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AA ACTUALIZADO PARA REVISIÓN" sheetId="1" state="visible" r:id="rId2"/>
    <sheet name="PAA ANTERIOR" sheetId="2" state="visible" r:id="rId3"/>
  </sheets>
  <definedNames>
    <definedName function="false" hidden="false" localSheetId="0" name="_xlnm.Print_Area" vbProcedure="false">' PAA ACTUALIZADO PARA REVISIÓN'!$B$2:$L$110</definedName>
    <definedName function="false" hidden="false" localSheetId="0" name="_xlnm.Print_Titles" vbProcedure="false">' PAA ACTUALIZADO PARA REVISIÓN'!$18:$18</definedName>
    <definedName function="false" hidden="true" localSheetId="0" name="_xlnm._FilterDatabase" vbProcedure="false">' PAA ACTUALIZADO PARA REVISIÓN'!$B$18:$L$101</definedName>
    <definedName function="false" hidden="false" localSheetId="1" name="_xlnm.Print_Titles" vbProcedure="false">'PAA ANTERIOR'!$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600">
  <si>
    <t xml:space="preserve">PLAN ANUAL DE ADQUISICIONES</t>
  </si>
  <si>
    <t xml:space="preserve">A. INFORMACIÓN GENERAL DE LA ENTIDAD</t>
  </si>
  <si>
    <t xml:space="preserve">Nombre</t>
  </si>
  <si>
    <t xml:space="preserve">FONDO DE DESARROLLO LOCAL DE USM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le 137B Sur 14-24 </t>
  </si>
  <si>
    <t xml:space="preserve">Teléfono</t>
  </si>
  <si>
    <t xml:space="preserve">Página web</t>
  </si>
  <si>
    <t xml:space="preserve">www.usme.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 Garantizar las condiciones de convivencia pacífica, seguridad humana, el ejercicio de derechos y libertades para contribuir al mejoramiento de la calidad de vida en Bogotá
• Promover el acceso al sistema de justicia, mediante mecanismos efectivos, incluyentes y diferenciales que conlleven a la garantía de los derechos humanos individuales y colectivos.
• Coordinar las relaciones políticas con las corporaciones públicas en sus distintos niveles territoriales con el fin de contribuir a la gobernabilidad distrital y local.
• Fortalecer la cultura democrática y la gobernanza en las localidades a través de la participación decisoria de la ciudadanía
•  Articular la gestión entre los diferentes sectores del distrito, entidades regionales y nacionales, con el fin de mejorar la capacidad de respuesta en el territorio y dar cumplimiento al plan de desarrollo distrital y los planes de desarrollo local.
• Fortalecer la gobernabilidad local en materia policiva y administrativa, mediante acciones de prevención, inspección, vigilancia y control.
•  Mejorar y fortalecer la capacidad institucional en el marco de la modernización de la gestión administrativa que permita el cumplimiento de su quehacer misional.
•  Promover acciones tendientes a la descentralización política y administrativa de las localidades del distrito capital.</t>
  </si>
  <si>
    <t xml:space="preserve">   </t>
  </si>
  <si>
    <t xml:space="preserve">Información de contacto</t>
  </si>
  <si>
    <t xml:space="preserve">JORGE ELIÉCER PEÑA PINILL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28 de Septiembre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1112300 y 32131000</t>
  </si>
  <si>
    <t xml:space="preserve">Prestación del servicio técnico de mantenimiento preventivo y correctivo de los equipos de cómputo, portátiles, impresoras, fotocopiadoras, videobeams, scanner, ups´s,  teléfonos, equipos de audio  y planta telefónica, incluyendo el suministro de los repuestos a precios unitarios fijos sin formula de reajuste necesarios requeridos por la entidad para realizar el servicio contratado para la Alcaldía Local de Usme.</t>
  </si>
  <si>
    <t xml:space="preserve">JUNIO DE 2016</t>
  </si>
  <si>
    <t xml:space="preserve">5 meses</t>
  </si>
  <si>
    <t xml:space="preserve">Selección Abreviada Subasta inversa</t>
  </si>
  <si>
    <t xml:space="preserve">Funcionamiento</t>
  </si>
  <si>
    <t xml:space="preserve">NO</t>
  </si>
  <si>
    <t xml:space="preserve">N.A</t>
  </si>
  <si>
    <t xml:space="preserve">• Jose Ignacio Leuro, Ingeniero de sistemas
7693100 Ext. 166     
• Jenny MIlena Diaz, Abogada de Contratación 
7693100 Ext. 138
•  Carlos Julio Patiño - Despacho
Telefono 7693100 Extension 105</t>
  </si>
  <si>
    <t xml:space="preserve">80111600, 78181500, 79181700, 72141000, 72154500</t>
  </si>
  <si>
    <t xml:space="preserve">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MAYO DE 2016</t>
  </si>
  <si>
    <t xml:space="preserve">6 meses</t>
  </si>
  <si>
    <t xml:space="preserve">Licitación pública</t>
  </si>
  <si>
    <t xml:space="preserve">Funcionamiento e Inversión</t>
  </si>
  <si>
    <t xml:space="preserve">Alexánder Beltrán, Almacén
7693100 Ext. 167  
• Ricardo Molina, Abogado de Contratación 
7693100 Ext. 106
</t>
  </si>
  <si>
    <t xml:space="preserve">44121600, 44122000, 44121700, 44103100, 44121900, 44121800, 43201800, 14111600 y 14111800</t>
  </si>
  <si>
    <t xml:space="preserve">ADICIÓN Y PRÓRROGA DEL CONTRATO No. 241 FDLU de 2015,  “Suministrar al Fondo de Desarrollo Local de Usme elementos y/o artículos de papelería y oficina a precios unitarios fijos, mediante el sistema de proveeduría integral” </t>
  </si>
  <si>
    <t xml:space="preserve">JULIO DE 2016</t>
  </si>
  <si>
    <t xml:space="preserve">9 meses</t>
  </si>
  <si>
    <t xml:space="preserve">Selección abreviada de menor cuantía</t>
  </si>
  <si>
    <t xml:space="preserve">• Alexander Beltran, Almacenista
7693100 Ext. 166 
• Yeny Diaz Abogado Contratación 
7693100 Ext. 106
</t>
  </si>
  <si>
    <t xml:space="preserve">76111500, 47131800, 50202300, 40141700, 50161500, 47121800, 47131500, 47121700, 50201700, 47131600, 52151500, 53131600</t>
  </si>
  <si>
    <t xml:space="preserve">CONTRATAR A MONTO AGOTABLE Y A PRECIOS FIJOS UNITARIOS  EL SUMINISTRO DE ELEMENTOS DE FERRETERIA NECESARIOS PARA EL MANTENIMIENTO PARA EL MANTENIMIENTO PREVENTIVO Y CORRECTIVA  DE LAS INSTALACIONES DE LA ALCALDIA LOCAL DE USME </t>
  </si>
  <si>
    <t xml:space="preserve">ENERO DE 2016</t>
  </si>
  <si>
    <t xml:space="preserve">10 meses</t>
  </si>
  <si>
    <t xml:space="preserve">• Juan Carlos Carvajal, Asesor de despacho
7693100 Ext. 110
• Jenny Milena Diaz, Abogada apoyo a la Contratación 
7693100 Ext. 106
•  Carlos Valbuena- Profesional de apoyo a la planeacion                                                                           Telefono 7693100 Extension 136    </t>
  </si>
  <si>
    <t xml:space="preserve">39111500, 39121300, 39121400, 30111600, 46171500,. 31161500, 31201500, 27111900, 46181500, 39122200</t>
  </si>
  <si>
    <t xml:space="preserve">Mínima cuantía</t>
  </si>
  <si>
    <t xml:space="preserve">• Carlos Valbuena, Profesional de apoyo a la planeación
7693100 Ext. 107
• Oscar Ivan Dominguez
Abogado apoyo a la Contratación 
7693100 Ext. 106
• Juan Carlos Carvajal- Asesor de Despacho                                                                          Telefono 7693100 Extension 110  </t>
  </si>
  <si>
    <t xml:space="preserve">Arrendamiento del inmueble ubicado en la Calle 78 sur No 1-67, el cual consiste en: 1- ZONA DE USO EXCLUSIVO de 184 m2 correspondientes al área del segundo piso del edificio en donde funciona el CADE Yomasa, inmueble de propiedad de la ETB. El anterior piso consta de servicios de acueducto, alcantarillado, energía eléctrica y recolección de basuras 2- ZONAS COMPARTIDAS: que comprenden las áreas de circulación, acceso y portería de ingreso. Sede JAL, Contrato 24-2016.</t>
  </si>
  <si>
    <t xml:space="preserve">Contratación Directa</t>
  </si>
  <si>
    <t xml:space="preserve">
• Oscar Eduardo Toro
Abogado apoyo a la Contratación 
7693100 Ext. 106
                                                                               •  Leonardo Ramirez Onofre- Profesional  planeacion                                                                           Telefono 7693100 Extension 117    </t>
  </si>
  <si>
    <t xml:space="preserve">Arrendamiento del inmueble ubicado en la carrera 2 A No. 137 61 Sur Usme Centro, el cual consiste en un área aproximada de 481 metros cuadrados construidos que consta en un primer piso de dos (2) salones, dos (2) oficinas, cocina y dos (2) baños y un tercer piso el cual consta de tres (3) oficinas, un (1) salón, dos (2) baños cocina y salón en marquesina, bien inmueble que cuenta con agua, luz, gas natural y teléfono. Sede Ulata. Contrato 18-2016.</t>
  </si>
  <si>
    <t xml:space="preserve">MARZO DE 2016</t>
  </si>
  <si>
    <t xml:space="preserve">9 meses y 13 días</t>
  </si>
  <si>
    <t xml:space="preserve">J• Oscar Eduardo Toro
Abogado apoyo a la Contratación 
7693100 Ext. 106
•  Leonardo Ramirez Onofre- Profesional  planeacion                                                                           Telefono 7693100 Extension 117   </t>
  </si>
  <si>
    <t xml:space="preserve">Arrendamiento del inmueble ubicado en la carrera 2 A N° 137-51/45 sur, Barrio Centro Usme, segundo piso, totalmente independiente, con un área aproximada de 180 metros cuadrados que consta de cuatro (4) oficinas, dos (2) baños, un salón con divisiones y un balcón. El inmueble cuenta con los servicios públicos de agua, alcantarillado y energía incluidos, el cual será de uso oficial y exclusivo de la Alcaldía Local de Usme. Sede Normativa y Jurídica, Contrato 14-2016</t>
  </si>
  <si>
    <t xml:space="preserve">9 meses y 23 días</t>
  </si>
  <si>
    <t xml:space="preserve">Oscar Eduardo Toro
Abogado apoyo a la Contratación 
7693100 Ext. 106
 •  Leonardo Ramirez Onofre- Profesional  planeacion                                                                           Telefono 7693100 Extension 117    </t>
  </si>
  <si>
    <t xml:space="preserve">Arrendamientos del inmueble ubicado en la carrera 2 A No. 137 Sur, que consiste de un solo piso, barrio centro usme, totalmente independiente, con un aréa aproximada de 208.6 metros cuadrados que consta de cuatro (04) oficinas, tres (03) baño9s, una (1) cocina y un (1) patio. el inmueble cuenta con los servicios públicos de acueducto, gas natural y energia, el cual será de uso oficial exclusivo de la Alcaldia Local de Usme. Sede Almacén. Contrato 23-2016</t>
  </si>
  <si>
    <t xml:space="preserve">ABRIL DE 2016</t>
  </si>
  <si>
    <t xml:space="preserve">• Oscar Eduardo Toro
Abogado apoyo a la Contratación 
7693100 Ext. 106                                                          •  Leonardo Ramirez Onofre- Profesional  planeacion                                                                           Telefono 7693100 Extension 117    </t>
  </si>
  <si>
    <t xml:space="preserve">Arrendamiento del inmueble ubicado en la calle 137 C  Sur No. 2 A 37, el cual consiste en un primer piso de 140 metros cuadrados, construido, con servicios públicos domiciliarios, el cual será de uso oficial y exclusivo de la Alcaldía Local de Usme. Sede PIGA. Contrato 13-2016</t>
  </si>
  <si>
    <t xml:space="preserve">9 meses y 15 días</t>
  </si>
  <si>
    <t xml:space="preserve">• Oscar Eduardo Toro, Abogado apoyo a la Contratación 
7693100 Ext. 106
•  Leonardo Ramirez Onofre- Profesional  planeacion                                                                           Telefono 7693100 Extension 117  </t>
  </si>
  <si>
    <t xml:space="preserve">82121505, 82121506, 8212504, 55101520</t>
  </si>
  <si>
    <t xml:space="preserve">Suministro de material impreso y publicitario para las diferentes dependencias del Fondo de Desarrollo Local de Usme</t>
  </si>
  <si>
    <t xml:space="preserve">OCTUBRE DE 2016</t>
  </si>
  <si>
    <t xml:space="preserve">4 meses</t>
  </si>
  <si>
    <t xml:space="preserve">• Moniza Montes Mercado, Abogada FDLU
7693100 Ext. 106
•  Cindy Camacho, Profesional prensa                                                                    Telefono 7693100 Extension 113
• Juan Carlos Carvajal - Asesor de Despacho
Telefono 7693100 Extension 154                              </t>
  </si>
  <si>
    <t xml:space="preserve">92101501, 92121504, 92121701, 46171610</t>
  </si>
  <si>
    <t xml:space="preserve">ADICION N° 2 Y PRÓRROGA  AL CONTRATO DE PRESTACION DE SERVICIOS N° 028-FDLU-2015 QUE TIENE POR OBJETO "PRESTAR EL SERVICIO DE VIGILANCIA Y SEGURIDAD PRIVADA PARA LAS INSTALACIONES DEL FONDO DE DESARROLLO LOCAL DE USME"</t>
  </si>
  <si>
    <t xml:space="preserve">2 meses</t>
  </si>
  <si>
    <t xml:space="preserve">• Juan Carlos Carvajal, Asesor de despacho
7693100 Ext. 110
• Ricardo Molina, Abogado apoyo a la Contratación 
7693100 Ext. 106
•  Carlos Valbuena- Profesional de apoyo a la planeacion                                                                           Telefono 7693100 Extension 136  </t>
  </si>
  <si>
    <t xml:space="preserve">92101500, 92101500, 92121701, 46171610</t>
  </si>
  <si>
    <t xml:space="preserve">PRESTACION DEL SERVICIO DE VIGILANCIA Y SEGURIDAD PRIVADA PARA LAS INSTALACIONES DEL FONDO DE DESARROLLO LOCAL DE USME</t>
  </si>
  <si>
    <t xml:space="preserve">8 meses</t>
  </si>
  <si>
    <t xml:space="preserve">ADICION Y PRORROGA AL CONTRATO DE SEGURO N° 262-FDLU-2015 QUE TIENE POR OBJETO " ADQUIRIR POLIZAS DE SEGUROS QUE AMPAREN CONTRA TODO RIESGO LOS BIENES MUEBLES E INMUEBLES DE PROPIEDAD DEL FONDO DE DESARROLLO LOCAL DE USME DE CONFORMIDAD CON EL INVENTARIO ACTUALIZADO"</t>
  </si>
  <si>
    <t xml:space="preserve">2 meses y 16 días</t>
  </si>
  <si>
    <t xml:space="preserve">Selección Abreviada</t>
  </si>
  <si>
    <t xml:space="preserve">• Alexánder Beltran, Almacén
7693100 Ext. 167
• Ricardo Molina, Abogado apoyo a la Contratación 
7693100 Ext. 106</t>
  </si>
  <si>
    <t xml:space="preserve">ADQUIRIR PÓLIZAS DE SEGUROS QUE AMPAREN CONTRA TODO RIESGO LOS BIENES MUEBLES E INMUEBLES E INTERESES PATRIMONIALES DE PROPIEDAD DEL FONDO DE DESARROLLO LOCAL DE USME Y DE AQUELLOS POR LOS QUE SEA O LLEGARE A SER LEGALMENTE RESPONSABLE</t>
  </si>
  <si>
    <t xml:space="preserve">AGOSTO DE 2016</t>
  </si>
  <si>
    <t xml:space="preserve">221 días</t>
  </si>
  <si>
    <t xml:space="preserve">ADQUIRIR LOS SEGUROS OBOLIGATORIOS POR ACCIDENTES DE TRANSITO (SOAT) PARA LOS VEHICULOS PROPIEDAD DEL FDLU</t>
  </si>
  <si>
    <t xml:space="preserve">12 meses</t>
  </si>
  <si>
    <t xml:space="preserve">Selección abreviada-Acuerdo Marco de Precios</t>
  </si>
  <si>
    <t xml:space="preserve"> • Edward Puentes, Profesional de planeación
7693100 Ext. 116
 • Ricardo Molina, Abogado Contratación 
7693100 Ext. 106
•  Ivan Ordoñez-  Profesional de apoyo a la planeacion                                                                           Telefono 7693100 Extension 136  </t>
  </si>
  <si>
    <t xml:space="preserve">CONTRATAR LA EXPEDICIÓN DE PÓLIZA DE SEGURO DE VIDA  GRUPO PARA NUEVE (9) EDILES  INTEGRANTES DE LA JUNTA ADMINISTRADORA LOCAL DE USME</t>
  </si>
  <si>
    <t xml:space="preserve">• Edward Puentes, Profesional de Planeación
7693100 Ext. 107
• Oscar Ivan Dominguez, Abogado apoyo a la Contratación 
7693100 Ext. 106
•  Juan Carlos Carvajal- Asesor de Despacho                                                                          Telefono 7693100 Extension 110  </t>
  </si>
  <si>
    <t xml:space="preserve">50192701, 50201708, 14111514, 14111507, 44121704, 44121708, 93141700</t>
  </si>
  <si>
    <t xml:space="preserve">ADQUISICIÓN DE BIENES E INSUMOS PARA EL DESARROLLO DEL FORO EDUCATIVO LOCAL  2016  Y LA CELEBRACIÓN DEL MES DEL ADULTO MAYOR  EN LA LOCALIDAD DE USME</t>
  </si>
  <si>
    <t xml:space="preserve">20 días</t>
  </si>
  <si>
    <t xml:space="preserve">• Edwin Lozano , Profesional planeación
7693100 Ext. 117
• Carlos Fabian Gaitan, Abogado Contratación 
7693100 Ext. 106
•  Juan Carlos Carvajal- Asesor de Despacho                                                                      Telefono 7693100 Extension 110</t>
  </si>
  <si>
    <t xml:space="preserve">53101802, 53101804</t>
  </si>
  <si>
    <t xml:space="preserve">DISEÑAR, ELABORAR Y SUMINISTRAR CHAQUETAS CON LOGOS INSTITUCIONALES DE "BOGOTA
MEJOR PARA TODOS", PARA EL USO DE LOS SERVIDORES PUBLlCOS DE LA ALCALDIA LOCAL DE
USME DE CONFORMIDAD CON LAS CARACTERISTICAS y ESPECIFICACIONES TECICAS SEGUN EL
MANUAL DE IMAGEN DE LA SECRETARIA DISTRITAL DE GOBIERNO.</t>
  </si>
  <si>
    <t xml:space="preserve">1 mes</t>
  </si>
  <si>
    <t xml:space="preserve">• Maria Consuelo Escobar,Profesional de planeación
7693100 Ext. 107
• Oscar Ivan Dominguez, Abogado Contratación 
7693100 Ext. 106
• Jullie Rueda- Profesional de planeación                                                                       Telefono 7693100 Extension 110</t>
  </si>
  <si>
    <t xml:space="preserve">85101508, 42211700</t>
  </si>
  <si>
    <r>
      <rPr>
        <sz val="11"/>
        <color rgb="FF000000"/>
        <rFont val="Calibri"/>
        <family val="2"/>
      </rPr>
      <t xml:space="preserve">Salud para calidad de vida  - Suministro de</t>
    </r>
    <r>
      <rPr>
        <b val="true"/>
        <sz val="11"/>
        <color rgb="FF000000"/>
        <rFont val="Calibri"/>
        <family val="2"/>
      </rPr>
      <t xml:space="preserve"> prótesis dentales </t>
    </r>
    <r>
      <rPr>
        <sz val="11"/>
        <color rgb="FF000000"/>
        <rFont val="Calibri"/>
        <family val="2"/>
      </rPr>
      <t xml:space="preserve">para la población mayor de la localidad - </t>
    </r>
    <r>
      <rPr>
        <b val="true"/>
        <sz val="11"/>
        <color rgb="FF000000"/>
        <rFont val="Calibri"/>
        <family val="2"/>
      </rPr>
      <t xml:space="preserve">Promoción y prevención</t>
    </r>
    <r>
      <rPr>
        <sz val="11"/>
        <color rgb="FF000000"/>
        <rFont val="Calibri"/>
        <family val="2"/>
      </rPr>
      <t xml:space="preserve"> en programas de salud sexual, hábitos saludables, riesgo cardio vascular, violencia de género y uso y consumo de sustancias psicoactivas.
</t>
    </r>
  </si>
  <si>
    <t xml:space="preserve">9 MESES</t>
  </si>
  <si>
    <t xml:space="preserve">CONTRATACION DIRECTA (CONVENIO INTERADMINISTRATIVO)</t>
  </si>
  <si>
    <t xml:space="preserve">INVERSIÓN</t>
  </si>
  <si>
    <t xml:space="preserve">Juan Carlos Clavijo 
Profesional de apoyo a la planeación
7693100 Ext. 107                                                        
• Fabian Gaitan
Abogada de Contratación 
7693100 Ext. 106
</t>
  </si>
  <si>
    <t xml:space="preserve">85122201, 85101706</t>
  </si>
  <si>
    <t xml:space="preserve">SUMINISTRAR COMPLEMENTO NUTRICIONAL PARA LA POBLACION INFANTIL VULNERABLE DE LA LOCALIDAD.</t>
  </si>
  <si>
    <t xml:space="preserve">6 MESES</t>
  </si>
  <si>
    <t xml:space="preserve">Juan Carlos Clavijo 
Profesional de apoyo a la planeación
7693100 Ext. 107                                                        
• Fabian Gaitan
Abogada de Contratación 
7693100 Ext. 106
</t>
  </si>
  <si>
    <t xml:space="preserve">85111513, 85111509</t>
  </si>
  <si>
    <t xml:space="preserve">Aunar esfuerzos técnicos, administrativos  y financieros para desarrollar 10 campañas preventivas contra vectores, roedores, zoonosis y programas de esterilización, mediante mecanismos articulados con las entidades distritales responsables en la localidad de Usme</t>
  </si>
  <si>
    <t xml:space="preserve">INVERSION </t>
  </si>
  <si>
    <t xml:space="preserve">Juan Carlos Clavijo 
Profesional de apoyo a la planeación
7693100 Ext. 107                                                        
• Fabian Gaitan
Abogada FDLU 
7693100 Ext. 106
</t>
  </si>
  <si>
    <r>
      <rPr>
        <sz val="11"/>
        <rFont val="Calibri"/>
        <family val="2"/>
      </rPr>
      <t xml:space="preserve">42211508  4</t>
    </r>
    <r>
      <rPr>
        <sz val="11"/>
        <color rgb="FF000000"/>
        <rFont val="Calibri"/>
        <family val="2"/>
      </rPr>
      <t xml:space="preserve">2211700 42211600  85101600  </t>
    </r>
  </si>
  <si>
    <t xml:space="preserve">Aunar esfuerzos para el suministro de ayudas técnicas no incluidas en el pos para personas con discapacidad, residentes en la localidad de Usme, en desarrollo de la política pública distrital de discapacidad, conforme a los lineamientos técnicos establecidos por la secretaria distrital de salud, financiado con recursos del fondo de desarrollo local de Usme</t>
  </si>
  <si>
    <t xml:space="preserve">0CTUBRE DE 2016</t>
  </si>
  <si>
    <t xml:space="preserve">Juan Carlos Clavijo 
Profesional de apoyo a la planeación
7693100 Ext. 107                                                        
• Fabian Gaitan 
Abogada de  Contratación 
7693100 Ext. 106
</t>
  </si>
  <si>
    <t xml:space="preserve">42211700, 80101603, 80101604</t>
  </si>
  <si>
    <r>
      <rPr>
        <sz val="11"/>
        <color rgb="FF000000"/>
        <rFont val="Calibri"/>
        <family val="2"/>
      </rPr>
      <t xml:space="preserve">Realizar la interventoría técnica, administrativa, financiera y ambiental a los siguientes componentes de los proyectos 1202: </t>
    </r>
    <r>
      <rPr>
        <b val="true"/>
        <sz val="11"/>
        <color rgb="FF000000"/>
        <rFont val="Calibri"/>
        <family val="2"/>
      </rPr>
      <t xml:space="preserve">Componente 1: </t>
    </r>
    <r>
      <rPr>
        <sz val="11"/>
        <color rgb="FF000000"/>
        <rFont val="Calibri"/>
        <family val="2"/>
      </rPr>
      <t xml:space="preserve">Interventoría para la salud de calidad de vida  al contrato de Suministro de prótesis dentales para la población mayor de la localidad y Promoción y prevención en programas de salud sexual, hábitos saludables, riesgo cardio vascular, violencia de género y uso y consumo de sustancias sicoactivas.</t>
    </r>
    <r>
      <rPr>
        <b val="true"/>
        <sz val="11"/>
        <color rgb="FF000000"/>
        <rFont val="Calibri"/>
        <family val="2"/>
      </rPr>
      <t xml:space="preserve">Componente 2:</t>
    </r>
    <r>
      <rPr>
        <sz val="11"/>
        <color rgb="FF000000"/>
        <rFont val="Calibri"/>
        <family val="2"/>
      </rPr>
      <t xml:space="preserve"> Interventoría al contrato que tiene por objeto suministrar complemento nutricional para la población infantil vulnerable de la localidad. </t>
    </r>
    <r>
      <rPr>
        <b val="true"/>
        <sz val="11"/>
        <color rgb="FF000000"/>
        <rFont val="Calibri"/>
        <family val="2"/>
      </rPr>
      <t xml:space="preserve">Componente 3:</t>
    </r>
    <r>
      <rPr>
        <sz val="11"/>
        <color rgb="FF000000"/>
        <rFont val="Calibri"/>
        <family val="2"/>
      </rPr>
      <t xml:space="preserve"> Interventoría al contrato que tiene por objeto, realizar 10 campañas de prevención de vectores y roedores y esterilización canina y felina. </t>
    </r>
    <r>
      <rPr>
        <b val="true"/>
        <sz val="11"/>
        <color rgb="FF000000"/>
        <rFont val="Calibri"/>
        <family val="2"/>
      </rPr>
      <t xml:space="preserve">Componente 4:</t>
    </r>
    <r>
      <rPr>
        <sz val="11"/>
        <color rgb="FF000000"/>
        <rFont val="Calibri"/>
        <family val="2"/>
      </rPr>
      <t xml:space="preserve"> Interventoría al contrato que tiene por objeto suministrar ayudar técnicas.</t>
    </r>
  </si>
  <si>
    <t xml:space="preserve">CONTRATACION DIRECTA (CONTRATO INTERADMINISTRATIVO)</t>
  </si>
  <si>
    <t xml:space="preserve">Aunar esfuerzos para promover, procesos organizativos en los cuales se garantice el apoyo técnico, pedagógico y financiero a la implementación de procesos juveniles, con un énfasis en la no discriminación y no exclusión desde proyectos realizados con esta población, desde una línea ambiental, recreativa, social, cultural, formativa, de apoyo Psicológico, afectivo, jurídico, prevención de violencias , control de natalidad y consumo en la juventud de la localidad, colectivos y grupos, conforme con el cumplimiento en el marco de la Política Pública de Juventud, financiado con recursos del Fondo de Desarrollo Local de Usme.</t>
  </si>
  <si>
    <t xml:space="preserve">4 MESES</t>
  </si>
  <si>
    <t xml:space="preserve">CONTRATACIÓN DIRECTA (CONVENIO INTERADMINISTRATIVO)</t>
  </si>
  <si>
    <t xml:space="preserve">                                                                    
Yesmi Carranza
Profesional de apoyo a la planeación
7693100 Ext. 107
• Ivan Dominguez
Abogado apoyo a la Contratación 
7693100 Ext. 106
</t>
  </si>
  <si>
    <t xml:space="preserve">80111604    80101603   80101604</t>
  </si>
  <si>
    <t xml:space="preserve">Realizar la interventoria tecnica, juridica, administrativa y financiera del convenio interadmistrativo del proyecto No. 1237 "Iniciativas juveniles con inclusión social, promoción de capacidades, libertades y derechos ciudadanos".</t>
  </si>
  <si>
    <t xml:space="preserve">MINIMA CUANTIA </t>
  </si>
  <si>
    <t xml:space="preserve">86131501 86131502 86131503 86131504 86131601 86131602 86131603 86101810 86121803 86121804 93141509 93141501 93141514 93141702 93141702 93141703 93141705 90141603 90141703</t>
  </si>
  <si>
    <t xml:space="preserve">Prestar los servicios de administración, organización, desarrollo, e implementación de los procesos de formación, apoyo de iniciativas de arte, cultura, patrimonio, deportes, recreación y actividad física y la apropiación de los espacios de deporte y cultura en la localidad de Usme, en el marco de los proyectos 1205 "Cultura para la vida entera, fe en la acción y la creación” y el 1206 "Consolidación de los procesos locales del deporte y la recreación, como medio de vida".
ESCUELAS DE FORMACION DE DEPORTE Y CULTURA CON INICIATIVAS, APROPIACION CULTURAL Y DEPORTIVA</t>
  </si>
  <si>
    <t xml:space="preserve">                                                                    
Yesmi Carranza
Profesional de apoyo a la planeación
7693100 Ext. 107
• Fabian Gaitan
Abogado apoyo a la Contratación 
7693100 Ext. 106                                                          </t>
  </si>
  <si>
    <t xml:space="preserve">REALIZAR  LA INTERVENTORÍA , TECNICA, ADMINISTRATIVA, FINANCIERA, CONTABLE, JURIDICA Y AMBIENTAL AL CONTRATO CUYO OBJETO CONSISTE EN: Prestar los servicios de administración, organización, desarrollo, e implementación de los procesos de formación, apoyo de iniciativas de arte, cultura, patrimonio, deportes, recreación y actividad física y la apropiación de los espacios de deporte y cultura en la localidad de Usme, en el marco de los proyectos 1205 "Cultura para la vida entera, fe en la acción y la creación” y el 1206 "Consolidación de los procesos locales del deporte y la recreación, como medio de vida". INTERVENTORIA </t>
  </si>
  <si>
    <t xml:space="preserve">                                                                    
Yesmi Carranza
Profesional de apoyo a la planeación
7693100 Ext. 107
• Fabian Gaitan
Abogado apoyo a la Contratación 
7693100 Ext. 106                                                          •  </t>
  </si>
  <si>
    <t xml:space="preserve">93141700, 90151800</t>
  </si>
  <si>
    <t xml:space="preserve">CONTRATAR LOS SERVICIOS DE UN OPERADOR LOGÍSTICO, PARA ORGANIZAR, PLANEAR Y DESARROLLAR LA FIESTA LOCAL MULTICOLOR EN LA LOCALIDAD DE USME, A TRAVÉS DE ACCIONES QUE PERMITAN LA PROMOCIÓN Y EL RESCATE DEL PATRIMONIO CULTURAL, ARTÍSTICO, MATERIAL E INMATERIAL.</t>
  </si>
  <si>
    <t xml:space="preserve">LICITACION</t>
  </si>
  <si>
    <t xml:space="preserve">                                                                       
Salvador Berrio Caceres
Profesional de apoyo a la planeación
7693100 Ext. 107
• Fabian Gaitan 
Abogado apoyo a la Contratación 
7693100 Ext. 106
</t>
  </si>
  <si>
    <t xml:space="preserve">93141701     93141702    93141703    90151802    80141701     80141702    80141703    80141706    60141101      60141102     60141108     60141109    60141110      60141113      60141115      60141115      60141001     60141002    60141007    60141010     60141014     60141022    60121000    39111603    39111605     39111608      39111611      39111612       39111615     39111616</t>
  </si>
  <si>
    <t xml:space="preserve">Contratar los servicios logísticos para apoyar las celebraciones del día de las Niñas y Niños  y las festividades navideñas con la adquisición de incentivos en beneficio de las comunidades, además de los servicios de monte y desmonte de la iluminación navideña en la localidad, en el marco del proyecto 1205/2016 "Cultura para la vida entera, fe en la acción y la creación</t>
  </si>
  <si>
    <t xml:space="preserve">SEPTIEMBRE DE 2016</t>
  </si>
  <si>
    <t xml:space="preserve">LICITACION PUBLICA </t>
  </si>
  <si>
    <t xml:space="preserve">                                                            
Yesmi Carranza
Profesional de apoyo a la planeación
7693100 Ext. 107
• Oscar Ivan Dominguez
Abogado apoyo a la Contratación 
7693100 Ext. 106
</t>
  </si>
  <si>
    <t xml:space="preserve">REALIZAR  LA INTERVENTORÍA , TECNICA, ADMINISTRATIVA, FINANCIERA, CONTABLE, JURIDICA Y AMBIENTAL AL CONTRATO CUYO OBJETO CONSISTE EN: CONTRATAR LOS SERVICIOS LOGÍSTICOS PARA APOYAR LAS CELEBRACIONES DEL DÍA DE LAS NIÑAS Y NIÑOS  Y LAS FESTIVIDADES NAVIDEÑAS CON LA ADQUISICIÓN DE INCENTIVOS EN BENEFICIO DE LAS COMUNIDADES, ADEMÁS DE LOS SERVICIOS DE MONTE Y DESMONTE DE LA ILUMINACIÓN NAVIDEÑA EN LA LOCALIDAD, EN EL MARCO DEL PROYECTO 1205/2016 "CULTURA PARA LA VIDA ENTERA, FE EN LA ACCIÓN Y LA CREACIÓN.</t>
  </si>
  <si>
    <t xml:space="preserve">                                                            
Yesmi Carranza
Profesional de apoyo a la planeación
7693100 Ext. 107
• Oscar Ivan Dominguez
Abogado apoyo a la Contratación 
7693100 Ext. 106
 </t>
  </si>
  <si>
    <t xml:space="preserve">90141501     90141502      93141514     93141702                93141702       93141705</t>
  </si>
  <si>
    <t xml:space="preserve">Contratar los servicios de un operador logístico, para apoyar los festivales y/o celebraciones artísticos, culturales y patrimoniales de la localidad de Usme, en el marco del proyecto 1205/2016 "Cultura para la vida entera, fe en la acción y la creación.”</t>
  </si>
  <si>
    <t xml:space="preserve">3 MESES</t>
  </si>
  <si>
    <t xml:space="preserve">                                                                  
Gerson Roa
Profesional de apoyo a la planeación
7693100 Ext. 113
• Anderson Motta
Abogado apoyo a la Contratación 
7693100 Ext. 106
</t>
  </si>
  <si>
    <t xml:space="preserve">REALIZAR  LA INTERVENTORÍA , TECNICA, ADMINISTRATIVA, FINANCIERA, CONTABLE, JURIDICA Y AMBIENTAL AL CONTRATO CUYO OBJETO CONSISTE EN: Contratar los servicios logísticos para apoyar las celebraciones del día de las Niñas y Niños  y las festividades navideñas con la adquisición de incentivos en beneficio de las comunidades, además de los servicios de monte y desmonte de la iluminación navideña en la localidad, en el marco del proyecto 1205/2016 "Cultura para la vida entera, fe en la acción y la creación.</t>
  </si>
  <si>
    <t xml:space="preserve">90141501 90141502 90141503 90141601 90141602 90141603 90141701 90141702 90141703</t>
  </si>
  <si>
    <t xml:space="preserve">Prestar los servicios operativos y logísticos para desarrollar los eventos deportivos y recreativos en el marco del proyecto 1206/2016 consolidación de los procesos locales del deporte y la recreación, como medio de vida”: Copa Usme de futbol categoría única, juvenil e infantil masculino, Actividades recreodeportivas para personas con discapacidad, Actividades recreodeportivas para la persona mayor, Festival Usmextremo, Juegos Comunales, Juegos Rurales, Juegos tradicionales y de la calle, Festivales escolares, Copa Usme de futbol de salón categorías masculino y femenino, Copa Usme de futbol categorías femenino y veteranos masculino, Festirural recreodeportivo, Carrera atlética aficionada por la salud y el reconocimiento para deportistas destacados de la localidad de Usme.</t>
  </si>
  <si>
    <t xml:space="preserve">5 MESES</t>
  </si>
  <si>
    <t xml:space="preserve">                                                                      
Yesmi Carranza
Profesional de apoyo a la planeación
7693100 Ext. 107
• Anderson Motta
Abogado apoyo a la Contratación 
7693100 Ext. 106
</t>
  </si>
  <si>
    <t xml:space="preserve">REALIZAR  LA INTERVENTORÍA , TECNICA, ADMINISTRATIVA, FINANCIERA, CONTABLE, JURIDICA Y AMBIENTAL AL CONTRATO CUYO OBJETO CONSISTE EN: “PRESTAR LOS SERVICIOS OPERATIVOS Y LOGÍSTICOS PARA DESARROLLAR LOS EVENTOS DEPORTIVOS Y RECREATIVOS EN EL MARCO DEL PROYECTO 1206/2016 CONSOLIDACIÓN DE LOS PROCESOS LOCALES DEL DEPORTE Y LA RECREACIÓN, COMO MEDIO DE VIDA”: COPA USME DE FUTBOL CATEGORÍA ÚNICA, JUVENIL E INFANTIL MASCULINO, ACTIVIDADES RECREODEPORTIVAS PARA PERSONAS CON DISCAPACIDAD, ACTIVIDADES RECREODEPORTIVAS PARA LA PERSONA MAYOR, FESTIVAL USMEXTREMO, JUEGOS COMUNALES, JUEGOS RURALES, JUEGOS TRADICIONALES Y DE LA CALLE, FESTIVALES ESCOLARES, COPA USME DE FUTBOL DE SALÓN CATEGORÍAS MASCULINO Y FEMENINO, COPA USME DE FUTBOL CATEGORÍAS FEMENINO Y VETERANOS MASCULINO, FESTIRURAL RECREODEPORTIVO, CARRERA ATLÉTICA AFICIONADA POR LA SALUD Y EL RECONOCIMIENTO PARA DEPORTISTAS DESTACADOS DE LA LOCALIDAD DE USME.</t>
  </si>
  <si>
    <t xml:space="preserve">                                                                     
Yesmi Carranza
Profesional de apoyo a la planeación
7693100 Ext. 107
• Anderson Motta 
Abogado apoyo a la Contratación 
7693100 Ext. 106
</t>
  </si>
  <si>
    <t xml:space="preserve">81101500, 95111600, 95121500, 72141100, 72153100</t>
  </si>
  <si>
    <t xml:space="preserve">CONSTRUCCION Y MANTENIMIENTO DE PARQUES VECINALES Y/O DE BOLSILLO PRIORIZADOS EN LA LOCALIDAD DE USME.</t>
  </si>
  <si>
    <t xml:space="preserve">10 MESES</t>
  </si>
  <si>
    <t xml:space="preserve">LICITACIÓN PÚBLICA</t>
  </si>
  <si>
    <t xml:space="preserve">Alexandra Ospina
Profesional de apoyo a la planeación
7693100 Ext. 107
• Jesús Pacheco
Abogado apoyo a la Contratación 
7693100 Ext. 106
</t>
  </si>
  <si>
    <t xml:space="preserve">81101500, 81141500, 81102200</t>
  </si>
  <si>
    <t xml:space="preserve">REALIZAR INTERVENTORIA TECNICA, ADMINISTRATIVA, FINANCIERA, CONTABLE, JURIDICA AL CONTRATO DE OBRA QUE TIENE POR OBJETO: CONSTRUCCION Y MANTENIMIENTO DE PARQUES VECINALES Y/O DE BOLSILLO PRIORIZADOS EN LA LOCALIDAD DE USME.</t>
  </si>
  <si>
    <t xml:space="preserve">11 MESES</t>
  </si>
  <si>
    <t xml:space="preserve">CONCURSO DE MERITOS</t>
  </si>
  <si>
    <t xml:space="preserve">Alexandra Ospina
Profesional de apoyo a la planeación
7693100 Ext. 107
• Jesús Pacheco 
Abogado apoyo a la Contratación 
7693100 Ext. 106
</t>
  </si>
  <si>
    <t xml:space="preserve">77121501- 77131601-77131604-70151501-70111501- 70111601-70151805-7701707-81101500</t>
  </si>
  <si>
    <t xml:space="preserve">“DESARROLLAR ACTIVIDADES Y ACCIONES ENFOCADAS EN: 1. CONTAMINACIÓN ATMOSFÉRICA EN COMPONENTE VISUAL, SONORO Y DE CALIDAD DEL AIRE, 2. RESTAURACIÓN, PRESERVACIÓN Y CONSERVACIÓN DE RONDAS HÍDRICAS, Y 3. INICIATIVAS PARA LA REDUCCIÓN,SEPARACIÓN DE RESIDUOS EN LA FUENTE, APROVECHAMIENTO Y ADECUADA DISPOSICIÓN FINAL; ACOMPAÑADAS DE PROCESOS DE DIVULGACIÓN, SENSIBILIZACIÓN Y EDUCACIÓN AMBIENTAL EN LA LOCALIDAD.”</t>
  </si>
  <si>
    <t xml:space="preserve">Salvador Berrio
Profesional de apoyo a la planeación
7693100 Ext. 107
• Anderson Motta
Abogado apoyo a la Contratación 
7693100 Ext. 106
</t>
  </si>
  <si>
    <t xml:space="preserve">77131500, 77131600, 77101700, 77101600, 77102000</t>
  </si>
  <si>
    <t xml:space="preserve">Realizar la Interventoría técnica, legal y financiera al proyecto : “DESARROLLAR ACTIVIDADES Y ACCIONES ENFOCADAS EN: 1. CONTAMINACIÓN ATMOSFÉRICA EN COMPONENTE VISUAL, SONORO Y DE CALIDAD DEL AIRE, 2. RESTAURACIÓN, PRESERVACIÓN Y CONSERVACIÓN DE RONDAS HÍDRICAS, Y 3. INICIATIVAS PARA LA REDUCCIÓN,SEPARACIÓN DE RESIDUOS EN LA FUENTE, APROVECHAMIENTO Y ADECUADA DISPOSICIÓN FINAL; ACOMPAÑADAS DE PROCESOS DE DIVULGACIÓN, SENSIBILIZACIÓN Y EDUCACIÓN AMBIENTAL EN LA LOCALIDAD.”</t>
  </si>
  <si>
    <t xml:space="preserve">Salvador Berrio                                                          
Profesional de apoyo a la planeación
7693100 Ext. 107
• Anderson Motta 
Abogado apoyo a la Contratación 
7693100 Ext. 106
</t>
  </si>
  <si>
    <t xml:space="preserve">81101500, 72102900, 72141100, 72151700</t>
  </si>
  <si>
    <t xml:space="preserve">ADICIÓN Y PRÓRROGA AL CONTRATO DE OBRA No. 208 DE 2014 </t>
  </si>
  <si>
    <t xml:space="preserve">ADICION (Licitación Pública)</t>
  </si>
  <si>
    <r>
      <rPr>
        <sz val="11"/>
        <rFont val="Calibri"/>
        <family val="2"/>
      </rPr>
      <t xml:space="preserve">Oscar Mauricio Rodriguez    </t>
    </r>
    <r>
      <rPr>
        <sz val="11"/>
        <color rgb="FF993300"/>
        <rFont val="Calibri"/>
        <family val="2"/>
      </rPr>
      <t xml:space="preserve">  </t>
    </r>
    <r>
      <rPr>
        <sz val="11"/>
        <color rgb="FF000000"/>
        <rFont val="Calibri"/>
        <family val="2"/>
      </rPr>
      <t xml:space="preserve">                                               
Profesional de apoyo a la planeación
7693100 Ext. 107
• Ricardo Molina 
Abogado apoyo a la Contratación 
7693100 Ext. 106
</t>
    </r>
  </si>
  <si>
    <t xml:space="preserve">ADICIÓN AL CONTRATO 252 DE 2015 "MANTENIMIENTO DE VIAS RURALES".</t>
  </si>
  <si>
    <t xml:space="preserve">1 MES</t>
  </si>
  <si>
    <t xml:space="preserve">ADICION (Licitación Pública) </t>
  </si>
  <si>
    <t xml:space="preserve">Yansy  Peña                                                  
Profesional de apoyo a la planeación
7693100 Ext. 107
• Jesus Pacheco
Abogado apoyo a la Contratación 
7693100 Ext. 106
</t>
  </si>
  <si>
    <t xml:space="preserve">30121900, 30121600, 78101800</t>
  </si>
  <si>
    <t xml:space="preserve">SUMINISTRO Y TRANSPORTE  DE RECEBO TIPO B-200 PARA EL MANTENIMIENTO DE LA MALLA VIAL LOCAL  EN LA LOCALIDAD DE USME DE LA CIUDAD DE BOGOTÁ D.C.</t>
  </si>
  <si>
    <t xml:space="preserve">LICITACIÓN PUBLICA </t>
  </si>
  <si>
    <t xml:space="preserve">•Alexandra Ospina
Profesional de apoyo a la planeación
7693100 Ext. 107
• Fredy Intriago
Abogado apoyo a la Contratación 
7693100 Ext. 106</t>
  </si>
  <si>
    <t xml:space="preserve">72141000  72141100  81101500,  72103300  95111600, 30121700, 22101600, 81102200</t>
  </si>
  <si>
    <t xml:space="preserve">CONTRATAR POR EL SISTEMA DE PRECIOS UNITARIOS FIJOS SIN FORMULA DE REAJUSTE Y A MONTO AGOTABLE, LAS OBRAS DE CONSTRUCCION, RECONSTRUCCION, REHABILITACION Y/O MANTENIMIENTO DE LA MALLA VIAL LOCAL DE LOS BARRIOS EL BRILLANTE, CHICO SUR, J.J. RONDON, VILLA ALEMANIA Y VILLA ROSITA DE LA LOCALIDAD DE USME DE LA CIUDAD DE BOGOTÁ D.C.”</t>
  </si>
  <si>
    <t xml:space="preserve">15 MESES</t>
  </si>
  <si>
    <t xml:space="preserve">•Oscar Mauricio 
Profesional de apoyo a la planeación
7693100 Ext. 107
• Fredy Intriago
Abogado apoyo a la Contratación 
7693100 Ext. 106
</t>
  </si>
  <si>
    <t xml:space="preserve">72151500-72152500-72103300-77101600-  72141100-72141000-95111600-81101500</t>
  </si>
  <si>
    <t xml:space="preserve">CONTRATAR POR EL SISTEMA DE PRECIOS UNITARIOS FIJOS SIN FORMULA DE REAJUSTE LAS OBRAS DE ESPACIO PUBLICO EN LOS BARRIOS FISCALA SECTOR FORTUNA, YOPAL PEDREGAL Y SAN JUAN DE USME DE LA LOCALIDAD DE USME DE LA CIUDAD DE BOGOTÁ D.C.</t>
  </si>
  <si>
    <t xml:space="preserve">8 MESES</t>
  </si>
  <si>
    <t xml:space="preserve">
Alexandra Ospina
Profesional de apoyo a la planeación
7693100 Ext. 107
• Fredy Intriago
Abogado apoyo a la Contratación 
7693100 Ext. 106
      </t>
  </si>
  <si>
    <t xml:space="preserve">81101500, 81141500, 81102200 - 95111600- 72141000 - 72141100</t>
  </si>
  <si>
    <t xml:space="preserve">REALIZAR INTERVENTORIA TECNICA, ADMINISTRATIVA, FINANCIERA, CONTABLE, JURIDICA AL CONTRATO DE OBRA QUE TIENE POR OBJETO: CONSTRUCCION DE VIAS URBANAS Y CONSTRUCCION     DE OBRAS MENORES DE ESPACIO PÚBLICO.</t>
  </si>
  <si>
    <t xml:space="preserve">•Fabian Barragan 
Profesional de apoyo a la planeación
7693100 Ext. 107
• Fredy Intriago Y Fabián Gaitan
Abogado apoyo a la Contratación 
7693100 Ext. 106
</t>
  </si>
  <si>
    <t xml:space="preserve">30101700-30101400-30111500-30111800-30111900-72141000-72141100-72141500-72141700-72152700-72152900-72103300-81101500-95111500-95111600</t>
  </si>
  <si>
    <t xml:space="preserve">MANTENIMIENTO DE VIAS RURALES EL CUAL INCLUYE CONFORMACIÓN DE CALZADA EXISTENTE E INSTALACIÓN DE MATERIAL DE AFIRMADO, CONSTRUCCION DE PLACA HUELLA EN CONCRETO Y CONSTRUCCION DE ALCANTARILLAS EN LA LOCALIDAD DE USME DE LA CIUDAD DE BOGOTA D.C</t>
  </si>
  <si>
    <t xml:space="preserve">8  MESES</t>
  </si>
  <si>
    <t xml:space="preserve">Oscar Mauricio Rodriguez 
Profesional de apoyo a la planeación
7693100 Ext. 107
• Jesus Pacheco
Abogado apoyo a la Contratación 
7693100 Ext. 106
</t>
  </si>
  <si>
    <t xml:space="preserve">REALIZAR INTERVENTORÍA TÉCNICA, ADMINISTRATIVA, FINANCIERA, CONTABLE, JURIDICA AL CONTRATO DE OBRA QUE TIENE POR OBJETO: CONSTRUCCION DE VIAS RURALES.</t>
  </si>
  <si>
    <t xml:space="preserve">CONCURSO DE MERITOS ABIERTO</t>
  </si>
  <si>
    <t xml:space="preserve">•Fabian Barragan
Profesional de apoyo a la planeación
7693100 Ext. 107
• Jesús Pacheco
Abogado apoyo a la Contratación 
7693100 Ext. 106</t>
  </si>
  <si>
    <t xml:space="preserve">72103300 - 81101500 -40171500 - 72101500 -  83101500</t>
  </si>
  <si>
    <t xml:space="preserve">OBRA PÚBLICA PARA MEJORAMIENTO Y REHABILITACION DE ACUEDUCTOS DE LA LOCALIDAD DE USME.</t>
  </si>
  <si>
    <t xml:space="preserve">7 MESES</t>
  </si>
  <si>
    <t xml:space="preserve">• Alexandra Ospina
Profesional de apoyo a la planeación
7693100 Ext. 107
• Ricardo Molina
Abogado apoyo a la Contratación 
7693100 Ext. 106
 </t>
  </si>
  <si>
    <t xml:space="preserve">81101500 -95111600- 72141000 -72141100</t>
  </si>
  <si>
    <t xml:space="preserve">REALIZAR INTERVENTORÍA TÉCNICA, ADMINISTRATIVA, FINANCIERA, CONTABLE, JURIDICA AL CONTRATO DE OBRA QUE TIENE POR OBJETO: OBRA PUBLICA PARA MEJORAMIENTO Y REHABILITACION DE ACUEDUCTOS DE LA LOCALIDAD DE USME.</t>
  </si>
  <si>
    <t xml:space="preserve">•Oscar Mauricio
Profesional de apoyo a la planeación
7693100 Ext. 107
• Ricardo Molina
Abogado apoyo a la Contratación 
7693100 Ext. 106
      </t>
  </si>
  <si>
    <t xml:space="preserve">81101500, 72141500, 72101500, 72151400</t>
  </si>
  <si>
    <t xml:space="preserve">ADICIÓN AL CONTRATO DE OBRA  No. 215  DE 2014 </t>
  </si>
  <si>
    <t xml:space="preserve">•Gilberto Morales
Profesional de apoyo a la planeación
7693100 Ext. 107
• Fredy Intriago
Abogado apoyo a la Contratación 
7693100 Ext. 106</t>
  </si>
  <si>
    <t xml:space="preserve">ADICIÓN AL CONTRATO DE INTERVENTORIA  No. 223  DE 2014 </t>
  </si>
  <si>
    <t xml:space="preserve">ADICION (Concurso de Meritos)</t>
  </si>
  <si>
    <t xml:space="preserve">•Gilberto Morales
Profesional de apoyo a la planeación
7693100 Ext. 107
• Ricardo Molina
Abogado apoyo a la Contratación 
7693100 Ext. 106</t>
  </si>
  <si>
    <t xml:space="preserve">81101514, 81101505, 72141502, 72141505, 72141511, 30121701, 30121901</t>
  </si>
  <si>
    <t xml:space="preserve">CONSTRUCCIÓN DE LAS OBRAS DE MITIGACION UBICADAS EN EL BARRIO PORVENIR SEGUNDO SECTOR DE LA LOCALIDAD DE USME EN LA CIUDAD DE BOGOTÁ D.C, DE ACUERDO CON LOS RESULTADOS OBTENIDOS EN EL CONTRATO DE CONSULTORÍA No. 194 DE 2013 DE LA ALTERNATIVA DE DISEÑO No. 1. FASES 2, 3 Y 4</t>
  </si>
  <si>
    <t xml:space="preserve">LICITACION PÚBLICA </t>
  </si>
  <si>
    <t xml:space="preserve">•Gilberto Morales
Profesional de apoyo a la planeación
7693100 Ext. 107
• Fabian Gaitan
Abogado apoyo a la Contratación 
7693100 Ext. 106</t>
  </si>
  <si>
    <t xml:space="preserve">81101500,95111600,72141000,72141100</t>
  </si>
  <si>
    <t xml:space="preserve">REALIZAR INTERVENTORIA TECNICA, ADMINISTRATIVA, FINANCIERA, CONTABLE, JURIDICA AL CONTRATO DE OBRA QUE TIENE POR OBJETO: OBRAS  DE MITIGACION.</t>
  </si>
  <si>
    <t xml:space="preserve">
Alexandra Ospina
Profesional de apoyo a la planeación
7693100 Ext. 107
• Fabian Gaitan
Abogado apoyo a la Contratación 
7693100 Ext. 106
      </t>
  </si>
  <si>
    <t xml:space="preserve">95111600, 80101600, 80111600, 81101500, 81102200</t>
  </si>
  <si>
    <t xml:space="preserve">Contratar por el sistema de precio global fijo, la elaboración de los Estudios y Diseños para obras de mitigación en puntos críticos localizados en la Localidad de Usme de Bogotá D.C </t>
  </si>
  <si>
    <t xml:space="preserve">
Alexandra Ospina
Profesional de apoyo a la planeación
7693100 Ext. 107
• Anderson Motta E
Abogado apoyo a la Contratación 
7693100 Ext. 106
      </t>
  </si>
  <si>
    <t xml:space="preserve">81101500, 81102200, 83101500</t>
  </si>
  <si>
    <t xml:space="preserve">REALIZAR INTERVENTORIA TECNICA, ADMINISTRATIVA, FINANCIERA, CONTABLE, JURIDICA AL CONTRATO DE OBRA QUE TIENE POR OBJETO: Contratar por el sistema de precio global fijo, la elaboración de los Estudios y Diseños para obras de mitigación en puntos críticos localizados en la Localidad de Usme de Bogotá D.C </t>
  </si>
  <si>
    <t xml:space="preserve">• Alexandra Ospina
Profesional de apoyo a la planeación
7693100 Ext. 107
• Anderson Motta E
Abogado apoyo a la Contratación 
7693100 Ext. 106
   </t>
  </si>
  <si>
    <t xml:space="preserve">46161700, 46181600, 45111600, 27113200</t>
  </si>
  <si>
    <t xml:space="preserve">ADQUISICIÓN DE ELEMENTOS DE PROTECCIÓN PARA EL PERSONAL QUE DESARROLLA ACTIVIDADES DE GESTIÓN DE RIESGO Y ATENCIÓN DE EMERGENCIAS, CALAMIDADES Y DESASTRES EN LA LOCALIDAD DE USME”.
</t>
  </si>
  <si>
    <t xml:space="preserve">1 MESES</t>
  </si>
  <si>
    <t xml:space="preserve">SELECCIÓN ABREVIADA - SUBASTA INVERSA</t>
  </si>
  <si>
    <t xml:space="preserve">Paola Gutierrez
Profesional de apoyo a la planeación
7693100 Ext. 107
• Ricardo Molina
Abogado apoyo a la Contratación 
7693100 Ext. 106
 </t>
  </si>
  <si>
    <t xml:space="preserve"> 93131801 -86111602 -46181503
27113201- 42172001 - 56121201 -46181504
93141509</t>
  </si>
  <si>
    <t xml:space="preserve">"CONTRATAR LOS SERVICIOS DE UN OPERADOR LOGÍSTICO PARA EJECUTAR EL PROYECTO 1215 EN SUS COMPONENTES: 1. SENSIBILIZACIÓN COMUNITARIA EN SOLIDARIDAD CORRESPONSABILIDAD SOCIAL ORIENTADA A LA PREVENCIÓN FRENTE AL RIESGO Y EL MEDIO AMBIENTE. Y 2. FORMACIÓN PARA LA IMPLEMENTACIÓN DE PROMOTORES E IMPLEMENTACIÓN DEL SISTEMA DE GESTIÓN DEL RIESGO”</t>
  </si>
  <si>
    <t xml:space="preserve">Paola Gutierrez
Profesional de apoyo a la planeación
7693100 Ext. 107
• Anderson Motta
Abogado apoyo a la Contratación 
7693100 Ext. 106
 </t>
  </si>
  <si>
    <t xml:space="preserve">93141500, 86101700</t>
  </si>
  <si>
    <t xml:space="preserve">PRESTACION DE SERVICIOS PARA LA IMPLEMENTACIÓN DE UNA ESCUELA DE FORMACIÓN EN EMPRENDIMIENTO Y LA ORIENTACIÓN VOCACIONAL QUE PROPENDAN POR LA INCLUSIÓN SOCIAL DE LOS Y LAS JÓVENES DE LA LOCALIDAD DE USME, EN EL MARCO DEL PROYECTO 1224/2016 APOYO A LAS INICIATIVAS LOCALES DE DESARROLLO INTEGRAL PARA LA INCLUSIÓN SOCIAL</t>
  </si>
  <si>
    <r>
      <rPr>
        <sz val="11"/>
        <rFont val="Calibri"/>
        <family val="2"/>
      </rPr>
      <t xml:space="preserve">Salvador Berrio       </t>
    </r>
    <r>
      <rPr>
        <sz val="11"/>
        <color rgb="FF993300"/>
        <rFont val="Calibri"/>
        <family val="2"/>
      </rPr>
      <t xml:space="preserve">    </t>
    </r>
    <r>
      <rPr>
        <sz val="11"/>
        <color rgb="FF000000"/>
        <rFont val="Calibri"/>
        <family val="2"/>
      </rPr>
      <t xml:space="preserve">                                               
Profesional de apoyo a la planeación
7693100 Ext. 107
• Anderson Motta 
Abogado apoyo a la Contratación 
7693100 Ext. 106
</t>
    </r>
  </si>
  <si>
    <t xml:space="preserve">80111604, 80101603, 80101604</t>
  </si>
  <si>
    <t xml:space="preserve">Realizar la Interventoría al proyecto "Escuela para la Formación en Emprendimiento y la Orientación Vocacional que Propendan por la Inclusión Social de los y las Jóvenes de la Localidad de Usme".</t>
  </si>
  <si>
    <t xml:space="preserve">80111600 - 93141700</t>
  </si>
  <si>
    <t xml:space="preserve">Creación y Fortalecimiento de espacios para promover la participación ciudadana en la Localidad de Usme. RENDICION DE CUENTAS Y ENCUENTROS CIUDADANOS.</t>
  </si>
  <si>
    <t xml:space="preserve">SELECCIÓN ABREVIADA MENOR CUANTIA</t>
  </si>
  <si>
    <t xml:space="preserve">Maria Consuelo Escobar
Profesional de apoyo a la planeación
7693100 Ext. 107
• Ricardo Molina
Abogado apoyo a la Contratación 
7693100 Ext. 106
</t>
  </si>
  <si>
    <t xml:space="preserve">86101703 86101710 86101708 86132001 93141509 93141514 93141501</t>
  </si>
  <si>
    <r>
      <rPr>
        <sz val="11"/>
        <color rgb="FF000000"/>
        <rFont val="Calibri"/>
        <family val="2"/>
      </rPr>
      <t xml:space="preserve">“Contratar los servicios técnicos, logísticos y operativos necesarios para vincular 2000 jóvenes en la </t>
    </r>
    <r>
      <rPr>
        <b val="true"/>
        <sz val="11"/>
        <color rgb="FF000000"/>
        <rFont val="Calibri"/>
        <family val="2"/>
      </rPr>
      <t xml:space="preserve">“Semana de la Juventud”</t>
    </r>
    <r>
      <rPr>
        <sz val="11"/>
        <color rgb="FF000000"/>
        <rFont val="Calibri"/>
        <family val="2"/>
      </rPr>
      <t xml:space="preserve"> de la Localidad de Usme con énfasis en la orientación vocacional en educación y el emprendimiento; en el marco del proyecto 1238/2016 “Creación y fortalecimiento de espacios para promover la participación ciudadana en la localidad de Usme”.</t>
    </r>
  </si>
  <si>
    <t xml:space="preserve">CONTRATACIÓN DIRECTA (Contrato Interadministrativo) </t>
  </si>
  <si>
    <t xml:space="preserve">                                                                  
Yesmi Carranza
Profesional de apoyo a la planeación
7693100 Ext. 107                                                           Yenny Diaz 
Profesional de apoyo a la contratacion 
7693100 Ext. 107</t>
  </si>
  <si>
    <t xml:space="preserve">Realizar la ejecución del proyecto 1238, componente: “Beneficiar 360 personas en procesos de formación y capacitación para la participación y la organización social, liderazgo, trabajo en equipo y tecnologías de información y comunicación
</t>
  </si>
  <si>
    <t xml:space="preserve">Yeny Mateus                                                      
Profesional de apoyo a la planeación
7693100 Ext. 107
• Anderson Motta 
Abogado apoyo a la Contratación 
7693100 Ext. 106
</t>
  </si>
  <si>
    <r>
      <rPr>
        <sz val="11"/>
        <color rgb="FF000000"/>
        <rFont val="Calibri"/>
        <family val="2"/>
      </rPr>
      <t xml:space="preserve">“REALIZAR LA INTERVENTORÍA TÉCNICA, ADMINISTRATIVA, FINANCIERA, CONTABLE, JURÍDICA, Y SOCIAL AL CONTRATO QUE TIENE POR OBJETO</t>
    </r>
    <r>
      <rPr>
        <b val="true"/>
        <i val="true"/>
        <sz val="8"/>
        <rFont val="Arial"/>
        <family val="2"/>
      </rPr>
      <t xml:space="preserve">: </t>
    </r>
    <r>
      <rPr>
        <sz val="11"/>
        <rFont val="Arial"/>
        <family val="2"/>
      </rPr>
      <t xml:space="preserve">“Beneficiar 360 personas  en procesos de formación  y capacitación para la participación y la organización social, liderazgo, trabajo en equipo y tecnologías de información y comunicación</t>
    </r>
  </si>
  <si>
    <t xml:space="preserve">MÍNIMA CUANTÍA</t>
  </si>
  <si>
    <t xml:space="preserve">Yeny Mateus                                                          
Profesional de apoyo a la planeación
7693100 Ext. 107
• Anderson Motta 
Abogado apoyo a la Contratación 
7693100 Ext. 106
</t>
  </si>
  <si>
    <t xml:space="preserve">8011504, 86132001, 78111803, 55101520, 93141700</t>
  </si>
  <si>
    <t xml:space="preserve">PRESTAR LOS SERVICIOS OPERATIVOS Y LOGISTICOS PARA DESARROLLAR LOS COMPONENTES DE: 1)  ESPACIOS DE PARTICIPACION CUIDADANA, Y 2) ESTRATEGIA LOCAL PARA LA INCLUSION SOCIAL. DE LA LOCALIDAD DE USME</t>
  </si>
  <si>
    <t xml:space="preserve">Carlos Valbuena                                                        
Profesional de apoyo a la planeación
7693100 Ext. 107
• Ricardo Molina
Abogado apoyo a la Contratación 
7693100 Ext. 106
</t>
  </si>
  <si>
    <t xml:space="preserve">8011504 - 86132001 - 93151512 - 93141501 - 80101603 - 9314170</t>
  </si>
  <si>
    <r>
      <rPr>
        <sz val="11"/>
        <color rgb="FF000000"/>
        <rFont val="Calibri"/>
        <family val="2"/>
      </rPr>
      <t xml:space="preserve">REALIZAR  LA INTERVENTORIA, TECNICA, ADMINISTRATIVA, FINANCIERA Y JURIDICA, AMBIENTAL, DERIVADA DEL CONTRATO  CUYO OBJETO ES:</t>
    </r>
    <r>
      <rPr>
        <b val="true"/>
        <i val="true"/>
        <sz val="12"/>
        <color rgb="FF000000"/>
        <rFont val="Arial Narrow"/>
        <family val="2"/>
      </rPr>
      <t xml:space="preserve"> </t>
    </r>
    <r>
      <rPr>
        <sz val="12"/>
        <color rgb="FF000000"/>
        <rFont val="Arial Narrow"/>
        <family val="2"/>
      </rPr>
      <t xml:space="preserve">EL PROYECTO 1238 </t>
    </r>
    <r>
      <rPr>
        <sz val="12"/>
        <rFont val="Arial Narrow"/>
        <family val="2"/>
      </rPr>
      <t xml:space="preserve">“PRESTAR LOS SERVICIOS OPERATIVOS Y LOGISTICOS PARA DESARROLLAR LOS COMPONENTES DE: 1)  ESPACIOS DE PARTICIPACION CUIDADANA, Y 2) ESTRATEGIA LOCAL PARA LA INCLUSION SOCIAL. DE LA LOCALIDAD DE USME ´´</t>
    </r>
  </si>
  <si>
    <t xml:space="preserve">CONTRATO INTERADMINISTRATIVO</t>
  </si>
  <si>
    <t xml:space="preserve">Carlos Valbuena                                                        
Profesional de apoyo a la planeación
7693100 Ext. 107
• Ricardo Molina 
Abogado apoyo a la Contratación 
7693100 Ext. 106
</t>
  </si>
  <si>
    <t xml:space="preserve">86101700 - 80101600 - 86111600 - 80161500 - 86121700 - 82121500 - 93141700 </t>
  </si>
  <si>
    <t xml:space="preserve">CONTRATAR SERVICIOS QUE SE REQUIEREN PARA LLEVAR A CABO LAS ACTIVIDADES PREVIAS Y LAS PROGRAMADAS EN LA SEMANA DE LAS TIC, EN LA LOCALIDAD DE USME “BOGOTA ES TIC – USME TIC 2016.</t>
  </si>
  <si>
    <t xml:space="preserve">SELECCIÓN ABREVIADA POR MENOR CUANTÍA</t>
  </si>
  <si>
    <t xml:space="preserve">Consuelo Pinzón
Profesional de apoyo a la planeación
7693100 Ext. 107
• Jesús Pacheco
Abogado apoyo a la Contratación 
7693100 Ext. 106</t>
  </si>
  <si>
    <t xml:space="preserve">EJERCER LA INTERVENTORIA DEL CONTRATO QUE PRESTE LOS SERVICIOS  QUE SE REQUIEREN PARA LLEVAR A CABO LAS ACTIVIDADES PREVIAS Y LAS PROGRAMADAS EN LA SEMANA DE LAS TIC, EN LA LOCALIDAD DE USME “BOGOTA ES TIC – USME TIC 2016.</t>
  </si>
  <si>
    <t xml:space="preserve">93141501 - 93141509 -93141501-90111603 -86101709 - 86111602</t>
  </si>
  <si>
    <t xml:space="preserve">CONTRATAR LOS SERVICIOS DE UN OPERADOR LOGÍSTICO CON EXPERIENCIA Y CONOCIMIENTO EN LA DIFUSIÓN LAS NORMAS DE CONVIVENCIA EN EL DISTRITO CAPITAL Y EN LA DESARROLLO DE ACCIONES DE CONTROL Y VIGILANCIA PARA ORGANIZAR, PLANEAR Y DESARROLLAR ACTIVIDADES PEDAGÓGICAS DE PREVENCIÓN Y CONVIVENCIA EN TERRITORIOS ESTRATÉGICOS DE LA LOCALIDAD, A TRAVÉS DE ACTIVIDADES QUE PERMITAN LA PROMOCIÓN DE VALORES CÍVICOS Y BUENAS PRACTICAS DE CONVIVENCIA”</t>
  </si>
  <si>
    <t xml:space="preserve">Paola Gutierrez
Profesional de apoyo a la planeación
7693100 Ext. 107
• Ivan Dominguez 
Abogado apoyo a la Contratación 
7693100 Ext. 106
</t>
  </si>
  <si>
    <t xml:space="preserve">REALIZAR LA INTERVENTORÍA TÉCNICA, ADMINISTRATIVA Y FINANCIERA AL CONTRATO QUE SE DERIVE DEL PROCESO DE CONTRATACIÓN RELATIVO AL PROYECTO 1217 DE 2016, QUE TIENE POR OBJETO: “CONTRATAR LOS SERVICIOS DE UN OPERADOR LOGÍSTICO CON EXPERIENCIA Y CONOCIMIENTO EN LA DIFUSIÓN LAS NORMAS DE CONVIVENCIA EN EL DISTRITO CAPITAL Y EN LA DESARROLLO DE ACCIONES DE CONTROL Y VIGILANCIA PARA ORGANIZAR, PLANEAR Y DESARROLLAR ACTIVIDADES PEDAGÓGICASDE PREVENCIÓN Y CONVIVENCIA EN TERRITORIOS ESTRATÉGICOS DE LA LOCALIDAD, A TRAVÉS DE ACCIONES QUE PERMITAN LA PROMOCIÓN DE VALORES CÍVICOS Y BUENAS PRACTICAS DE CONVIVENCIA</t>
  </si>
  <si>
    <t xml:space="preserve">PERSONAL UNIDADES MOVILES DE LAS CASAS DE JUSTICIA </t>
  </si>
  <si>
    <t xml:space="preserve">AGOSTO Y OCTUBRE</t>
  </si>
  <si>
    <t xml:space="preserve">CONTRATACIÓN DIRECTA</t>
  </si>
  <si>
    <t xml:space="preserve">• Ivan Dominguez                                                             Abogado apoyo a la Contratación 
7693100 Ext. 106
</t>
  </si>
  <si>
    <t xml:space="preserve">42132203, 10151704, 70122005, 51000000, 10152001, 11111501, 24112902</t>
  </si>
  <si>
    <t xml:space="preserve">CONTRATAR A MONTO AGOTABLE, A PRECIOS UNITARIOS FIJOS Y SIN FORMULA DE REAJUSTE, EL SUMINISTRO DE INSUMOS Y ELEMENTOS AGROPECUARIOS Y FORESTALES PARA LA UNIDAD LOCAL DE ASISTENCIA TÉCNICA AGROPECUARIA ULATA DE USME. </t>
  </si>
  <si>
    <t xml:space="preserve">SELECCIÓN ABREVIADA SUBASTA INVERSA</t>
  </si>
  <si>
    <t xml:space="preserve">Luis Julio Moreno
Coordinador Ulata
7693100 Ext. 166 
• Jenny Diaz
Abogado de Apoyo a la contratacion 
7693100 Ext. 106
Jennymilenadiazsolucionesjuridicas@hotmail.com                                                                                  </t>
  </si>
  <si>
    <t xml:space="preserve">84752500 77101707  80111600  47121702  77101601 </t>
  </si>
  <si>
    <t xml:space="preserve">PERSONAL ULATA.</t>
  </si>
  <si>
    <t xml:space="preserve">• Jeny Diaz
Abogado de Apoyo 
7693100 Ext. 158
solusionesjuridicas@hotmail.com</t>
  </si>
  <si>
    <t xml:space="preserve">4321157 – 4321153- 4323304- 43231513- 43211711- 43212108- 4321215- 81111812</t>
  </si>
  <si>
    <t xml:space="preserve">ADQUISICIÓN, INSTALACIÓN, CONFIGURACIÓN Y PUESTA EN FUNCIONAMIENTO DE EQUIPOS COMO: COMPUTADORES DE ESCRITORIO, COMPUTADORES PORTÁTILES, LICENCIAS, IMPRESORA TÉRMICA, IMPRESORAS MONOCROMÁTICAS Y ESCÁNER.” “PARA FORTALECER LA INFRAESTRUCTURA TECNOLÓGICA DE LAS SEDES DE LA ALCALDÍA LOCAL DE USME.</t>
  </si>
  <si>
    <t xml:space="preserve">• José Ignacio Leuro, Consuelo Pinzón
Administrador Tecnológico
7693100 Ext. 166 
• Jesus Pacheco
Abogado de Apoyo a la contratacion 
7693100 Ext. 106
                                                                                                             </t>
  </si>
  <si>
    <t xml:space="preserve">84752500 77101707  80111600  47121702  77101601  </t>
  </si>
  <si>
    <t xml:space="preserve"> FORTALECIMIENTO INSTITUCIONAL - PERSONAL DE APOYO A LA GESTION . </t>
  </si>
  <si>
    <t xml:space="preserve">ENERO A NOVIEMBRE DE 2016</t>
  </si>
  <si>
    <t xml:space="preserve">• Jeny Diaz
Abogado de Apoyo 
7693100 Ext. 158
solusionesjuridicas@hotmail.com
</t>
  </si>
  <si>
    <t xml:space="preserve">80161500, 81112000</t>
  </si>
  <si>
    <t xml:space="preserve">ADICION Y PRORROGA No. 1 AL CONTRATO DE PRESTACIÓN DE SERVICIOS N° 227– FDLU-2015,  “CONTRATAR LOS SERVICIOS ESPECIALIZADOS PARA LA ADMINISTRACIÓN, REVISIÓN, CLASIFICACIÓN, ORDENACIÓN, DESCRIPCIÓN Y ACTUALIZACIÓN DE LOS ARCHIVOS DE GESTIÓN DE LAS DIFERENTES DEPENDENCIAS DEL FONDO DE DESARROLLO LOCAL DE USME, Y ASESORAR, EN LAS DIFICULTADES DE OPERACIÓN Y MANEJO QUE SE ENCUENTRAN DENTRO DEL ALCANCE DEL MISMO CONTRATO, PARA BUSCAR SU MEJOR APROVECHAMIENTO Y RESPUESTA A LAS NECESIDADES DE LA INSTITUCIÓN”.</t>
  </si>
  <si>
    <t xml:space="preserve">SELECCIÓN ABREVIADA DE MENOR CUANTIA</t>
  </si>
  <si>
    <t xml:space="preserve">
• Luis Anderson Motta 
Abogado apoyo a la Contratación 
7693100 Ext. 106
 •  Juan Carlos Carvajal- Asesor de Despacho                                                                     Telefono 7693100 Extension 110</t>
  </si>
  <si>
    <t xml:space="preserve">80111604, 81101505, 78181503, 78181701, 78181703, 72141003, 72154501, 92101501, 15121520, 15121902, 26101770</t>
  </si>
  <si>
    <t xml:space="preserve">$892.717.420.66</t>
  </si>
  <si>
    <t xml:space="preserve">• Ivan Ordoñez
Profesional de apoyo a la planeacion 
7693100 Ext. 106
• Ricardo Molina 
Abogado apoyo a la Contratación 
7693100 Ext. 106                                                                         </t>
  </si>
  <si>
    <t xml:space="preserve">81101605, 81101515</t>
  </si>
  <si>
    <t xml:space="preserve">INTERVENTORIA AL  CONTRATO QUE TIENE POR OBJETO LA ADMINISTRACION DEL PARQUE AUTOMOTOR </t>
  </si>
  <si>
    <t xml:space="preserve">• Carlos Valbuena
Profesional de apoyo a la planeacion 
7693100 Ext. 106
• Ricardo Molina 
Abogado apoyo a la Contratación 
7693100 Ext. 106                                                                         </t>
  </si>
  <si>
    <t xml:space="preserve">PRESTAR LOS SERVICIOS DE APOYO LOGÍSTICO A LA OFICINA ASESORA DE OBRAS Y JURÍDICA EN TEMAS RELACIONADOS CON ACCIONES DE PREVENCIÓN Y MITIGACIÓN DEL RIESGO EN LA ESTRUCTURA ECOLÓGICA DE LA LOCALIDAD DE USME CON MIRAS A REALIZAR EL DESMONTE DE ASENTAMIENTOS IRREGULARES EN POLÍGONOS QUE AMENACEN LA INTEGRIDAD DE LOS BIENES DE USO PUBLICO DE LA LOCALIDAD.</t>
  </si>
  <si>
    <t xml:space="preserve">Paola Gutierrez 
Profesional de apoyo a la planeación
7693100 Ext. 107
• Moniza Montes
Abogado apoyo a la Contratación 
7693100 Ext. 106
      </t>
  </si>
  <si>
    <t xml:space="preserve">LA PRESTACION DE LOS SERVICIOS TECNICOS EN METROLOGIA LEGAL PARA LA VERIFICACION DE EQUIPOS E INSTRUMENTOS DE MEDICION COMO BALANZAS COMERCIALES Y SURTIDORES DE COMBUSTIBLES DERIVADOS DEL PETROLEO CON EL FIN DE  DETERMINAR EL CUMPLIMIENTO DE LAS MEDIDAS Y PESAS LEGALMENTES ESTBLECIDAS. EN LA LOCALIDAD DE USME</t>
  </si>
  <si>
    <t xml:space="preserve">Paola Gutierrez 
Profesional de apoyo a la planeación
7693100 Ext. 107
• Oscar Ivan Dominguez
Abogado apoyo a la Contratación 
7693100 Ext. 106
      </t>
  </si>
  <si>
    <t xml:space="preserve">77101707, 86111502, 82101802, 47121702, 77101601</t>
  </si>
  <si>
    <t xml:space="preserve">CONTRATAR LOS SERVICIOS PARA LA PROMOCIÓN DE PRÁCTICAS AMBIENTALES Y LA ADQUISICIÓN DE ELEMENTOS PARA EL DESARROLLO DEL PLAN INSTITUCIONAL DE GESTIÓN AMBIENTAL DE LA ALCALDÍA LOCAL DE USME. </t>
  </si>
  <si>
    <t xml:space="preserve">Cristian Valencia 
Profesional de apoyo a la planeación
7693100 Ext. 107
• Ivan Dominguez
Abogado apoyo a la Contratación 
7693100 Ext. 106
</t>
  </si>
  <si>
    <t xml:space="preserve">80101500, 80101600, 81101500, 95121700, 95121900, 95122300</t>
  </si>
  <si>
    <t xml:space="preserve">ADICIÓN Y PRÓRROGA DEL CONTRATO DE INTERVENTORÍA No 186-2015, CUYO OBJETO ES: REALIZAR LA INTERVENTORIA AL CONTRATO DE OBRA QUE TIENE POR OBJETO LA CONSTRUCCION DE LA NUEVA SEDE ADMINISTRATIVA DE LA ALCALDIA LOCAL DE USME EN LA CIUDAD DE BOGOTA D.C.</t>
  </si>
  <si>
    <t xml:space="preserve">ADICIÓN (CONCURSO DE MERITOS)</t>
  </si>
  <si>
    <t xml:space="preserve">• Gilberto Morales
Profesional de apoyo a la planeación
7693100 Ext. 107
• Ricardo Molina
Abogado apoyo a la Contratación 
7693100 Ext. 106</t>
  </si>
  <si>
    <t xml:space="preserve">39121700, 43211900, 43211500, 56101700</t>
  </si>
  <si>
    <t xml:space="preserve">Realizar la susripción de Contratos de Comodato entre el Fondo de Desarrollo Local de USME y las Juntas de Acción Comunal de la Localidad.</t>
  </si>
  <si>
    <t xml:space="preserve">SEPTIEMBRE A NOVIEMBRE DE 2016</t>
  </si>
  <si>
    <t xml:space="preserve">4 AÑOS</t>
  </si>
  <si>
    <t xml:space="preserve">CONTRATACIÓN DIRECTA (Contrato de Comodato)</t>
  </si>
  <si>
    <t xml:space="preserve">• Alenxander Beltran
Profesional de apoyo a la planeación
7693100 Ext. 107
• Moniza  Montes
Abogado apoyo a la Contratación 
7693100 Ext. 106</t>
  </si>
  <si>
    <t xml:space="preserve">81101500, 70131500, 95121700, 95121800, 95121900, 72121100, 83101500, 72151500,72141500, 72141300</t>
  </si>
  <si>
    <t xml:space="preserve">ADICIÓN AL CONTRATO 185-2015, cuyo objeto es: "Construcción de la nueva sede administrativa de la alcaldía local de Usme en la ciudad de Bogotá" </t>
  </si>
  <si>
    <t xml:space="preserve">OCTUBRE</t>
  </si>
  <si>
    <t xml:space="preserve">ADICIÓN (LICITACIÓN PÚBLICA) </t>
  </si>
  <si>
    <t xml:space="preserve">Gilberto Morales
Profesional de apoyo a la planeación
7693100 Ext. 107.                                     
• Ricardo Molina 
Abogado apoyo a la Contratación 
7693100 Ext. 106
</t>
  </si>
  <si>
    <t xml:space="preserve">C. NECESIDADES ADICIONALES</t>
  </si>
  <si>
    <t xml:space="preserve">Posibles códigos UNSPSC</t>
  </si>
  <si>
    <t xml:space="preserve">Adquirir Servicio Correspondencia para el Fondo de Desarrollo Local de Usme</t>
  </si>
  <si>
    <t xml:space="preserve">Edwin Lozano
Profesional de apoyo a la planeación
7693100 Ext. 107.                                     
• Moniza Montes
Abogado apoyo a la Contratación 
7693100 Ext. 106</t>
  </si>
  <si>
    <t xml:space="preserve">44121600, 44122000, 44121700, 44103100, 44121900, 44121800, 43201800, 14111600, 14111800</t>
  </si>
  <si>
    <t xml:space="preserve"> Alexander Beltran, Almacenista
7693100 Ext. 166 
• Yeny Diaz Abogado Contratación 
7693100 Ext. 106</t>
  </si>
  <si>
    <t xml:space="preserve">193,047,120</t>
  </si>
  <si>
    <t xml:space="preserve">$ 19,304,712</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Mantenimiento preventivo y correctivo de equipos de computo.</t>
  </si>
  <si>
    <t xml:space="preserve">5MESES</t>
  </si>
  <si>
    <t xml:space="preserve">SELECCIÓN ABREVIADA POR SUBASTA INVERSA </t>
  </si>
  <si>
    <t xml:space="preserve">FUNCIONAMIENTO</t>
  </si>
  <si>
    <t xml:space="preserve">$ 30,000,000</t>
  </si>
  <si>
    <t xml:space="preserve">JoSé Ignacio Leuro 
Administrador Tecnológico
7693100 Ext. 166 
• Jenny Milena Diaz 
Abogado FDLU
7693100 Ext. 106
Jennymilenadiazsolucionesjuridicas@hotmail.com                                                                                                             • I VAN  Ordoñez-Profesional de apoyo a la planeacion                                                                           Telefono 7693100 Extension 136    </t>
  </si>
  <si>
    <t xml:space="preserve">80111600, 78181500, 79181700, 72141000 y 72154500</t>
  </si>
  <si>
    <t xml:space="preserve">Combustibles Lubricantes y Llantas para el parque automotor</t>
  </si>
  <si>
    <t xml:space="preserve">$ 235,000,000</t>
  </si>
  <si>
    <t xml:space="preserve">• Carlos Valbuena 
Profesional de apoyo a la planeación
7693100 Ext. 107
• Ricardo Molina
Abogado apoyo a la Contratación 
7693100 Ext. 106
                                                                                •  Ivan Ordoñez- Profesional de apoyo a la planeacion                                                                           Telefono 7693100 Extension 136  </t>
  </si>
  <si>
    <r>
      <rPr>
        <sz val="11"/>
        <color rgb="FF000000"/>
        <rFont val="Calibri"/>
        <family val="2"/>
      </rPr>
      <t xml:space="preserve">ADICIÓN Y PRÓRROGA DEL CONTRATO No. 241 FDLU de 2015,  </t>
    </r>
    <r>
      <rPr>
        <sz val="12"/>
        <color rgb="FF000000"/>
        <rFont val="Calibri"/>
        <family val="2"/>
      </rPr>
      <t xml:space="preserve">“Suministrar al Fondo de Desarrollo Local de Usme elementos y/o artículos de papelería y oficina a precios unitarios fijos, mediante el sistema de proveeduría integral” </t>
    </r>
  </si>
  <si>
    <t xml:space="preserve">• Alexander Beltran 
Almacenista
7693100 Ext. 166 
• Jenny Milena Diaz
Abogado apoyo a la Contratación 
7693100 Ext. 106
Jennymilenadiazsolucionesjuridicas@hotmail.com                                                                                  •  Carlos Valbuena- Profesional de apoyo a la planeacion                                                                           Telefono 7693100 Extension 136    </t>
  </si>
  <si>
    <t xml:space="preserve">76111500, 47131800, 50202300, 40141700, 50161500, 47121800, 47131500, 47121700, 50201700, 47131600, 52151500 y 53131600</t>
  </si>
  <si>
    <t xml:space="preserve">“PRESTACIÓN DEL SERVICIO DE ASEO Y CAFETERÍA  EN LAS DIFERENTES SEDES DEL FONDO DESARROLLO LOCAL DE USME INCLUYENDO EL SUMINISTRO DE INSUMOS Y EQUIPOS NECESARIOS PARA EL DESARROLLO INTEGRAL DEL SERVICIO”</t>
  </si>
  <si>
    <t xml:space="preserve">SELECCIÓN ABREVIADA POR SUBASTA INVERSA</t>
  </si>
  <si>
    <t xml:space="preserve">• Juan Carlos Carvajal
Asesor de despacho
7693100 Ext. 110
• Jenny Milena Diaz
Abogado apoyo a la Contratación 
7693100 Ext. 106
Jennymilenadiazsolucionesjuridicas@hotmail.com                                                                                  •  Carlos Valbuena- Profesional de apoyo a la planeacion                                                                           Telefono 7693100 Extension 136    </t>
  </si>
  <si>
    <t xml:space="preserve">Celebrar contrato de arrendamiento sobre el inmueble ubicado en la Calle 78 sur No 1-67, el cual consiste en: 1- ZONA DE USO EXCLUSIVO de 184 m2 correspondientes al área del segundo piso del edificio en donde funciona el CADE Yomasa, inmueble de propiedad de la ETB. El anterior piso consta de servicios de acueducto, alcantarillado, energía eléctrica y recolección de basuras 2- ZONAS COMPARTIDAS: que comprenden las áreas de circulación, acceso y portería de ingreso.</t>
  </si>
  <si>
    <t xml:space="preserve">12 MESES</t>
  </si>
  <si>
    <t xml:space="preserve">DIRECTA</t>
  </si>
  <si>
    <t xml:space="preserve">$ 14,410,000</t>
  </si>
  <si>
    <t xml:space="preserve">Celebrar contrato de arrendamiento del inmueble ubicado en la carrera 2 A No. 137 61 Sur Usme Centro, el cual consiste en un área aproximada de 481 metros cuadrados construidos que consta en un primer piso de dos (2) salones, dos (2) oficinas, cocina y dos (2) baños y un tercer piso el cual consta de tres (3) oficinas, un (1) salón, dos (2) baños cocina y salón en marquesina, bien inmueble que cuenta con agua, luz, gas natural y teléfono</t>
  </si>
  <si>
    <t xml:space="preserve">$ 21,840,000</t>
  </si>
  <si>
    <t xml:space="preserve">J• Oscar Eduardo Toro
Abogado apoyo a la Contratación 
7693100 Ext. 106
                                                                               •  Leonardo Ramirez Onofre- Profesional  planeacion                                                                           Telefono 7693100 Extension 117   </t>
  </si>
  <si>
    <t xml:space="preserve">Celebrar contrato de arrendamiento del inmueble ubicado en la carrera 2 A N° 137-51/45 sur, Barrio Centro Usme, segundo piso, totalmente independiente, con un área aproximada de 180 metros cuadrados que consta de cuatro (4) oficinas, dos (2) baños, un salón con divisiones y un balcón. El inmueble cuenta con los servicios públicos de agua, alcantarillado y energía incluidos, el cual será de uso oficial y exclusivo de la Alcaldía Local de Usme.</t>
  </si>
  <si>
    <t xml:space="preserve">$ 13,500,000</t>
  </si>
  <si>
    <t xml:space="preserve">Celebrar contrato de arrendamiento del inmueble ubicado en la carrera 2 A No. 137 Sur, que consiste de un solo piso, barrio centro usme, totalmente independiente, con un aréa aproximada de 208.6 metros cuadrados que consta de cuatro (04) oficinas, tres (03) baño9s, una (1) cocina y un (1) patio. el inmueble cuenta con los servicios públicos de acueducto, gas natural y energia, el cual será de uso oficial exclusivo de la Alcaldia Local de Usme</t>
  </si>
  <si>
    <t xml:space="preserve">$ 12,000,000</t>
  </si>
  <si>
    <t xml:space="preserve">Celebrar contrato de arrendamiento del inmueble ubicado en la calle 137 C  Sur No. 2 A 37, el cual consiste en un primer piso de 140 metros cuadrados, construido, con servicios públicos domiciliarios, el cual será de uso oficial y exclusivo de la Alcaldía Local de Usme</t>
  </si>
  <si>
    <t xml:space="preserve">$ 14,300,000</t>
  </si>
  <si>
    <t xml:space="preserve">• Oscar Eduardo Toro
Abogado apoyo a la Contratación 
7693100 Ext. 106                                                          •  Leonardo Ramirez Onofre- Profesional  planeacion                                                                           Telefono 7693100 Extension 117  </t>
  </si>
  <si>
    <t xml:space="preserve">Mantenimiento Entidad (CAJA MENOR)</t>
  </si>
  <si>
    <t xml:space="preserve">Jenny Milena Diaz
Abogado apoyo a la Contratación 
7693100 Ext. 106
 •  Leonardo Ramirez Onofre- Profesional  planeacion                                                                           Telefono 7693100 Extension 117    </t>
  </si>
  <si>
    <t xml:space="preserve">Gastos de Transporte y Comunicación (Caja Menor)</t>
  </si>
  <si>
    <t xml:space="preserve">$ 7,000,000</t>
  </si>
  <si>
    <t xml:space="preserve">Impresos y Publicaciones</t>
  </si>
  <si>
    <r>
      <rPr>
        <u val="single"/>
        <sz val="11"/>
        <color rgb="FF000000"/>
        <rFont val="Calibri"/>
        <family val="2"/>
      </rPr>
      <t xml:space="preserve"> $ </t>
    </r>
    <r>
      <rPr>
        <sz val="11"/>
        <color rgb="FF000000"/>
        <rFont val="Calibri"/>
        <family val="2"/>
      </rPr>
      <t xml:space="preserve">10,000,000</t>
    </r>
  </si>
  <si>
    <t xml:space="preserve"> $ 10,000,000</t>
  </si>
  <si>
    <t xml:space="preserve">• Moniza Montes Mercado
Abogada FDLU
7693100 Ext. 106
   •  Diego Martinez- Profesional de prensa                                                                    Telefono 7693100 Extension 155                                             •     Elizabeth Hernandez - Profesional de planeacion                                                                    Telefono 7693100 Extension 110                              </t>
  </si>
  <si>
    <t xml:space="preserve">39111500, 39121300, 39121400, 30111600, 46171500,. 31161500, 31201500, 27111900, 46181500 y 39122200</t>
  </si>
  <si>
    <t xml:space="preserve">Mantenimiento Entidad (MEJORAS LOCATIVAS) FERRETERIA </t>
  </si>
  <si>
    <t xml:space="preserve">$ 16,500,000</t>
  </si>
  <si>
    <t xml:space="preserve"> Carlos Valbuena 
Profesional de apoyo a la planeación
7693100 Ext. 107
• Oscar Ivan Dominguez
Abogado apoyo a la Contratación 
7693100 Ext. 106
                                                                                •  Juan Carlos Carvajal- Asesor de Despacho                                                                          Telefono 7693100 Extension 110  </t>
  </si>
  <si>
    <t xml:space="preserve">ADICION </t>
  </si>
  <si>
    <t xml:space="preserve">$25,869,925</t>
  </si>
  <si>
    <t xml:space="preserve">Alexander Beltran 
Almacenista
7693100 Ext. 166 
• Luis Handerson Motta 
Abogado apoyo a la Contratación 
7693100 Ext. 106
                                                                                 •  Ivan Ordoñez-  Profesional de apoyo a la planeacion                                                                           Telefono 7693100 Extension 136  </t>
  </si>
  <si>
    <t xml:space="preserve">Seguros Entidad</t>
  </si>
  <si>
    <t xml:space="preserve">$ 74,130,075</t>
  </si>
  <si>
    <t xml:space="preserve">Alexander Beltran 
Almacenista
7693100 Ext. 166 
• Ricardo Molina
Abogado apoyo a la Contratación 
7693100 Ext. 106
                                                                                 •  Ivan Ordoñez-  Profesional de apoyo a la planeacion                                                                           Telefono 7693100 Extension 136  </t>
  </si>
  <si>
    <t xml:space="preserve">Seguros Entidad (SOAT)</t>
  </si>
  <si>
    <t xml:space="preserve">SELECCIÓN ABREVIADA- ACUERDO MARCO DE PRECIOS </t>
  </si>
  <si>
    <t xml:space="preserve">Edward Puentes
Profesional de apoyo a la planeación                  Ricardo Molina
Abogado apoyo a la Contratación 
7693100 Ext. 106
     •  Ivan Ordoñez-  Profesional de apoyo a la planeacion                                                                           Telefono 7693100 Extension 136  </t>
  </si>
  <si>
    <t xml:space="preserve">Seguros de Vida Ediles</t>
  </si>
  <si>
    <t xml:space="preserve">$ 12,918,989</t>
  </si>
  <si>
    <t xml:space="preserve"> Edward Puentes
Profesional de apoyo a la planeación
7693100 Ext. 107
• Oscar Ivan Dominguez
Abogado apoyo a la Contratación 
7693100 Ext. 106
                                                                                •  Juan Carlos Carvajal- Asesor de Despacho                                                                          Telefono 7693100 Extension 110  </t>
  </si>
  <si>
    <t xml:space="preserve">Servicio Público de telefono </t>
  </si>
  <si>
    <t xml:space="preserve"> Alexander Beltran
Almacenista
7693100 Ext. 166</t>
  </si>
  <si>
    <t xml:space="preserve">Servicio Público de Energia</t>
  </si>
  <si>
    <t xml:space="preserve">$ 26,000,000</t>
  </si>
  <si>
    <t xml:space="preserve">Servicio Público Aseo</t>
  </si>
  <si>
    <t xml:space="preserve">$ 3,500,000</t>
  </si>
  <si>
    <t xml:space="preserve">Servicio Público de Acueducto y Alcantarillado</t>
  </si>
  <si>
    <t xml:space="preserve">Servicio Público de Gas</t>
  </si>
  <si>
    <t xml:space="preserve">Prestación del servicio de VIGILANCIA Y SERGURIDAD privada para las instalciones del Fondo de Desarrollo Local de Usme</t>
  </si>
  <si>
    <t xml:space="preserve">• Juan Carlos Carvajal
Asesor de despacho
7693100 Ext. 110
• Ricardo Molina
Abogado apoyo a la Contratación 
7693100 Ext. 106
                                                                                 •  Carlos Valbuena- Profesional de apoyo a la planeacion                                                                           Telefono 7693100 Extension 136  </t>
  </si>
  <si>
    <t xml:space="preserve">72152600 y 72153200</t>
  </si>
  <si>
    <t xml:space="preserve">Mantenimiento Entidad (MEJORAS LOCATIVAS)- Casa de la cultura</t>
  </si>
  <si>
    <t xml:space="preserve">Carlos Valbuena 
Profesional de apoyo a la planeación
7693100 Ext. 107
</t>
  </si>
  <si>
    <t xml:space="preserve">80111600 y 93141700</t>
  </si>
  <si>
    <t xml:space="preserve">Foro educativo local  y Adulto Mayor </t>
  </si>
  <si>
    <t xml:space="preserve">201 DIAS </t>
  </si>
  <si>
    <t xml:space="preserve">Edwing Lozano 
Profesional de apoyo a la planeación
7693100 Ext. 117
• Carlos Fabian Gaitan
Abogado apoyo a la Contratación 
7693100 Ext. 106
      •  Juan Carlos Carvajal- Asesor de Despacho                                                                      Telefono 7693100 Extension 110</t>
  </si>
  <si>
    <t xml:space="preserve">Compra de chaquetas institucionales </t>
  </si>
  <si>
    <t xml:space="preserve">Maria Consuelo Escobar
Profesional de apoyo a la planeación
7693100 Ext. 107
• Oscar Ivan Dominguez
Abogado apoyo a la Contratación 
7693100 Ext. 106
      •  Jullie Rueda- Profesional de apoyo a la planeación                                                                       Telefono 7693100 Extension 110</t>
  </si>
  <si>
    <t xml:space="preserve">ACTIVIDADES LUDICAS DE PROMOCION DEL BUEN TRATO Y PREVENCION DE VIOLENCIAS EN NIÑOS NIÑAS Y ADOLECENTES. (SUSPENSIÓN PREVENTIVA GASTOS DE INVERSIÓN- POLITICA DISTRITAL DE REDUCCIÓN Y AUSTERIDAD DEL GASTO PÚBLICO" CIRCULAR 001 DE ENERO 7 DEL 2016" SE APLICÓ UNA SUSPENSIÓN DE $ 100.000.000 )</t>
  </si>
  <si>
    <t xml:space="preserve">SELECCIÓN ABREVIADA DE MENOR CUANTIA </t>
  </si>
  <si>
    <t xml:space="preserve">Edward Puentes 
Profesional de apoyo a la planeación
7693100 Ext. 107
• Oscar Ivan Dominguez
Abogado apoyo a la Contratación 
7693100 Ext. 106
      •  Juan Carlos Carvajal- Asesor de Despacho                                                                    Telefono 7693100 Extension 110</t>
  </si>
  <si>
    <t xml:space="preserve">DOTACION DEL CDI PARA CUMPLIR META Y PARA APOYAR UNIDADES OPERATIVAS DEL PAS. ( "SUSPENSIÓN PREVENTIVA GASTOS DE INVERSIÓN- POLITICA DISTRITAL DE REDUCCIÓN Y AUSTERIDAD DEL GASTO PÚBLICO" CIRCULAR 001 DE ENERO 7 DEL 2016 - SE APLICÓ UNA SUSPENSION POR VALOR DE $ 150.000.000) </t>
  </si>
  <si>
    <t xml:space="preserve">Alejandro Gonzalez
Profesional de apoyo a la planeación
7693100 Ext. 107
• Jenny Diaz
Abogado apoyo a la Contratación 
7693100 Ext. 106
      •  Juan Carlos Carvajal- Asesor de Despacho                                                                    Telefono 7693100 Extension 110</t>
  </si>
  <si>
    <r>
      <rPr>
        <sz val="11"/>
        <color rgb="FF000000"/>
        <rFont val="Calibri"/>
        <family val="2"/>
      </rPr>
      <t xml:space="preserve">Salud para calidad de vida  - Suministro de</t>
    </r>
    <r>
      <rPr>
        <b val="true"/>
        <sz val="11"/>
        <color rgb="FF000000"/>
        <rFont val="Calibri"/>
        <family val="2"/>
      </rPr>
      <t xml:space="preserve"> prótesis dentales </t>
    </r>
    <r>
      <rPr>
        <sz val="11"/>
        <color rgb="FF000000"/>
        <rFont val="Calibri"/>
        <family val="2"/>
      </rPr>
      <t xml:space="preserve">para la población mayor de la localidad - </t>
    </r>
    <r>
      <rPr>
        <b val="true"/>
        <sz val="11"/>
        <color rgb="FF000000"/>
        <rFont val="Calibri"/>
        <family val="2"/>
      </rPr>
      <t xml:space="preserve">Promoción y prevención</t>
    </r>
    <r>
      <rPr>
        <sz val="11"/>
        <color rgb="FF000000"/>
        <rFont val="Calibri"/>
        <family val="2"/>
      </rPr>
      <t xml:space="preserve"> en programas de salud sexual, hábitos saludables, riesgo cardio vascular, violencia de género y uso y consumo de sustancias sicoactivas.
 "SUSPENSIÓN PREVENTIVA GASTOS DE INVERSIÓN- POLITICA DISTRITAL DE REDUCCIÓN Y AUSTERIDAD DEL GASTO PÚBLICO" CIRCULAR 001 DE ENERO 7 DEL 2016 - SE APLICÓ UNA SUSPENSION POR VALOR DE $ 300.000.000 </t>
    </r>
  </si>
  <si>
    <t xml:space="preserve">DIRECTA (CONVENIO INTERADMINISTRATIVO)</t>
  </si>
  <si>
    <t xml:space="preserve">Elizabeth Hernandez
Profesional de apoyo a la planeación
7693100 Ext. 107                                                        Juan Carlos Clavijo
Profesional de apoyo a la planeación
7693100 Ext. 107
• Moniza Montes
Abogada de Contratación 
7693100 Ext. 106
•  Juan Carlos Carvajal- Asesor de Despacho                                                                    Telefono 7693100 Extension 110</t>
  </si>
  <si>
    <t xml:space="preserve">SALUD PARA LA CALIDAD DE VIDA - INTERVENTORIA al contrato de Suministro de prótesis dentales para la población mayor de la localidad y Promoción y prevención en programas de salud sexual, hábitos saludables, riesgo cardio vascular, violencia de género y uso y consumo de sustancias sicoactivas</t>
  </si>
  <si>
    <t xml:space="preserve">Elizabeth Hernandez
Profesional de apoyo a la planeación
7693100 Ext. 107                                                        Juan Carlos Clavijo
Profesional de apoyo a la planeación
7693100 Ext. 107
• Moniza Montes 
Abogada  de Contratación 
7693100 Ext. 106
 •  Juan Carlos Carvajal- Asesor de Despacho                                                                    Telefono 7693100 Extension 110</t>
  </si>
  <si>
    <t xml:space="preserve">SUMINISTRAR COMPLEMENTO NUTRICIONAL PARA LA POBLACION INFANTIL VULNERABLE DE LA LOCALIDAD </t>
  </si>
  <si>
    <t xml:space="preserve">Elizabeth Hernandez
Profesional de apoyo a la planeación
7693100 Ext. 107                                                        Juan Carlos Clavijo
Profesional de apoyo a la planeación
7693100 Ext. 107
• Moniza Montes 
Abogada de  Contratación 
7693100 Ext. 106
      •  Ivan Ordoñez- Asesor de Despacho                                                                    Telefono 7693100 Extension 11</t>
  </si>
  <si>
    <t xml:space="preserve">INTERVENTORIA AL CONTRATO QUE TIENE POR OBJETO SUMINISTRAR COMPLEMENTO NUTRICIONAL PARA LA POBLACION INFANTIL VULNERABLE DE LA LOCALIDAD  </t>
  </si>
  <si>
    <t xml:space="preserve">MÍNIMA cuantía</t>
  </si>
  <si>
    <t xml:space="preserve">Elizabeth Hernandez
Profesional de apoyo a la planeación
7693100 Ext. 107                                                        Juan Carlos Clavijo
Profesional de apoyo a la planeación
7693100 Ext. 107
• Moniza Montez 
Abogada de  Contratación 
7693100 Ext. 106
      •  Juan Carlos Carvajal- Asesor de Despacho                                                                    Telefono 7693100 Extension 11</t>
  </si>
  <si>
    <t xml:space="preserve">REALIZAR 10 CAMPAÑAS DE PREVENCION DE VEECTORES Y ROEDORES Y ESTERILIZACION CANINA Y FELINA.  "SUSPENSIÓN PREVENTIVA GASTOS DE INVERSIÓN- POLITICA DISTRITAL DE REDUCCIÓN Y AUSTERIDAD DEL GASTO PÚBLICO" CIRCULAR 001 DE ENERO 7 DEL 2016 - SE APLICÓ UNA SUSPENSION POR VALOR DE $ 210.000.000 </t>
  </si>
  <si>
    <t xml:space="preserve">Elizabeth Hernandez
Profesional de apoyo a la planeación
7693100 Ext. 107                                                        Juan Carlos Clavijo
Profesional de apoyo a la planeación
7693100 Ext. 107
• Moniza Montes
Abogada FDLU 
7693100 Ext. 106
      •  Juan Carlos Carvajal- Asesor de Despacho                                                                    Telefono 7693100 Extension 11</t>
  </si>
  <si>
    <t xml:space="preserve">INTERVENTORIA AL CONTRATO QUE TIENE POR OBJETO, REALIZAR 10 CAMPAÑAS DE PREVENCION DE VEECTORES Y ROEDORES Y ESTERILIZACION CANINA Y FELINA.  </t>
  </si>
  <si>
    <t xml:space="preserve">MINIMA cuantía</t>
  </si>
  <si>
    <t xml:space="preserve">SALUD PARA LA CALIDAD DE VIDA-BANCO DE AYUDAS TECNICAS. </t>
  </si>
  <si>
    <t xml:space="preserve">Elizabeth Hernandez
Profesional de apoyo a la planeación
7693100 Ext. 107                                                        Juan Carlos Clavijo
Profesional de apoyo a la planeación
7693100 Ext. 107
• Moniza Montes 
Abogada de  Contratación 
7693100 Ext. 106
      •  Ivan Ordoñez- Asesor de Despacho                                                                    Telefono 7693100 Extension 11</t>
  </si>
  <si>
    <t xml:space="preserve">INTERVENTORIA AL CONTRATO QUE TIENE POR OBJETO SUMINISTRAR AYUDAR TÉCNICAS </t>
  </si>
  <si>
    <t xml:space="preserve">CONCURSO DE MERITO</t>
  </si>
  <si>
    <t xml:space="preserve">APOYO A LAS INICIATIVAS LOCALES DE DESARROLLO INTEGRAL PARA LA INCLUSION SOCIAL- APOYO A LAS INICIATIVAS LABORALES DE LA COMUNIDAD URBANA Y RURAL DE LA LOCALIDAD.  SUSPENSIÓN PREVENTIVA GASTOS DE INVERSIÓN- POLITICA DISTRITAL DE REDUCCIÓN Y AUSTERIDAD DEL GASTO PÚBLICO" CIRCULAR 001 DE ENERO 7 DEL 2016 - SE APLICÓ UNA SUSPENSION POR VALOR DE $ 255.000.000</t>
  </si>
  <si>
    <t xml:space="preserve">SELECCIÓN ABREVIADA DE LA MENOR CUANTIA</t>
  </si>
  <si>
    <t xml:space="preserve">Creación y Fortalecimiento de espacios para promover la participación ciudadana en la Localidad de Usme. REALIZAR LA SEMANA TICS</t>
  </si>
  <si>
    <t xml:space="preserve">LICITACION </t>
  </si>
  <si>
    <t xml:space="preserve">Elizabeth Hernandez
Profesional de apoyo a la planeación
7693100 Ext. 107                                                        
• Oscar Ivan Dominguez
Profesional de apoyo a la contratacion 
7693100 Ext. 106
      •  Juan Carlos Carvajal- Asesor de Despacho                                                                    Telefono 7693100 Extension 11</t>
  </si>
  <si>
    <t xml:space="preserve">Realizar las actividades establecidas para la ejecución del Proyecto 1221-2016 con el fin de elevar la capacidad educativa de la población escolar vinculada a Colegios Distritales de la Localidad mediante el desarrollo de expediciones pedagógicas y recreativas con un referente ecológico y cultural, permitiendo que los niños, niñas y jóvenes de la localidad, refuercen los conocimientos adquiridos en el aula de clase en espacios nacionales para su aprendizaje y compresión”.- SALIDAS PEDAGOGICAS. "SUSPENSIÓN PREVENTIVA GASTOS DE INVERSIÓN- POLITICA DISTRITAL DE REDUCCIÓN Y AUSTERIDAD DEL GASTO PÚBLICO" CIRCULAR 001 DE ENERO 7 DEL 2016 - SE APLICÓ UNA SUSPENSION POR VALOR DE $ 300.000.000 </t>
  </si>
  <si>
    <t xml:space="preserve">LICITACION PÚBLICA</t>
  </si>
  <si>
    <t xml:space="preserve">Edward Puentes 
Profesional de apoyo a la planeación
7693100 Ext. 107
• Oscar Ivan Dominguez
Profesional de contratacion 
7693100 Ext. 106
      •  Juan Carlos Carvajal- Asesor de Despacho                                                                    Telefono 7693100 Extension 110</t>
  </si>
  <si>
    <t xml:space="preserve">INICIATIVAS JUVENILES CON INCLUSION SOCIAL, PROMOCION DE CAPACIDADES, LIBERTADES Y DERECHOS CIUDADANOS- PRIOCESOS DE SCIRCULACION, DEPORTIVA,  CULTURAL Y AMBIENTAL- CLUBES JUVENILES POLITICA DISTRITAL DE REDUCCIÓN Y AUSTERIDAD DEL GASTO PÚBLICO" CIRCULAR 001 DE ENERO 7 DEL 2016 - SE APLICÓ UNA SUSPENSION POR VALOR DE $ 400.000.000 </t>
  </si>
  <si>
    <t xml:space="preserve">                                                                     
Yesmi Carranza
Profesional de apoyo a la planeación
7693100 Ext. 107
• Oscar Ivan Dominguez
Abogado apoyo a la Contratación 
7693100 Ext. 106
      •  Juan Carlos Carvajal- Asesor de Despacho                                                                    Telefono 7693100 Extension 110</t>
  </si>
  <si>
    <t xml:space="preserve">SUBSIDIO ECONOMICO TIPO C</t>
  </si>
  <si>
    <t xml:space="preserve"> $. 3.093.040.000</t>
  </si>
  <si>
    <t xml:space="preserve">• Carolina Martinez
Referente Local FDLU
7693100 Ext. 1165
</t>
  </si>
  <si>
    <t xml:space="preserve">PERSONAL SUBSIDIO ECONOMICO TIPO C</t>
  </si>
  <si>
    <t xml:space="preserve">• Carolina Martinez
Referente Local FDLU
7693100 Ext. 1165</t>
  </si>
  <si>
    <t xml:space="preserve">CULTURA PARA LA VIDA ENTERA, FE EN LA ACCION Y LA CREACION- IMPLEMENTACION DE  ESCUELAS DE FORMACION CULTURAL </t>
  </si>
  <si>
    <t xml:space="preserve">SELECCION ABREVIADA POR SUBASTA INVERSA</t>
  </si>
  <si>
    <t xml:space="preserve">N0</t>
  </si>
  <si>
    <t xml:space="preserve">                                                                       
Yesmi Carranza
Profesional de apoyo a la planeación
7693100 Ext. 107
• Jenny Diaz
Abogado apoyo a la Contratación 
7693100 Ext. 106
      •  Juan Carlos Carvajal- Asesor de Despacho                                                                    Telefono 7693100 Extension 110</t>
  </si>
  <si>
    <t xml:space="preserve">CULTURA PARA LA VIDA ENTERA, FE EN LA ACCION Y LA CREACION- PERSONAL FORMADORES  ESCUELAS DE FORMACION CULTURAL   "SUSPENSIÓN PREVENTIVA GASTOS DE INVERSIÓN- POLITICA DISTRITAL DE REDUCCIÓN Y AUSTERIDAD DEL GASTO PÚBLICO" CIRCULAR 001 DE ENERO 7 DEL 2016 - SE APLICÓ UNA SUSPENSION POR VALOR DE $ 180.000.000</t>
  </si>
  <si>
    <t xml:space="preserve">                                                                    
Yesmi Carranza
Profesional de apoyo a la planeación
7693100 Ext. 107
• Jenny Diaz
Abogado apoyo a la Contratación 
7693100 Ext. 106
      •  Juan Carlos Carvajal- Asesor de Despacho                                                                    Telefono 7693100 Extension 110</t>
  </si>
  <si>
    <t xml:space="preserve">CULTURA PARA LA VIDA ENTERA, FE EN LA ACCION Y LA CREACION- PERSONAL COORDINADORES ESCUELAS DE FORMACION CULTURAL   "SUSPENSIÓN PREVENTIVA GASTOS DE INVERSIÓN- POLITICA DISTRITAL DE REDUCCIÓN Y AUSTERIDAD DEL GASTO PÚBLICO" CIRCULAR 001 DE ENERO 7 DEL 2016 - SE APLICÓ UNA SUSPENSION POR VALOR DE $ 20.000.000</t>
  </si>
  <si>
    <t xml:space="preserve">SELECCIÓN ABREVIADA DE MENOR </t>
  </si>
  <si>
    <t xml:space="preserve">81141601 y 93141701</t>
  </si>
  <si>
    <t xml:space="preserve"> “CONTRATAR LOS SERVICIOS DE UN OPERADOR LOGÍSTICO, PARA ORGANIZAR, PLANEAR Y DESARROLLAR LA FIESTA LOCAL MULTICOLOR EN LA LOCALIDAD DE USME, A TRAVÉS DE ACCIONES QUE PERMITAN LA PROMOCIÓN Y EL RESCATE DEL PATRIMONIO CULTURAL, ARTÍSTICO, MATERIAL E INMATERIAL.</t>
  </si>
  <si>
    <t xml:space="preserve">                                                                       
Salvador Berrio Caceres
Profesional de apoyo a la planeación
7693100 Ext. 107
• Fabian Gaitan 
Abogado apoyo a la Contratación 
7693100 Ext. 106
      •  Diego Mauricio Restrepo                                                                 Telefono 7693100 Extension 110</t>
  </si>
  <si>
    <t xml:space="preserve">CELEBRACION DEL DIA DE LOS NIÑOS Y NAVIDAD</t>
  </si>
  <si>
    <t xml:space="preserve">Wilsón Martin
Profesional de apoyo a la planeación
7693100 Ext. 107                                                                        
Yesmi Carranza
Profesional de apoyo a la planeación
7693100 Ext. 107
• Oscar Ivan Dominguez
Abogado apoyo a la Contratación 
7693100 Ext. 106
      •  Juan Carlos Carvajal- Asesor de Despacho                                                                    Telefono 7693100 Extension 110</t>
  </si>
  <si>
    <t xml:space="preserve"> CELEBRACION DE FESTIVALES "SUSPENSIÓN PREVENTIVA GASTOS DE INVERSIÓN- POLITICA DISTRITAL DE REDUCCIÓN Y AUSTERIDAD DEL GASTO PÚBLICO" CIRCULAR 001 DE ENERO 7 DEL 2016 - SE APLICÓ UNA SUSPENSION POR VALOR DE $ 150.000.000</t>
  </si>
  <si>
    <t xml:space="preserve">                                                                  
Salvador Berrio
Profesional de apoyo a la planeación
7693100 Ext. 107
• Luis Jorge Amado
Abogado apoyo a la Contratación 
7693100 Ext. 106
      •  Juan Carlos Carvajal- Asesor de Despacho                                                                    Telefono 7693100 Extension 110</t>
  </si>
  <si>
    <t xml:space="preserve">1205 HALLAZGO ARQUEOLOGICO. "SUSPENSIÓN PREVENTIVA GASTOS DE INVERSIÓN- POLITICA DISTRITAL DE REDUCCIÓN Y AUSTERIDAD DEL GASTO PÚBLICO" CIRCULAR 001 DE ENERO 7 DEL 2016 - SE APLICÓ UNA SUSPENSION POR VALOR DE $ 500.000.000</t>
  </si>
  <si>
    <t xml:space="preserve">Consolidación De Los Procesos Locales Del Deporte Y La Recreación, Como Medio De Vida -  PERSONAL FORMADORES  ESCUELAS DE FORMACION DEPORTIVAS</t>
  </si>
  <si>
    <t xml:space="preserve">                                                                      
Yesmi Carranza
Profesional de apoyo a la planeación
7693100 Ext. 107
• Jenny Diaz 
Abogado apoyo a la Contratación 
7693100 Ext. 106
      •  Juan Carlos Carvajal- Asesor de Despacho                                                                    Telefono 7693100 Extension 110</t>
  </si>
  <si>
    <t xml:space="preserve">Consolidación De Los Procesos Locales Del Deporte Y La Recreación, Como Medio De Vida -  PERSONAL COORDINADORES DE  ESCUELAS DE FORMACION DEPORTIVAS</t>
  </si>
  <si>
    <t xml:space="preserve">                                                                     
Yesmi Carranza
Profesional de apoyo a la planeación
7693100 Ext. 107
• Jenny Diaz 
Abogado apoyo a la Contratación 
7693100 Ext. 106
      •  Juan Carlos Carvajal- Asesor de Despacho                                                                    Telefono 7693100 Extension 110</t>
  </si>
  <si>
    <t xml:space="preserve">Consolidación De Los Procesos Locales Del Deporte Y La Recreación, Como Medio De Vida - - IMPLEMENTACION DE  ESCUELAS DE FORMACION DEPORTIVA</t>
  </si>
  <si>
    <t xml:space="preserve">SELECCIONN ABREVIADA POR SUBASTA INVERSA</t>
  </si>
  <si>
    <t xml:space="preserve">                                                                   
Yesmi Carranza
Profesional de apoyo a la planeación
7693100 Ext. 107
• Jenny Diaz 
Abogado apoyo a la Contratación 
7693100 Ext. 106
      •  Juan Carlos Carvajal- Asesor de Despacho                                                                    Telefono 7693100 Extension 110</t>
  </si>
  <si>
    <t xml:space="preserve">Consolidación De Los Procesos Locales Del Deporte Y La Recreación, Como Medio De Vida - 13  EVENTOS DEPORTIVOS  "SUSPENSIÓN PREVENTIVA GASTOS DE INVERSIÓN- POLITICA DISTRITAL DE REDUCCIÓN Y AUSTERIDAD DEL GASTO PÚBLICO" CIRCULAR 001 DE ENERO 7 DEL 2016 - SE APLICÓ UNA SUSPENSION POR VALOR DE $ 200.000.000</t>
  </si>
  <si>
    <t xml:space="preserve">CONSTRUCCION DE PARQUES VECINALES </t>
  </si>
  <si>
    <t xml:space="preserve">Yira Copete
Profesional de apoyo a la planeación
7693100 Ext. 107
• Ricardo Molina 
Abogado apoyo a la Contratación 
7693100 Ext. 106
      •  Juan Carlos Carvajal- Asesor de Despacho                                                                    Telefono 7693100 Extension 110</t>
  </si>
  <si>
    <t xml:space="preserve"> REALIZAR LA INTERVENTORÍA TÉCNICA, ADMINISTRATIVA, FINANCIERA, CONTABLE, JURÍDICA AL CONTRATO DE OBRA  QUE TIENE POR OBJETO LA CONSTRUCCION DE PARQUES PRIORIZADOS DE ESCALA VECINAL</t>
  </si>
  <si>
    <t xml:space="preserve">Construcción y mantenimiento de espacios recreativos para la integración de  la localidad de Usme. MANTENIMIENTO DE 7  PARQUES DE BOLSILLO</t>
  </si>
  <si>
    <t xml:space="preserve">Construcción y mantenimiento de espacios recreativos para la integración de  la localidad de Usme. REALIZAR LA INTERVENTORÍA TÉCNICA, ADMINISTRATIVA, FINANCIERA, CONTABLE, JURÍDICA AL CONTRATO DE OBRA  QUE TIENE POR OBJETO LA CONSTRUCCION DE PARQUES DE BOLSILLO</t>
  </si>
  <si>
    <t xml:space="preserve">Construcción y mantenimiento de espacios recreativos para la integración de  la localidad de Usme. MANTENIMIENTO DE 7  PARQUES VECINALES</t>
  </si>
  <si>
    <t xml:space="preserve">Creación y Fortalecimiento de espacios para promover la participación ciudadana en la Localidad de Usme. RENDICION DE CUENTAS Y ENCUENTROS CIUDADANOS</t>
  </si>
  <si>
    <t xml:space="preserve">Maria Consuelo Escobar
Profesional de apoyo a la planeación
7693100 Ext. 107
• Ricardo Molina
Abogado apoyo a la Contratación 
7693100 Ext. 106
      •  Ivan Ordoñez- Asesor de Despacho                                                                    Telefono 7693100 Extension 110</t>
  </si>
  <si>
    <t xml:space="preserve">30121900 30121600  78101800</t>
  </si>
  <si>
    <t xml:space="preserve">MEJORAMIENTO DE LOS ESPACIOS DE MOVILIDAD DE LA LOCALIDAD-   SUMINISTRO DE RECEBO</t>
  </si>
  <si>
    <t xml:space="preserve">SUBASTA INVERSA </t>
  </si>
  <si>
    <t xml:space="preserve">Alexandra Ospina
Profesional de apoyo a la planeación
7693100 Ext. 107
•lLuis Jorge Amado 
Abogado  apoyo a la Contratación 
7693100 Ext. 106
      •  Ivan Ordoñez- Asesor de Despacho                                                                    Telefono 7693100 Extension 110</t>
  </si>
  <si>
    <t xml:space="preserve">72141000  72141100  72141500  72103300  95111600</t>
  </si>
  <si>
    <t xml:space="preserve">MEJORAMIENTO DE LOS ESPACIOS DE MOVILIDAD DE LA LOCALIDAD.- CONTRUCCION DE VIAS URBANAS</t>
  </si>
  <si>
    <t xml:space="preserve">$.9.089.956.120</t>
  </si>
  <si>
    <t xml:space="preserve">$.9.089..956.120</t>
  </si>
  <si>
    <t xml:space="preserve">Alexandra Ospina
Profesional de apoyo a la planeación
7693100 Ext. 107
• Ricardo Molina
Abogado apoyo a la Contratación 
7693100 Ext. 106
      •  Ivan Ordoñez- Asesor de Despacho                                                                    Telefono 7693100 Extension 110</t>
  </si>
  <si>
    <t xml:space="preserve">301119, 721410, 721411, 721415, 721417, 721527, 721529, 301017, 301024, 301115, 301118, 301119, 721033, 721411, 721415, 721417, 811015, 951115, 951216</t>
  </si>
  <si>
    <t xml:space="preserve">$ 3,699,739,389</t>
  </si>
  <si>
    <t xml:space="preserve">Oscar Mauricio Rodriguez 
Profesional de apoyo a la planeación
7693100 Ext. 107
• Jose Luis Chaparro
Abogado apoyo a la Contratación 
7693100 Ext. 106
      •  Gerson Roa- Profesional de apoyo a la planeacion                                                                   Telefono 7693100 Extension 110</t>
  </si>
  <si>
    <t xml:space="preserve">REALIZAR LA INTERVENTORÍA TÉCNICA, ADMINISTRATIVA, FINANCIERA, CONTABLE, JURÍDICA AL CONTRATO DE OBRA  QUE TIENE POR OBJETO  CONTRUCCION DE VIAS RURALES</t>
  </si>
  <si>
    <t xml:space="preserve">$ 200.000.000.</t>
  </si>
  <si>
    <t xml:space="preserve">Alexandra Ospina
Profesional de apoyo a la planeación
7693100 Ext. 107
• Ricardo Molina
Abogado apoyo a la Contratación 
7693100 Ext. 106
      •  Ivan Ordoñez- Asesor de Despacho                                                                    Telefono 7693100 Extension 110</t>
  </si>
  <si>
    <t xml:space="preserve">811015000,95111600,72141000,72141100</t>
  </si>
  <si>
    <t xml:space="preserve">CONSTRUCCION DE OBRAS MENORES DE ESPACIO PÚBLICO</t>
  </si>
  <si>
    <t xml:space="preserve">
Alexandra Ospina
Profesional de apoyo a la planeación
7693100 Ext. 107
• Luis Anderson Motta 
Abogado apoyo a la Contratación 
7693100 Ext. 106
      •  Ivan Ordoñez- Asesor de Despacho                                                                    Telefono 7693100 Extension 110</t>
  </si>
  <si>
    <t xml:space="preserve"> REALIZAR LA INTERVENTORÍA TÉCNICA, ADMINISTRATIVA, FINANCIERA, CONTABLE, JURÍDICA AL CONTRATO DE OBRA  QUE TIENE POR OBJETO LA CONSTRUCCION DE OBRAS MENORES DE ESPACIO PÚBLICO</t>
  </si>
  <si>
    <t xml:space="preserve">
Alexandra Ospina
Profesional de apoyo a la planeación
7693100 Ext. 107
• Luis Anderson Motta
Abogado apoyo a la Contratación 
7693100 Ext. 106
      •  Ivan Ordoñez- Asesor de Despacho                                                                    Telefono 7693100 Extension 110</t>
  </si>
  <si>
    <t xml:space="preserve">ADICION AL CONTRATO DE OBRA No. 208 de 2014. OBRAS MENORES DE ESPACIO PUBLICO</t>
  </si>
  <si>
    <t xml:space="preserve">ATENCION PREVENCION Y MITIGACION DE EMERGENCIAS  EN ZONAS DE VULNERABILIDAD DE LA LOCALIDAD DE USME- REASENTAMIENTOS. "SUSPENSIÓN PREVENTIVA GASTOS DE INVERSIÓN- POLITICA DISTRITAL DE REDUCCIÓN Y AUSTERIDAD DEL GASTO PÚBLICO" CIRCULAR 001 DE ENERO 7 DEL 2016 - SE APLICÓ UNA SUSPENSION POR VALOR DE $ 500.000.000</t>
  </si>
  <si>
    <t xml:space="preserve">DIRECTO</t>
  </si>
  <si>
    <t xml:space="preserve">Mauricio Restrepo 
Profesional de apoyo a la planeación
7693100 Ext. 107
• Luis Anderson Motta 
Abogado apoyo a la Contratación 
7693100 Ext. 106
      •  Ivan Ordoñez- Asesor de Despacho                                                                    Telefono 7693100 Extension 110</t>
  </si>
  <si>
    <t xml:space="preserve">72103300, 81101500, 40171500, 72101500, 83101500</t>
  </si>
  <si>
    <t xml:space="preserve">OBRA PUBLICA PARA EL MEJORAMIENTO Y REHABILITACION DE ACUEDUCTOS VEREDALES</t>
  </si>
  <si>
    <t xml:space="preserve">Yira copete
Profesional de apoyo a la planeación
7693100 Ext. 107
• Luis Jorge Amado
Abogado apoyo a la Contratación 
7693100 Ext. 106
      •  Ivan Ordoñez- Asesor de Despacho                                                                    Telefono 7693100 Extension 110</t>
  </si>
  <si>
    <t xml:space="preserve">INTERVENTORIA AL CONTRATO QUE TIENE POR OBJETO, OBRA PUBLICA PARA EL MEJORAMIENTO Y REHABILITACION DE ACUEDUCTOS VEREDALES</t>
  </si>
  <si>
    <t xml:space="preserve">Yira Copete
Profesional de apoyo a la planeación
7693100 Ext. 107
• Luis Jorge Amado
Abogado apoyo a la Contratación 
7693100 Ext. 106
      •  Ivan Ordoñez- Asesor de Desp</t>
  </si>
  <si>
    <t xml:space="preserve">OBRAS MENORES DE MITIGACION </t>
  </si>
  <si>
    <t xml:space="preserve">$.4.384.434.145</t>
  </si>
  <si>
    <t xml:space="preserve">
Alexandra Ospina
Profesional de apoyo a la planeación
7693100 Ext. 107
• Luis Handerson Motta
Abogado apoyo a la Contratación 
7693100 Ext. 106
      •  Ivan Ordoñez- Asesor de Desp</t>
  </si>
  <si>
    <t xml:space="preserve">INTERVENTORIA DE OBRAS MENORES DE MITIGACION </t>
  </si>
  <si>
    <t xml:space="preserve">CONSULTORIA DE OBRAS MENORES DE MITIGACION </t>
  </si>
  <si>
    <t xml:space="preserve">
Alexandra Ospina
Profesional de apoyo a la planeación
7693100 Ext. 107
• Luis Handerson Motta 
Abogado apoyo a la Contratación 
7693100 Ext. 106
      •  Ivan Ordoñez- Asesor de Desp</t>
  </si>
  <si>
    <t xml:space="preserve">INTERVENTORIA A LA CONSULTORIA  DE OBRAS DE MITIGACION </t>
  </si>
  <si>
    <t xml:space="preserve">DOTACION DEL CONSEJO LOCAL DE GESTION DEL RIESGO Y CAMBIO CLIMATICO </t>
  </si>
  <si>
    <t xml:space="preserve">SELECCIÓN ABREVIADA </t>
  </si>
  <si>
    <t xml:space="preserve">carlos Valbuena
Profesional de apoyo a la planeación
7693100 Ext. 107
• Luis Jorge Amado
Abogado apoyo a la Contratación 
7693100 Ext. 106
      •  Ivan Ordoñez- Asesor de Desp</t>
  </si>
  <si>
    <t xml:space="preserve">PERSONAL VIGIAS DEL RIESGO </t>
  </si>
  <si>
    <t xml:space="preserve">Diana Paredes
Profesional de apoyo a la planeación
7693100 Ext. 107
• Luis Handerson Motta
Abogado apoyo a la Contratación 
7693100 Ext. 106</t>
  </si>
  <si>
    <t xml:space="preserve">Ciudadanía formada para la convivencia, la seguridad y la paz. VIGIAS </t>
  </si>
  <si>
    <t xml:space="preserve">Diana Paredes
Profesional de apoyo a la planeación
7693100 Ext. 107
• Luis Handerson Motta
Abogado apoyo a la Contratación 
7693100 Ext. 106
      •  Elizabeth - Profesional de apoyo a la planeacion                                                                     Telefono 7693100 Extension 110</t>
  </si>
  <si>
    <t xml:space="preserve">CONDECORACIONES </t>
  </si>
  <si>
    <t xml:space="preserve">15 DIAS</t>
  </si>
  <si>
    <t xml:space="preserve">Diana Paredes
Profesional de apoyo a la planeación
7693100 Ext. 107
• Ivan Dominguez
Abogado apoyo a la Contratación 
7693100 Ext. 106
      •  Elizabeth - Profesional de apoyo a la planeacion                                                                     Telefono 7693100 Extension 110</t>
  </si>
  <si>
    <t xml:space="preserve"> ACTIVIDADES DE PROMOCION Y PREVENCION EN TEMAS DE SEGURIDAD Y CONVIVENCIA. "SUSPENSIÓN PREVENTIVA GASTOS DE INVERSIÓN- POLITICA DISTRITAL DE REDUCCIÓN Y AUSTERIDAD DEL GASTO PÚBLICO" CIRCULAR 001 DE ENERO 7 DEL 2016 - SE APLICÓ UNA SUSPENSION POR VALOR DE $ 160.000.000</t>
  </si>
  <si>
    <t xml:space="preserve">Diana Paredes
Profesional de apoyo a la planeación
7693100 Ext. 107
• Luis JHanderson Motta 
Abogado apoyo a la Contratación 
7693100 Ext. 106
      •   - Profesional de apoyo a la planeacion                                                                     Telefono 7693100 Extension 11</t>
  </si>
  <si>
    <t xml:space="preserve">Jenny Diaz 
Abogado apoyo a la Contratación 
7693100 Ext. 106                                                                Carolina Martinez - Referente subsidio C</t>
  </si>
  <si>
    <t xml:space="preserve">SEMANA DE LA JUVENTUD. SUSPENSIÓN PREVENTIVA GASTOS DE INVERSIÓN- POLITICA DISTRITAL DE REDUCCIÓN Y AUSTERIDAD DEL GASTO PÚBLICO" CIRCULAR 001 DE ENERO 7 DEL 2016 - SE APLICÓ UNA SUSPENSION POR VALOR DE $ 75.000.000</t>
  </si>
  <si>
    <t xml:space="preserve">                                                                  
Yesmi Carranza
Profesional de apoyo a la planeación
7693100 Ext. 107                                                           Oscar Ivan Dominguez 
Profesional de apoyo a la contratacion 
7693100 Ext. 107</t>
  </si>
  <si>
    <t xml:space="preserve">“Aunar esfuerzos para realizar jornadas y campañas de sensibilización sobre contaminación atmosférica en componentes visuales, sonoros y de calidad del aire.</t>
  </si>
  <si>
    <t xml:space="preserve">NO </t>
  </si>
  <si>
    <t xml:space="preserve">Salvador Berrio
Profesional de apoyo a la planeación
7693100 Ext. 107
• Luis Jorge Amado
Abogado apoyo a la Contratación 
7693100 Ext. 106
      •  jUAN cARLOS Carvajal - Profesional de apoyo a la planeacion                                                                     Telefono 7693100 Extension 11</t>
  </si>
  <si>
    <t xml:space="preserve">Realizar acciones de sensibilización, promoción, prevención beneficiando 1000 personas para la recuperación, preservación y conservación de los espacios de agua, y campañas de sensibilización sobre contaminación atmosférica en componentes visuales, sonoros y de calidad del aire</t>
  </si>
  <si>
    <t xml:space="preserve">INTERVENTORIA  A LOS CONTRATOS QUE TIENEN POR OBJETO  CAMPAÑAS DE SENSIBILIZACION SOBRE CONTAMINACION ATMOSFERICA </t>
  </si>
  <si>
    <t xml:space="preserve">CONCURSO DE MERITOS </t>
  </si>
  <si>
    <t xml:space="preserve">PROCESOS QUE PERMITAN GENERAR UNA CULTURAL DE SEPARACION DE RESIDUOS EN LA FUENTE PARA SU RECOLECCION- 2500 PERSONAS BENEFICIADAS </t>
  </si>
  <si>
    <t xml:space="preserve">$ 1.000.000.000.</t>
  </si>
  <si>
    <t xml:space="preserve">N.A </t>
  </si>
  <si>
    <t xml:space="preserve">Salvador Berrio
Profesional de apoyo a la planeación
7693100 Ext. 107
• Luis Jorge Amado 
Abogado apoyo a la Contratación 
7693100 Ext. 106
      •  jUAN cARLOS Carvajal - Profesional de apoyo a la planeacion                                                                     Telefono 7693100 Extension 11</t>
  </si>
  <si>
    <t xml:space="preserve">CREACION Y FORTALECIMITO DE ESPACIOS PARA PROMOVER LA PARTICIPACION CIUDADANA EN LA LOCALIDAD:  APOYO A ESPACIOS DE PARTICIPACION, MEDIOS DE COMUNICACIÓN O ALTERNATIVOS, ORGANIZACIONES SOCIALES, Y ORGANIZACIONES DE MUJER Y GENERO.  "SUSPENSIÓN PREVENTIVA GASTOS DE INVERSIÓN- POLITICA DISTRITAL DE REDUCCIÓN Y AUSTERIDAD DEL GASTO PÚBLICO" CIRCULAR 001 DE ENERO 7 DEL 2016 - SE APLICÓ UNA SUSPENSION POR VALOR DE 80.000.000</t>
  </si>
  <si>
    <t xml:space="preserve">inversion </t>
  </si>
  <si>
    <t xml:space="preserve">Viviana Camargo
Profesional de apoyo a la planeación
7693100 Ext. 107
• Moniza Montes Mercado
Abogado FDLU
7693100 Ext. 106
      •  ELizabeth - Profesional de apoyo a la planeacion                                                                     Telefono 7693100 Extension 11</t>
  </si>
  <si>
    <t xml:space="preserve">FORMADOR DE FORMADORES. "SUSPENSIÓN PREVENTIVA GASTOS DE INVERSIÓN- POLITICA DISTRITAL DE REDUCCIÓN Y AUSTERIDAD DEL GASTO PÚBLICO" CIRCULAR 001 DE ENERO 7 DEL 2016 - SE APLICÓ UNA SUSPENSION POR VALOR DE 150.000.000</t>
  </si>
  <si>
    <t xml:space="preserve">Viviana Camargo
Profesional de apoyo a la planeación
7693100 Ext. 107
• Moniza Montes Mercado
Profesional de apoyo a la contratacion
7693100 Ext. 106
      •  ELizabeth - Profesional de apoyo a la planeacion                                                                     Telefono 7693100 Extension 11</t>
  </si>
  <si>
    <t xml:space="preserve">PAGO HONORARIOS EDILES </t>
  </si>
  <si>
    <t xml:space="preserve">Ganen Duran 
Profesional de presupuesto
7693100 Ext. 122
</t>
  </si>
  <si>
    <t xml:space="preserve">CONTRATAR A MONTO AGOTABLE, A PRECIOS UNITARIOS FIJOS Y SIN FORMULA DE REAJUSTE, EL SUMINISTRO DE INSUMOS Y ELEMNTOS AGROPECUARIOS Y FORESTALES PARA LA UNIDAD LOCAL DE ASISTENCIA TÉCNICA AGROPECUARIA ULATA DE USME. (SUSPENSIÓN PREVENTIVA GASTOS DE INVERSIÓN- POLITICA DISTRITAL DE REDUCCIÓN Y AUSTERIDAD DEL GASTO PÚBLICO" CIRCULAR 001 DE ENERO 7 DEL 2016 - SE APLICÓ UNA SUSPENSION POR VALOR DE 50.000.000)</t>
  </si>
  <si>
    <t xml:space="preserve">SUBASTA INVERSA</t>
  </si>
  <si>
    <t xml:space="preserve"> Luis Julio Moreno
Coordinador Ulata
7693100 Ext. 166 
• Jenny Diaz
Abogado de Apoyo a la contratacion 
7693100 Ext. 106
Jennymilenadiazsolucionesjuridicas@hotmail.com                                                                                  •  Ivan Ordoñez- Profesional de apoyo a la planeacion                                                                           Telefono 7693100 Extension 136</t>
  </si>
  <si>
    <t xml:space="preserve">84752500 77101707  82101802  47121702  77101601 </t>
  </si>
  <si>
    <t xml:space="preserve">PERSONA ULATA. SUSPENSIÓN PREVENTIVA GASTOS DE INVERSIÓN- POLITICA DISTRITAL DE REDUCCIÓN Y AUSTERIDAD DEL GASTO PÚBLICO" CIRCULAR 001 DE ENERO 7 DEL 2016 - SE APLICÓ UNA SUSPENSION POR VALOR DE 150.000.000 </t>
  </si>
  <si>
    <t xml:space="preserve">ADQUISICION DE EQUIPOS DE COMPUTO</t>
  </si>
  <si>
    <t xml:space="preserve">• José Ignacio Leuro
Administrador Tecnológico
7693100 Ext. 166 
• Luis Anderson Motta 
Abogado de Apoyo a la contratacion 
7693100 Ext. 106
                                                                               •  Ivan Ordoñez- Profesional de apoyo a la planeacion                                                                           Telefono 7693100 Extension 136</t>
  </si>
  <si>
    <t xml:space="preserve">84752500 77101707  82101802  47121702  77101601  </t>
  </si>
  <si>
    <t xml:space="preserve"> FORTALECIMIENTO INSTITUCIONAL - PERSONAL DE APOYO A LA GESTION . SUSPENSIÓN PREVENTIVA GASTOS DE INVERSIÓN- POLITICA DISTRITAL DE REDUCCIÓN Y AUSTERIDAD DEL GASTO PÚBLICO" CIRCULAR 001 DE ENERO 7 DEL 2016 - SE APLICÓ UNA SUSPENSION POR VALOR DE $ 732.579.292</t>
  </si>
  <si>
    <t xml:space="preserve">“CONTRATAR LOS SERVICIOS ESPECIALIZADOS PARA LA ADMINISTRACIÓN, REVISIÓN, CLASIFICACIÓN, ORDENACIÓN, DESCRIPCIÓN Y ACTUALIZACIÓN DE LOS ARCHIVOS DE GESTIÓN DE LAS DIFERENTES DEPENDENCIAS DEL FONDO DE DESARROLLO LOCAL DE USME, Y ASESORAR, EN LAS DIFICULTADES DE OPERACIÓN Y MANEJO QUE SE ENCUENTRAN DENTRO DEL ALCANCE DEL MISMO CONTRATO, PARA BUSCAR SU MEJOR APROVECHAMIENTO Y RESPUESTA A LAS NECESIDADES DE LA INSTITUCIÓN”</t>
  </si>
  <si>
    <t xml:space="preserve">Edwar Puentes 
Profesional de apoyo a la planeación
7693100 Ext. 107
• Luis Anderson Motta 
Abogado apoyo a la Contratación 
7693100 Ext. 106
      •  Juan Carlos Carvajal- Asesor de Despacho                                                                     Telefono 7693100 Extension 110</t>
  </si>
  <si>
    <t xml:space="preserve">ADMINISTRACION DEL PARQUE AUTOMOTOR.  SUSPENSIÓN PREVENTIVA GASTOS DE INVERSIÓN- POLITICA DISTRITAL DE REDUCCIÓN Y AUSTERIDAD DEL GASTO PÚBLICO" CIRCULAR 001 DE ENERO 7 DEL 2016 - SE APLICÓ UNA SUSPENSION POR VALOR DE $ 250.000.000 </t>
  </si>
  <si>
    <t xml:space="preserve">09 MESES</t>
  </si>
  <si>
    <t xml:space="preserve">• Carlos Valbuena 
Profesional de apoyo a la planeacion 
7693100 Ext. 106
• Oscar Ivan Dominguez 
Abogado apoyo a la Contratación 
7693100 Ext. 106
      •  Ivan Ordoñez- Asesor de Despacho- extension 110 </t>
  </si>
  <si>
    <t xml:space="preserve">• Carlos Valbuena 
Profesional de apoyo a la planeacion 
7693100 Ext. 106
• Oscar Ivan Dominguez 
Abogado apoyo a la Contratación 
7693100 Ext. 106
      •  Ivan Ordoñez- Asesor de Despacho- Extension 110 </t>
  </si>
  <si>
    <t xml:space="preserve">“PRESTAR LOS SERVICIOS TECNICOS Y OPERATIVOS PARA LLEVAR A CABO DEMOLICIONES DE INMUEBLES EN PREDIOS PRIVADOS Y BIENES DE USO PUBLICO, EN FORMA PARCIAL O TOTAL, EN LA LOCALIDAD DE USME, DE CONFORMIDAD CON ACTUACIONES ADMINISTRATIVAS CONOCIDAS EN LA OFICINA ASESORA DE OBRAS, ASÍ COMO LAS ACTUACIONES ADMINISTRATIVAS POR OCUPACIÓN INDEBIDA DEL ESPACIO PUBLICO Y HECHOS NOTORIOS CONOCIDOS POR LA OFICINA ASESORA JURÍDICA, INSPECCIONES DE POLICÍA Y LAS ORDENADAS POR LAS DIFERENTES ENTIDADES DISTRITALES, EN CUMPLIMIENTO DE FALLOS PROFERIDOS DENTRO DE LAS ACTUACIONES ADMINISTRATIVAS EN LA</t>
  </si>
  <si>
    <t xml:space="preserve">Carlos Valbuena 
Profesional de apoyo a la planeación
7693100 Ext. 107
• Oscar Ivan Dominguez
Abogado apoyo a la Contratación 
7693100 Ext. 106
      •  Elizabeth- Profesional de apoyo a la planeacion                                                                     Telefono 7693100 Extension 110</t>
  </si>
  <si>
    <t xml:space="preserve">PESAS Y MEDIDAS </t>
  </si>
  <si>
    <t xml:space="preserve">FORTALECIMIENTO Y SENSIBILIZACION DEL SISTEMA INTEGRADO DE GESTION </t>
  </si>
  <si>
    <t xml:space="preserve">Henry Ariza 
Referente de Calidad 
7693100 Ext. 107
• Oscar Ivan Dominguez 
Abogado apoyo a la Contratación 
7693100 Ext. 106
      •  Elizabeth- Profesional de apoyo a la planeacion                                                                     Telefono 7693100 Extension 110</t>
  </si>
  <si>
    <t xml:space="preserve">PIGA- PLAN INSTITUCIONAL DE GESTION AMBIENTAL </t>
  </si>
  <si>
    <t xml:space="preserve">                                                                       
Salvador Berrio 
Profesional de apoyo a la planeación
7693100 Ext. 107
• Oscar Ivan Dominguez
Abogado apoyo a la Contratación 
7693100 Ext. 106
      •  Elizabeth- Profesional de apoyo a la planeacion                                                                     Telefono 7693100 Extension 110</t>
  </si>
  <si>
    <t xml:space="preserve">DOTACION DE LA NUEVA SEDE </t>
  </si>
  <si>
    <t xml:space="preserve">Jose Ignacio Leuro
Profesional de apoyo a la planeación
7693100 Ext. 107.   Alexander Beltran- Almacenista. Extension 166                                    
• Ricardo Molina 
Abogado apoyo a la Contratación 
7693100 Ext. 106
      •  Juan Carlos Carvajal- Asesor de Despacho                                                                     Telefono 7693100 Extension 110</t>
  </si>
  <si>
    <t xml:space="preserve">92121500, 9212170015, 92101500, 46171600</t>
  </si>
  <si>
    <t xml:space="preserve">ADICION Y PRÓRROGA  AL CONTRATO DE PRESTACION DE SERVICIOS N° 028-FDLU-2015 QUE TIENE POR OBJETO "PRESTAR EL SERVICIO DE VIGILANCIA Y SEGURIDAD PRIVADA PARA LAS INSTALACIONES DEL FONDO DE DESARROLLO LOCAL DE USME"</t>
  </si>
  <si>
    <t xml:space="preserve">2 MESES</t>
  </si>
  <si>
    <t xml:space="preserve">$ 86,269,844</t>
  </si>
  <si>
    <t xml:space="preserve">Carlos Valbuena 
Profesional de apoyo a la planeación
7693100 Ext. 107.                                       
• Ricardo Molina
Abogado apoyo a la Contratación 
7693100 Ext. 106
      •  Juan Carlos Carvajal- Asesor de Despacho                                                                     Telefono 7693100 Extension 110</t>
  </si>
  <si>
    <t xml:space="preserve">ADICION Y PRORROGA AL CONTRATO DEDE PRESTACIÓN DE SERVICIOS N° 227– FDLU-2015, "CONTRATAR LOS SERVICIOS ESPECIALIZADOS PARA LA ADMINISTRACIÓN, REVISIÓN, CLASIFICACIÓN, ORDENACIÓN, DESCRIPCIÓN Y ACTUALIZACIÓN DE LOS ARCHIVOS DE GESTIÓN DE LAS DIFERENTES DEPENDENCIAS DEL FONDO DE DESARROLLO LOCAL DE USME Y ASESORAR EN LAS DIFICULTADES DE OPERACIÓN Y MANEJO QUE SE ENCUENTRAN DENTRO DE ALCANCE DEL MISMO CONTRATO, PARA BUSCAR SU MEJOR APROVECHAMIENTO Y RESPUESTA A LAS NECESIDADES DE LA INSTITUCIÓN"</t>
  </si>
  <si>
    <t xml:space="preserve">3 MESS</t>
  </si>
  <si>
    <t xml:space="preserve">Juan Carlos Carvajal
Asesor de Despacho                                                                     Telefono 7693100 Extension 110
• Luis Handerson Motta 
Abogado apoyo a la Contratación 
7693100 Ext. 106
                                                                                 </t>
  </si>
  <si>
    <t xml:space="preserve">81101500, 40171500, 72101500, 83101500</t>
  </si>
  <si>
    <t xml:space="preserve">PRORROGA N. 1 AL CONTRATO DE OBRA N. 255-FDLU-2015, EL CUAL TIENE POR OBJETO "REALIZAR LAS OBRAS PARA EL MEJORAMIENTO Y REHABILITACION DE 10 ACUEDUCTOS VEREDALES EN LA LOCALIDAD DE USME  </t>
  </si>
  <si>
    <t xml:space="preserve">PRORROGA </t>
  </si>
  <si>
    <t xml:space="preserve">Alexandra Ospina Tellez
Profesional de planeacion                                                                     Telefono 7693100 Extension 115
• Luis Handerson Motta 
Abogado apoyo a la Contratación 
7693100 Ext. 106</t>
  </si>
  <si>
    <t xml:space="preserve">PRORROGA N. 1 AL CONTRATO DE INTERVENTORIA N. 094-FDLU-2014, EL CUAL TIENE POR OBJETO DESARROLLAR LA INTERVENTORíA TÉCNICA, ADMINISTRATIVA, FINANCIERA, CONTABLE Y JURíDICA A LOS SIGUIENTES CONTRA TOS DE OBRA PUBLICA CUYOS OBJETOS CONSISTEN EN: 'LA CONSTRUCCION DE VIAS URBANAS CON ESPACIO PUBLICO. PRIORIZADAS EN CABILDOS CIUDADANOS EN LA LOCALIDAD DE USME DE LA CIUDAD DE BOGOTA D.C. INCLUYE CONSULTORIA PARA COMPLEMENTACION DE ESTUDIOS, DISENOS Y PRESUPUESTO" Y 'REVISiÓN, ACTUALIZACiÓN, AJUSTES YIO COMPLEMENTAC/ÓN DE LOS ESTUDIOS Y DISENOS ENTREGADOS POR LA CAJA DE VIVIENDA POPULAR (CVP) Y EL INSTITUTO DISTRITAL DE LA PARTICIPACiÓN Y ACCiÓN COMUNAL (IDPAC) COMO LA CONSTRUCCiÓN DE LAS OBRAS MENORES DE ESPACIO PUBLICO EN LOS BARRIOS FISCALA NORTE, VILLA ANlTA, Y LA AURORA DE LA LOCALIDAD DE USME </t>
  </si>
  <si>
    <t xml:space="preserve">Jorge Luis Aldana 
Profesional de planeacion                                                                     Telefono 7693100 Extension 115
• Ricardo Molina Peñuela
Abogado apoyo a la Contratación 
7693100 Ext. 108</t>
  </si>
  <si>
    <t xml:space="preserve">81101510,9511161, 95111601, 95111616, 72141003, 72141001, 72141103, 72141105, 72141120, 72141126, 72102902</t>
  </si>
  <si>
    <t xml:space="preserve">PRORROGA N. 1 AL CONTRATO DE OBRA  N. 023-FDLU-2014, EL CUAL TIENE POR OBJETO, "CONSTRUCCION DE VIAS URBANAS CON ESPACIO PUBLICO, PRIORIZADAS EN CABILDOS CIUDADANAS EN LA LOCALIDAD DE USME DE LA CIUDAD DE BOGOTA D.C. INCLUYE CONSULTORIA PARA COMPLEMENTACION DE ESTUDIOS, DISEÑOS Y PRESUPUESTO"</t>
  </si>
  <si>
    <t xml:space="preserve">• Ricardo Molina Peñuela</t>
  </si>
  <si>
    <t xml:space="preserve">Abogado apoyo a la Contratación </t>
  </si>
  <si>
    <t xml:space="preserve">7693100 Ext. 108</t>
  </si>
</sst>
</file>

<file path=xl/styles.xml><?xml version="1.0" encoding="utf-8"?>
<styleSheet xmlns="http://schemas.openxmlformats.org/spreadsheetml/2006/main">
  <numFmts count="11">
    <numFmt numFmtId="164" formatCode="General"/>
    <numFmt numFmtId="165" formatCode="_(&quot;$ &quot;* #,##0.00_);_(&quot;$ &quot;* \(#,##0.00\);_(&quot;$ &quot;* \-??_);_(@_)"/>
    <numFmt numFmtId="166" formatCode="_-\$* #,##0_-;&quot;-$&quot;* #,##0_-;_-\$* \-_-;_-@_-"/>
    <numFmt numFmtId="167" formatCode="_-* #,##0.00\ _€_-;\-* #,##0.00\ _€_-;_-* \-??\ _€_-;_-@_-"/>
    <numFmt numFmtId="168" formatCode="_(&quot;$ &quot;* #,##0_);_(&quot;$ &quot;* \(#,##0\);_(&quot;$ &quot;* \-??_);_(@_)"/>
    <numFmt numFmtId="169" formatCode="_(&quot;$ &quot;* #,##0.00_);_(&quot;$ &quot;* \(#,##0.00\);_(&quot;$ &quot;* \-??_);_(@_)"/>
    <numFmt numFmtId="170" formatCode="_([$$-240A]\ * #,##0_);_([$$-240A]\ * \(#,##0\);_([$$-240A]\ * \-??_);_(@_)"/>
    <numFmt numFmtId="171" formatCode="[$-409]m/d/yyyy"/>
    <numFmt numFmtId="172" formatCode="[$$-240A]\ #,##0"/>
    <numFmt numFmtId="173" formatCode="&quot;$ &quot;#,##0_);[RED]&quot;($ &quot;#,##0\)"/>
    <numFmt numFmtId="174"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993300"/>
      <name val="Calibri"/>
      <family val="2"/>
    </font>
    <font>
      <b val="true"/>
      <sz val="11"/>
      <color rgb="FF000000"/>
      <name val="Calibri"/>
      <family val="2"/>
    </font>
    <font>
      <u val="single"/>
      <sz val="11"/>
      <color rgb="FF0000FF"/>
      <name val="Calibri"/>
      <family val="2"/>
    </font>
    <font>
      <sz val="11"/>
      <name val="Calibri"/>
      <family val="2"/>
    </font>
    <font>
      <b val="true"/>
      <sz val="11"/>
      <color rgb="FFFFFFFF"/>
      <name val="Calibri"/>
      <family val="2"/>
    </font>
    <font>
      <sz val="11"/>
      <color rgb="FFFFFFFF"/>
      <name val="Calibri"/>
      <family val="2"/>
    </font>
    <font>
      <sz val="9"/>
      <color rgb="FF000000"/>
      <name val="Calibri"/>
      <family val="2"/>
    </font>
    <font>
      <sz val="11"/>
      <color rgb="FFFF8080"/>
      <name val="Calibri"/>
      <family val="2"/>
    </font>
    <font>
      <sz val="11"/>
      <name val="Arial"/>
      <family val="2"/>
    </font>
    <font>
      <b val="true"/>
      <i val="true"/>
      <sz val="8"/>
      <name val="Arial"/>
      <family val="2"/>
    </font>
    <font>
      <b val="true"/>
      <i val="true"/>
      <sz val="12"/>
      <color rgb="FF000000"/>
      <name val="Arial Narrow"/>
      <family val="2"/>
    </font>
    <font>
      <sz val="12"/>
      <color rgb="FF000000"/>
      <name val="Arial Narrow"/>
      <family val="2"/>
    </font>
    <font>
      <sz val="12"/>
      <name val="Arial Narrow"/>
      <family val="2"/>
    </font>
    <font>
      <sz val="11"/>
      <color rgb="FF000000"/>
      <name val="Arial Narrow"/>
      <family val="2"/>
    </font>
    <font>
      <sz val="11"/>
      <color rgb="FF333333"/>
      <name val="Arial Narrow"/>
      <family val="2"/>
    </font>
    <font>
      <sz val="12"/>
      <color rgb="FF000000"/>
      <name val="Calibri"/>
      <family val="2"/>
    </font>
    <font>
      <u val="single"/>
      <sz val="11"/>
      <color rgb="FF000000"/>
      <name val="Calibri"/>
      <family val="2"/>
    </font>
    <font>
      <sz val="11"/>
      <color rgb="FF000000"/>
      <name val="Arial"/>
      <family val="2"/>
    </font>
  </fonts>
  <fills count="3">
    <fill>
      <patternFill patternType="none"/>
    </fill>
    <fill>
      <patternFill patternType="gray125"/>
    </fill>
    <fill>
      <patternFill patternType="solid">
        <fgColor rgb="FF333399"/>
        <bgColor rgb="FF003366"/>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70" fontId="0" fillId="0" borderId="6"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1" fontId="8" fillId="0" borderId="8" xfId="0" applyFont="true" applyBorder="true" applyAlignment="true" applyProtection="false">
      <alignment horizontal="right" vertical="center" textRotation="0" wrapText="true" indent="0" shrinkToFit="false"/>
      <protection locked="true" hidden="false"/>
    </xf>
    <xf numFmtId="164" fontId="9" fillId="2" borderId="2" xfId="25" applyFont="true" applyBorder="true" applyAlignment="true" applyProtection="true">
      <alignment horizontal="center" vertical="center" textRotation="0" wrapText="true" indent="0" shrinkToFit="false"/>
      <protection locked="true" hidden="false"/>
    </xf>
    <xf numFmtId="164" fontId="9" fillId="2" borderId="9" xfId="25" applyFont="true" applyBorder="true" applyAlignment="true" applyProtection="true">
      <alignment horizontal="center" vertical="center" textRotation="0" wrapText="true" indent="0" shrinkToFit="false"/>
      <protection locked="true" hidden="false"/>
    </xf>
    <xf numFmtId="164" fontId="9" fillId="2" borderId="3" xfId="2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7" fontId="11" fillId="0" borderId="0"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true" indent="0" shrinkToFit="false"/>
      <protection locked="true" hidden="false"/>
    </xf>
    <xf numFmtId="172" fontId="8" fillId="0" borderId="10"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false">
      <alignment horizontal="center"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3" fontId="0" fillId="0" borderId="4" xfId="0" applyFont="fals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true" indent="0" shrinkToFit="false"/>
      <protection locked="true" hidden="false"/>
    </xf>
    <xf numFmtId="173" fontId="0" fillId="0" borderId="10" xfId="0" applyFont="fals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3" fontId="8"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73"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3" fontId="0" fillId="0" borderId="4" xfId="0" applyFont="fals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13" fillId="0" borderId="13" xfId="22"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71"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8" fontId="0" fillId="0" borderId="15" xfId="17" applyFont="true" applyBorder="true" applyAlignment="true" applyProtection="true">
      <alignment horizontal="right" vertical="center" textRotation="0" wrapText="false" indent="0" shrinkToFit="false"/>
      <protection locked="true" hidden="false"/>
    </xf>
    <xf numFmtId="168" fontId="0" fillId="0" borderId="15" xfId="17"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true" applyAlignment="true" applyProtection="false">
      <alignment horizontal="right" vertical="center" textRotation="0" wrapText="true" indent="0" shrinkToFit="false"/>
      <protection locked="true" hidden="false"/>
    </xf>
    <xf numFmtId="173"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2" borderId="2" xfId="25" applyFont="true" applyBorder="true" applyAlignment="true" applyProtection="true">
      <alignment horizontal="center" vertical="center" textRotation="0" wrapText="true" indent="0" shrinkToFit="false"/>
      <protection locked="true" hidden="false"/>
    </xf>
    <xf numFmtId="164" fontId="10" fillId="2" borderId="9" xfId="25" applyFont="true" applyBorder="true" applyAlignment="true" applyProtection="true">
      <alignment horizontal="left" vertical="center" textRotation="0" wrapText="true" indent="0" shrinkToFit="false"/>
      <protection locked="true" hidden="false"/>
    </xf>
    <xf numFmtId="164" fontId="8" fillId="2" borderId="3" xfId="2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71" fontId="0" fillId="0" borderId="8" xfId="0" applyFont="false" applyBorder="true" applyAlignment="true" applyProtection="false">
      <alignment horizontal="general" vertical="center" textRotation="0" wrapText="true" indent="0" shrinkToFit="false"/>
      <protection locked="true" hidden="false"/>
    </xf>
    <xf numFmtId="164" fontId="10" fillId="2" borderId="2" xfId="25" applyFont="true" applyBorder="true" applyAlignment="true" applyProtection="true">
      <alignment horizontal="left" vertical="center" textRotation="0" wrapText="true" indent="0" shrinkToFit="false"/>
      <protection locked="true" hidden="false"/>
    </xf>
    <xf numFmtId="164" fontId="10" fillId="2" borderId="9" xfId="25" applyFont="true" applyBorder="true" applyAlignment="true" applyProtection="true">
      <alignment horizontal="general" vertical="center" textRotation="0" wrapText="true" indent="0" shrinkToFit="false"/>
      <protection locked="true" hidden="false"/>
    </xf>
    <xf numFmtId="164" fontId="10" fillId="2" borderId="9" xfId="25" applyFont="true" applyBorder="true" applyAlignment="true" applyProtection="true">
      <alignment horizontal="center" vertical="center" textRotation="0" wrapText="true" indent="0" shrinkToFit="false"/>
      <protection locked="true" hidden="false"/>
    </xf>
    <xf numFmtId="164" fontId="10" fillId="2" borderId="3" xfId="25"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1" fontId="0" fillId="0" borderId="4" xfId="0" applyFont="false" applyBorder="true" applyAlignment="true" applyProtection="false">
      <alignment horizontal="general" vertical="center" textRotation="0" wrapText="true" indent="0" shrinkToFit="false"/>
      <protection locked="true" hidden="false"/>
    </xf>
    <xf numFmtId="171" fontId="8" fillId="0" borderId="4" xfId="0" applyFont="true" applyBorder="true" applyAlignment="true" applyProtection="false">
      <alignment horizontal="general" vertical="center" textRotation="0" wrapText="true" indent="0" shrinkToFit="false"/>
      <protection locked="true" hidden="false"/>
    </xf>
    <xf numFmtId="173" fontId="0" fillId="0" borderId="4" xfId="0" applyFont="false" applyBorder="true" applyAlignment="true" applyProtection="false">
      <alignment horizontal="general" vertical="center" textRotation="0" wrapText="true" indent="0" shrinkToFit="false"/>
      <protection locked="true" hidden="false"/>
    </xf>
    <xf numFmtId="173" fontId="0" fillId="0" borderId="4" xfId="0" applyFont="fals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71" fontId="0" fillId="0" borderId="10" xfId="0" applyFont="false" applyBorder="true" applyAlignment="true" applyProtection="false">
      <alignment horizontal="general" vertical="center" textRotation="0" wrapText="true" indent="0" shrinkToFit="false"/>
      <protection locked="true" hidden="false"/>
    </xf>
    <xf numFmtId="173" fontId="0" fillId="0" borderId="10" xfId="0" applyFont="false" applyBorder="true" applyAlignment="true" applyProtection="false">
      <alignment horizontal="general" vertical="center" textRotation="0" wrapText="true" indent="0" shrinkToFit="false"/>
      <protection locked="true" hidden="false"/>
    </xf>
    <xf numFmtId="174" fontId="0" fillId="0" borderId="10" xfId="0" applyFont="false" applyBorder="true" applyAlignment="true" applyProtection="false">
      <alignment horizontal="general" vertical="center" textRotation="0" wrapText="true" indent="0" shrinkToFit="false"/>
      <protection locked="true" hidden="false"/>
    </xf>
    <xf numFmtId="171" fontId="8"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74" fontId="0" fillId="0" borderId="4" xfId="0" applyFont="false" applyBorder="true" applyAlignment="true" applyProtection="false">
      <alignment horizontal="general" vertical="center" textRotation="0" wrapText="true" indent="0" shrinkToFit="false"/>
      <protection locked="true" hidden="false"/>
    </xf>
    <xf numFmtId="173" fontId="0" fillId="0" borderId="4"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right"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2" borderId="2" xfId="25"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0] 2" xfId="22"/>
    <cellStyle name="Normal 2" xfId="23"/>
    <cellStyle name="Normal 3" xfId="24"/>
    <cellStyle name="*unknown*" xfId="20" builtinId="8"/>
    <cellStyle name="Excel_BuiltIn_Énfasis1" xfId="25"/>
  </cellStyles>
  <dxfs count="6">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2:M110"/>
  <sheetViews>
    <sheetView showFormulas="false" showGridLines="false" showRowColHeaders="true" showZeros="true" rightToLeft="false" tabSelected="true" showOutlineSymbols="true" defaultGridColor="true" view="pageBreakPreview" topLeftCell="A103" colorId="64" zoomScale="75" zoomScaleNormal="70" zoomScalePageLayoutView="75" workbookViewId="0">
      <selection pane="topLeft" activeCell="A111" activeCellId="0" sqref="A111"/>
    </sheetView>
  </sheetViews>
  <sheetFormatPr defaultColWidth="10.84765625" defaultRowHeight="15" zeroHeight="false" outlineLevelRow="0" outlineLevelCol="0"/>
  <cols>
    <col collapsed="false" customWidth="true" hidden="false" outlineLevel="0" max="1" min="1" style="1" width="4.28"/>
    <col collapsed="false" customWidth="true" hidden="false" outlineLevel="0" max="2" min="2" style="2" width="22.85"/>
    <col collapsed="false" customWidth="true" hidden="false" outlineLevel="0" max="3" min="3" style="1" width="89.7"/>
    <col collapsed="false" customWidth="true" hidden="false" outlineLevel="0" max="4" min="4" style="3" width="16.28"/>
    <col collapsed="false" customWidth="true" hidden="false" outlineLevel="0" max="5" min="5" style="2" width="15.13"/>
    <col collapsed="false" customWidth="true" hidden="false" outlineLevel="0" max="6" min="6" style="2" width="17.56"/>
    <col collapsed="false" customWidth="true" hidden="false" outlineLevel="0" max="7" min="7" style="2" width="20.7"/>
    <col collapsed="false" customWidth="true" hidden="false" outlineLevel="0" max="8" min="8" style="1" width="21.56"/>
    <col collapsed="false" customWidth="true" hidden="false" outlineLevel="0" max="9" min="9" style="1" width="23.28"/>
    <col collapsed="false" customWidth="true" hidden="false" outlineLevel="0" max="10" min="10" style="2" width="13.7"/>
    <col collapsed="false" customWidth="true" hidden="false" outlineLevel="0" max="11" min="11" style="2" width="16.28"/>
    <col collapsed="false" customWidth="true" hidden="false" outlineLevel="0" max="12" min="12" style="1" width="45.56"/>
    <col collapsed="false" customWidth="true" hidden="false" outlineLevel="0" max="13" min="13" style="4" width="42.41"/>
    <col collapsed="false" customWidth="false" hidden="false" outlineLevel="0" max="257" min="14" style="1" width="10.85"/>
  </cols>
  <sheetData>
    <row r="2" customFormat="false" ht="15" hidden="false" customHeight="false" outlineLevel="0" collapsed="false">
      <c r="B2" s="5" t="s">
        <v>0</v>
      </c>
    </row>
    <row r="3" customFormat="false" ht="15" hidden="false" customHeight="false" outlineLevel="0" collapsed="false">
      <c r="B3" s="6"/>
    </row>
    <row r="4" customFormat="false" ht="15.75" hidden="false" customHeight="false" outlineLevel="0" collapsed="false">
      <c r="B4" s="7" t="s">
        <v>1</v>
      </c>
      <c r="C4" s="7"/>
    </row>
    <row r="5" customFormat="false" ht="15" hidden="false" customHeight="true" outlineLevel="0" collapsed="false">
      <c r="B5" s="8" t="s">
        <v>2</v>
      </c>
      <c r="C5" s="9" t="s">
        <v>3</v>
      </c>
      <c r="F5" s="10" t="s">
        <v>4</v>
      </c>
      <c r="G5" s="10"/>
      <c r="H5" s="10"/>
      <c r="I5" s="10"/>
    </row>
    <row r="6" customFormat="false" ht="15" hidden="false" customHeight="false" outlineLevel="0" collapsed="false">
      <c r="B6" s="11" t="s">
        <v>5</v>
      </c>
      <c r="C6" s="12" t="s">
        <v>6</v>
      </c>
      <c r="F6" s="10"/>
      <c r="G6" s="10"/>
      <c r="H6" s="10"/>
      <c r="I6" s="10"/>
    </row>
    <row r="7" customFormat="false" ht="15" hidden="false" customHeight="false" outlineLevel="0" collapsed="false">
      <c r="B7" s="11" t="s">
        <v>7</v>
      </c>
      <c r="C7" s="13" t="n">
        <v>7693100</v>
      </c>
      <c r="F7" s="10"/>
      <c r="G7" s="10"/>
      <c r="H7" s="10"/>
      <c r="I7" s="10"/>
    </row>
    <row r="8" customFormat="false" ht="15" hidden="false" customHeight="false" outlineLevel="0" collapsed="false">
      <c r="B8" s="11" t="s">
        <v>8</v>
      </c>
      <c r="C8" s="14" t="s">
        <v>9</v>
      </c>
      <c r="F8" s="10"/>
      <c r="G8" s="10"/>
      <c r="H8" s="10"/>
      <c r="I8" s="10"/>
    </row>
    <row r="9" customFormat="false" ht="157.5" hidden="false" customHeight="true" outlineLevel="0" collapsed="false">
      <c r="B9" s="11" t="s">
        <v>10</v>
      </c>
      <c r="C9" s="12" t="s">
        <v>11</v>
      </c>
      <c r="F9" s="10"/>
      <c r="G9" s="10"/>
      <c r="H9" s="10"/>
      <c r="I9" s="10"/>
    </row>
    <row r="10" customFormat="false" ht="270.75" hidden="false" customHeight="true" outlineLevel="0" collapsed="false">
      <c r="B10" s="11" t="s">
        <v>12</v>
      </c>
      <c r="C10" s="12" t="s">
        <v>13</v>
      </c>
      <c r="F10" s="15"/>
      <c r="G10" s="15"/>
      <c r="H10" s="16" t="s">
        <v>14</v>
      </c>
      <c r="I10" s="16"/>
    </row>
    <row r="11" customFormat="false" ht="15" hidden="false" customHeight="true" outlineLevel="0" collapsed="false">
      <c r="B11" s="11" t="s">
        <v>15</v>
      </c>
      <c r="C11" s="12" t="s">
        <v>16</v>
      </c>
      <c r="F11" s="10" t="s">
        <v>17</v>
      </c>
      <c r="G11" s="10"/>
      <c r="H11" s="10"/>
      <c r="I11" s="10"/>
    </row>
    <row r="12" customFormat="false" ht="15" hidden="false" customHeight="false" outlineLevel="0" collapsed="false">
      <c r="B12" s="11" t="s">
        <v>18</v>
      </c>
      <c r="C12" s="17" t="n">
        <v>47738405851</v>
      </c>
      <c r="F12" s="10"/>
      <c r="G12" s="10"/>
      <c r="H12" s="10"/>
      <c r="I12" s="10"/>
    </row>
    <row r="13" customFormat="false" ht="30" hidden="false" customHeight="false" outlineLevel="0" collapsed="false">
      <c r="B13" s="11" t="s">
        <v>19</v>
      </c>
      <c r="C13" s="17" t="n">
        <v>193047120</v>
      </c>
      <c r="F13" s="10"/>
      <c r="G13" s="10"/>
      <c r="H13" s="10"/>
      <c r="I13" s="10"/>
    </row>
    <row r="14" customFormat="false" ht="30" hidden="false" customHeight="false" outlineLevel="0" collapsed="false">
      <c r="B14" s="11" t="s">
        <v>20</v>
      </c>
      <c r="C14" s="18" t="n">
        <v>19304712</v>
      </c>
      <c r="F14" s="10"/>
      <c r="G14" s="10"/>
      <c r="H14" s="10"/>
      <c r="I14" s="10"/>
    </row>
    <row r="15" customFormat="false" ht="30.75" hidden="false" customHeight="false" outlineLevel="0" collapsed="false">
      <c r="B15" s="19" t="s">
        <v>21</v>
      </c>
      <c r="C15" s="20" t="s">
        <v>22</v>
      </c>
      <c r="F15" s="10"/>
      <c r="G15" s="10"/>
      <c r="H15" s="10"/>
      <c r="I15" s="10"/>
    </row>
    <row r="17" customFormat="false" ht="15.75" hidden="false" customHeight="false" outlineLevel="0" collapsed="false">
      <c r="B17" s="7" t="s">
        <v>23</v>
      </c>
      <c r="C17" s="7"/>
    </row>
    <row r="18" customFormat="false" ht="88.5" hidden="false" customHeight="true" outlineLevel="0" collapsed="false">
      <c r="B18" s="21" t="s">
        <v>24</v>
      </c>
      <c r="C18" s="22" t="s">
        <v>25</v>
      </c>
      <c r="D18" s="22" t="s">
        <v>26</v>
      </c>
      <c r="E18" s="22" t="s">
        <v>27</v>
      </c>
      <c r="F18" s="22" t="s">
        <v>28</v>
      </c>
      <c r="G18" s="22" t="s">
        <v>29</v>
      </c>
      <c r="H18" s="22" t="s">
        <v>30</v>
      </c>
      <c r="I18" s="22" t="s">
        <v>31</v>
      </c>
      <c r="J18" s="22" t="s">
        <v>32</v>
      </c>
      <c r="K18" s="22" t="s">
        <v>33</v>
      </c>
      <c r="L18" s="23" t="s">
        <v>34</v>
      </c>
    </row>
    <row r="19" s="24" customFormat="true" ht="116.25" hidden="false" customHeight="true" outlineLevel="0" collapsed="false">
      <c r="B19" s="25" t="s">
        <v>35</v>
      </c>
      <c r="C19" s="26" t="s">
        <v>36</v>
      </c>
      <c r="D19" s="27" t="s">
        <v>37</v>
      </c>
      <c r="E19" s="10" t="s">
        <v>38</v>
      </c>
      <c r="F19" s="10" t="s">
        <v>39</v>
      </c>
      <c r="G19" s="10" t="s">
        <v>40</v>
      </c>
      <c r="H19" s="28" t="n">
        <v>30000000</v>
      </c>
      <c r="I19" s="28" t="n">
        <v>30000000</v>
      </c>
      <c r="J19" s="10" t="s">
        <v>41</v>
      </c>
      <c r="K19" s="10" t="s">
        <v>42</v>
      </c>
      <c r="L19" s="29" t="s">
        <v>43</v>
      </c>
      <c r="M19" s="30"/>
    </row>
    <row r="20" s="24" customFormat="true" ht="90.75" hidden="false" customHeight="true" outlineLevel="0" collapsed="false">
      <c r="B20" s="25" t="s">
        <v>44</v>
      </c>
      <c r="C20" s="26" t="s">
        <v>45</v>
      </c>
      <c r="D20" s="27" t="s">
        <v>46</v>
      </c>
      <c r="E20" s="10" t="s">
        <v>47</v>
      </c>
      <c r="F20" s="10" t="s">
        <v>48</v>
      </c>
      <c r="G20" s="10" t="s">
        <v>49</v>
      </c>
      <c r="H20" s="28" t="n">
        <v>176250000</v>
      </c>
      <c r="I20" s="28" t="n">
        <v>176250000</v>
      </c>
      <c r="J20" s="10" t="s">
        <v>41</v>
      </c>
      <c r="K20" s="10" t="s">
        <v>42</v>
      </c>
      <c r="L20" s="29" t="s">
        <v>50</v>
      </c>
      <c r="M20" s="30"/>
    </row>
    <row r="21" s="31" customFormat="true" ht="75" hidden="false" customHeight="false" outlineLevel="0" collapsed="false">
      <c r="B21" s="32" t="s">
        <v>51</v>
      </c>
      <c r="C21" s="33" t="s">
        <v>52</v>
      </c>
      <c r="D21" s="27" t="s">
        <v>53</v>
      </c>
      <c r="E21" s="34" t="s">
        <v>54</v>
      </c>
      <c r="F21" s="35" t="s">
        <v>55</v>
      </c>
      <c r="G21" s="10" t="s">
        <v>40</v>
      </c>
      <c r="H21" s="36" t="n">
        <v>13500000</v>
      </c>
      <c r="I21" s="28" t="n">
        <v>13500000</v>
      </c>
      <c r="J21" s="34" t="s">
        <v>41</v>
      </c>
      <c r="K21" s="34" t="s">
        <v>42</v>
      </c>
      <c r="L21" s="12" t="s">
        <v>56</v>
      </c>
      <c r="M21" s="30"/>
    </row>
    <row r="22" s="24" customFormat="true" ht="131.25" hidden="false" customHeight="true" outlineLevel="0" collapsed="false">
      <c r="B22" s="25" t="s">
        <v>57</v>
      </c>
      <c r="C22" s="26" t="s">
        <v>58</v>
      </c>
      <c r="D22" s="27" t="s">
        <v>59</v>
      </c>
      <c r="E22" s="10" t="s">
        <v>60</v>
      </c>
      <c r="F22" s="37" t="s">
        <v>55</v>
      </c>
      <c r="G22" s="10" t="s">
        <v>40</v>
      </c>
      <c r="H22" s="36" t="n">
        <v>104000000</v>
      </c>
      <c r="I22" s="28" t="n">
        <v>104000000</v>
      </c>
      <c r="J22" s="10" t="s">
        <v>41</v>
      </c>
      <c r="K22" s="10" t="s">
        <v>42</v>
      </c>
      <c r="L22" s="29" t="s">
        <v>61</v>
      </c>
      <c r="M22" s="30"/>
    </row>
    <row r="23" s="31" customFormat="true" ht="120" hidden="false" customHeight="false" outlineLevel="0" collapsed="false">
      <c r="B23" s="38" t="s">
        <v>62</v>
      </c>
      <c r="C23" s="33" t="s">
        <v>58</v>
      </c>
      <c r="D23" s="39" t="s">
        <v>37</v>
      </c>
      <c r="E23" s="35" t="s">
        <v>47</v>
      </c>
      <c r="F23" s="35" t="s">
        <v>63</v>
      </c>
      <c r="G23" s="10" t="s">
        <v>40</v>
      </c>
      <c r="H23" s="40" t="n">
        <v>16500000</v>
      </c>
      <c r="I23" s="41" t="n">
        <v>16500000</v>
      </c>
      <c r="J23" s="35" t="s">
        <v>41</v>
      </c>
      <c r="K23" s="35" t="s">
        <v>42</v>
      </c>
      <c r="L23" s="42" t="s">
        <v>64</v>
      </c>
      <c r="M23" s="30"/>
    </row>
    <row r="24" s="31" customFormat="true" ht="120" hidden="false" customHeight="false" outlineLevel="0" collapsed="false">
      <c r="B24" s="32" t="n">
        <v>80131500</v>
      </c>
      <c r="C24" s="33" t="s">
        <v>65</v>
      </c>
      <c r="D24" s="43" t="s">
        <v>53</v>
      </c>
      <c r="E24" s="34" t="s">
        <v>54</v>
      </c>
      <c r="F24" s="34" t="s">
        <v>66</v>
      </c>
      <c r="G24" s="10" t="s">
        <v>40</v>
      </c>
      <c r="H24" s="44" t="n">
        <v>9960993</v>
      </c>
      <c r="I24" s="45" t="n">
        <v>9960993</v>
      </c>
      <c r="J24" s="34" t="s">
        <v>41</v>
      </c>
      <c r="K24" s="34" t="s">
        <v>42</v>
      </c>
      <c r="L24" s="12" t="s">
        <v>67</v>
      </c>
      <c r="M24" s="30"/>
    </row>
    <row r="25" s="31" customFormat="true" ht="87" hidden="false" customHeight="true" outlineLevel="0" collapsed="false">
      <c r="B25" s="32" t="n">
        <v>80131500</v>
      </c>
      <c r="C25" s="33" t="s">
        <v>68</v>
      </c>
      <c r="D25" s="43" t="s">
        <v>69</v>
      </c>
      <c r="E25" s="34" t="s">
        <v>70</v>
      </c>
      <c r="F25" s="34" t="s">
        <v>66</v>
      </c>
      <c r="G25" s="10" t="s">
        <v>40</v>
      </c>
      <c r="H25" s="44" t="n">
        <v>18055400</v>
      </c>
      <c r="I25" s="45" t="n">
        <v>18055400</v>
      </c>
      <c r="J25" s="34" t="s">
        <v>41</v>
      </c>
      <c r="K25" s="34" t="s">
        <v>42</v>
      </c>
      <c r="L25" s="12" t="s">
        <v>71</v>
      </c>
      <c r="M25" s="30"/>
    </row>
    <row r="26" s="31" customFormat="true" ht="96" hidden="false" customHeight="true" outlineLevel="0" collapsed="false">
      <c r="B26" s="32" t="n">
        <v>80131500</v>
      </c>
      <c r="C26" s="33" t="s">
        <v>72</v>
      </c>
      <c r="D26" s="43" t="s">
        <v>69</v>
      </c>
      <c r="E26" s="34" t="s">
        <v>73</v>
      </c>
      <c r="F26" s="34" t="s">
        <v>66</v>
      </c>
      <c r="G26" s="10" t="s">
        <v>40</v>
      </c>
      <c r="H26" s="44" t="n">
        <v>13185000</v>
      </c>
      <c r="I26" s="45" t="n">
        <v>13185000</v>
      </c>
      <c r="J26" s="34" t="s">
        <v>41</v>
      </c>
      <c r="K26" s="34" t="s">
        <v>42</v>
      </c>
      <c r="L26" s="12" t="s">
        <v>74</v>
      </c>
      <c r="M26" s="30"/>
    </row>
    <row r="27" s="31" customFormat="true" ht="87.75" hidden="false" customHeight="true" outlineLevel="0" collapsed="false">
      <c r="B27" s="32" t="n">
        <v>80131500</v>
      </c>
      <c r="C27" s="33" t="s">
        <v>75</v>
      </c>
      <c r="D27" s="43" t="s">
        <v>76</v>
      </c>
      <c r="E27" s="34" t="s">
        <v>54</v>
      </c>
      <c r="F27" s="34" t="s">
        <v>66</v>
      </c>
      <c r="G27" s="10" t="s">
        <v>40</v>
      </c>
      <c r="H27" s="44" t="n">
        <v>10800000</v>
      </c>
      <c r="I27" s="45" t="n">
        <v>10800000</v>
      </c>
      <c r="J27" s="34" t="s">
        <v>41</v>
      </c>
      <c r="K27" s="34" t="s">
        <v>42</v>
      </c>
      <c r="L27" s="12" t="s">
        <v>77</v>
      </c>
      <c r="M27" s="30"/>
    </row>
    <row r="28" s="31" customFormat="true" ht="90" hidden="false" customHeight="false" outlineLevel="0" collapsed="false">
      <c r="B28" s="32" t="n">
        <v>80131500</v>
      </c>
      <c r="C28" s="33" t="s">
        <v>78</v>
      </c>
      <c r="D28" s="43" t="s">
        <v>69</v>
      </c>
      <c r="E28" s="34" t="s">
        <v>79</v>
      </c>
      <c r="F28" s="34" t="s">
        <v>66</v>
      </c>
      <c r="G28" s="10" t="s">
        <v>40</v>
      </c>
      <c r="H28" s="44" t="n">
        <v>11320833</v>
      </c>
      <c r="I28" s="45" t="n">
        <v>11320833</v>
      </c>
      <c r="J28" s="34" t="s">
        <v>41</v>
      </c>
      <c r="K28" s="34" t="s">
        <v>42</v>
      </c>
      <c r="L28" s="12" t="s">
        <v>80</v>
      </c>
      <c r="M28" s="30"/>
    </row>
    <row r="29" s="31" customFormat="true" ht="90" hidden="false" customHeight="false" outlineLevel="0" collapsed="false">
      <c r="B29" s="32" t="s">
        <v>81</v>
      </c>
      <c r="C29" s="46" t="s">
        <v>82</v>
      </c>
      <c r="D29" s="43" t="s">
        <v>83</v>
      </c>
      <c r="E29" s="10" t="s">
        <v>84</v>
      </c>
      <c r="F29" s="34" t="s">
        <v>63</v>
      </c>
      <c r="G29" s="10" t="s">
        <v>40</v>
      </c>
      <c r="H29" s="44" t="n">
        <v>10000000</v>
      </c>
      <c r="I29" s="45" t="n">
        <v>10000000</v>
      </c>
      <c r="J29" s="34" t="s">
        <v>41</v>
      </c>
      <c r="K29" s="34" t="s">
        <v>42</v>
      </c>
      <c r="L29" s="12" t="s">
        <v>85</v>
      </c>
      <c r="M29" s="30"/>
    </row>
    <row r="30" s="31" customFormat="true" ht="120" hidden="false" customHeight="false" outlineLevel="0" collapsed="false">
      <c r="B30" s="32" t="s">
        <v>86</v>
      </c>
      <c r="C30" s="46" t="s">
        <v>87</v>
      </c>
      <c r="D30" s="43" t="s">
        <v>69</v>
      </c>
      <c r="E30" s="34" t="s">
        <v>88</v>
      </c>
      <c r="F30" s="34" t="s">
        <v>48</v>
      </c>
      <c r="G30" s="10" t="s">
        <v>40</v>
      </c>
      <c r="H30" s="44" t="n">
        <v>86269844</v>
      </c>
      <c r="I30" s="45" t="n">
        <v>86269844</v>
      </c>
      <c r="J30" s="34" t="s">
        <v>41</v>
      </c>
      <c r="K30" s="34" t="s">
        <v>42</v>
      </c>
      <c r="L30" s="12" t="s">
        <v>89</v>
      </c>
      <c r="M30" s="30"/>
    </row>
    <row r="31" s="31" customFormat="true" ht="120" hidden="false" customHeight="false" outlineLevel="0" collapsed="false">
      <c r="B31" s="32" t="s">
        <v>90</v>
      </c>
      <c r="C31" s="46" t="s">
        <v>91</v>
      </c>
      <c r="D31" s="43" t="s">
        <v>59</v>
      </c>
      <c r="E31" s="34" t="s">
        <v>92</v>
      </c>
      <c r="F31" s="34" t="s">
        <v>48</v>
      </c>
      <c r="G31" s="10" t="s">
        <v>40</v>
      </c>
      <c r="H31" s="44" t="n">
        <v>338447071</v>
      </c>
      <c r="I31" s="45" t="n">
        <v>338447071</v>
      </c>
      <c r="J31" s="34" t="s">
        <v>41</v>
      </c>
      <c r="K31" s="34" t="s">
        <v>42</v>
      </c>
      <c r="L31" s="12" t="s">
        <v>89</v>
      </c>
      <c r="M31" s="30"/>
    </row>
    <row r="32" s="31" customFormat="true" ht="75" hidden="false" customHeight="false" outlineLevel="0" collapsed="false">
      <c r="B32" s="32" t="n">
        <v>84131500</v>
      </c>
      <c r="C32" s="46" t="s">
        <v>93</v>
      </c>
      <c r="D32" s="43" t="s">
        <v>37</v>
      </c>
      <c r="E32" s="34" t="s">
        <v>94</v>
      </c>
      <c r="F32" s="34" t="s">
        <v>95</v>
      </c>
      <c r="G32" s="10" t="s">
        <v>40</v>
      </c>
      <c r="H32" s="44" t="n">
        <v>25869925</v>
      </c>
      <c r="I32" s="45" t="n">
        <v>25869925</v>
      </c>
      <c r="J32" s="34" t="s">
        <v>41</v>
      </c>
      <c r="K32" s="34" t="s">
        <v>42</v>
      </c>
      <c r="L32" s="12" t="s">
        <v>96</v>
      </c>
      <c r="M32" s="30"/>
    </row>
    <row r="33" s="31" customFormat="true" ht="75" hidden="false" customHeight="false" outlineLevel="0" collapsed="false">
      <c r="B33" s="32" t="n">
        <v>84131500</v>
      </c>
      <c r="C33" s="46" t="s">
        <v>97</v>
      </c>
      <c r="D33" s="43" t="s">
        <v>98</v>
      </c>
      <c r="E33" s="47" t="s">
        <v>99</v>
      </c>
      <c r="F33" s="47" t="s">
        <v>55</v>
      </c>
      <c r="G33" s="48" t="s">
        <v>40</v>
      </c>
      <c r="H33" s="44" t="n">
        <v>72862984</v>
      </c>
      <c r="I33" s="45" t="n">
        <v>72862984</v>
      </c>
      <c r="J33" s="34" t="s">
        <v>41</v>
      </c>
      <c r="K33" s="34" t="s">
        <v>42</v>
      </c>
      <c r="L33" s="12" t="s">
        <v>96</v>
      </c>
      <c r="M33" s="30"/>
    </row>
    <row r="34" s="31" customFormat="true" ht="105" hidden="false" customHeight="false" outlineLevel="0" collapsed="false">
      <c r="B34" s="38" t="n">
        <v>84131500</v>
      </c>
      <c r="C34" s="49" t="s">
        <v>100</v>
      </c>
      <c r="D34" s="39" t="s">
        <v>59</v>
      </c>
      <c r="E34" s="35" t="s">
        <v>101</v>
      </c>
      <c r="F34" s="35" t="s">
        <v>102</v>
      </c>
      <c r="G34" s="10" t="s">
        <v>40</v>
      </c>
      <c r="H34" s="40" t="n">
        <v>13467091</v>
      </c>
      <c r="I34" s="41" t="n">
        <v>13467091</v>
      </c>
      <c r="J34" s="35" t="s">
        <v>41</v>
      </c>
      <c r="K34" s="35" t="s">
        <v>42</v>
      </c>
      <c r="L34" s="42" t="s">
        <v>103</v>
      </c>
      <c r="M34" s="30"/>
    </row>
    <row r="35" s="31" customFormat="true" ht="105" hidden="false" customHeight="false" outlineLevel="0" collapsed="false">
      <c r="B35" s="38" t="n">
        <v>84131600</v>
      </c>
      <c r="C35" s="49" t="s">
        <v>104</v>
      </c>
      <c r="D35" s="39" t="s">
        <v>59</v>
      </c>
      <c r="E35" s="50" t="s">
        <v>101</v>
      </c>
      <c r="F35" s="50" t="s">
        <v>63</v>
      </c>
      <c r="G35" s="48" t="s">
        <v>40</v>
      </c>
      <c r="H35" s="40" t="n">
        <v>12918989</v>
      </c>
      <c r="I35" s="41" t="n">
        <v>9085333</v>
      </c>
      <c r="J35" s="35" t="s">
        <v>41</v>
      </c>
      <c r="K35" s="35" t="s">
        <v>42</v>
      </c>
      <c r="L35" s="42" t="s">
        <v>105</v>
      </c>
      <c r="M35" s="30"/>
    </row>
    <row r="36" s="31" customFormat="true" ht="90" hidden="false" customHeight="false" outlineLevel="0" collapsed="false">
      <c r="B36" s="32" t="s">
        <v>106</v>
      </c>
      <c r="C36" s="46" t="s">
        <v>107</v>
      </c>
      <c r="D36" s="43" t="s">
        <v>98</v>
      </c>
      <c r="E36" s="50" t="s">
        <v>108</v>
      </c>
      <c r="F36" s="47" t="s">
        <v>63</v>
      </c>
      <c r="G36" s="48" t="s">
        <v>40</v>
      </c>
      <c r="H36" s="44" t="n">
        <v>15378113</v>
      </c>
      <c r="I36" s="45" t="n">
        <v>12400488</v>
      </c>
      <c r="J36" s="34" t="s">
        <v>41</v>
      </c>
      <c r="K36" s="34" t="s">
        <v>42</v>
      </c>
      <c r="L36" s="12" t="s">
        <v>109</v>
      </c>
    </row>
    <row r="37" s="31" customFormat="true" ht="105" hidden="false" customHeight="false" outlineLevel="0" collapsed="false">
      <c r="B37" s="32" t="s">
        <v>110</v>
      </c>
      <c r="C37" s="46" t="s">
        <v>111</v>
      </c>
      <c r="D37" s="43" t="s">
        <v>37</v>
      </c>
      <c r="E37" s="47" t="s">
        <v>112</v>
      </c>
      <c r="F37" s="47" t="s">
        <v>63</v>
      </c>
      <c r="G37" s="48" t="s">
        <v>40</v>
      </c>
      <c r="H37" s="44" t="n">
        <v>11716510</v>
      </c>
      <c r="I37" s="45" t="n">
        <v>5173870</v>
      </c>
      <c r="J37" s="34" t="s">
        <v>41</v>
      </c>
      <c r="K37" s="34" t="s">
        <v>42</v>
      </c>
      <c r="L37" s="12" t="s">
        <v>113</v>
      </c>
    </row>
    <row r="38" s="4" customFormat="true" ht="105" hidden="false" customHeight="false" outlineLevel="0" collapsed="false">
      <c r="A38" s="16"/>
      <c r="B38" s="25" t="s">
        <v>114</v>
      </c>
      <c r="C38" s="26" t="s">
        <v>115</v>
      </c>
      <c r="D38" s="27" t="s">
        <v>83</v>
      </c>
      <c r="E38" s="10" t="s">
        <v>116</v>
      </c>
      <c r="F38" s="10" t="s">
        <v>117</v>
      </c>
      <c r="G38" s="10" t="s">
        <v>118</v>
      </c>
      <c r="H38" s="51" t="n">
        <v>1320040000</v>
      </c>
      <c r="I38" s="51" t="n">
        <v>1320040000</v>
      </c>
      <c r="J38" s="10" t="s">
        <v>41</v>
      </c>
      <c r="K38" s="10" t="s">
        <v>42</v>
      </c>
      <c r="L38" s="29" t="s">
        <v>119</v>
      </c>
    </row>
    <row r="39" s="4" customFormat="true" ht="117.75" hidden="false" customHeight="true" outlineLevel="0" collapsed="false">
      <c r="A39" s="16"/>
      <c r="B39" s="25" t="s">
        <v>120</v>
      </c>
      <c r="C39" s="26" t="s">
        <v>121</v>
      </c>
      <c r="D39" s="27" t="s">
        <v>83</v>
      </c>
      <c r="E39" s="10" t="s">
        <v>122</v>
      </c>
      <c r="F39" s="10" t="s">
        <v>117</v>
      </c>
      <c r="G39" s="10" t="s">
        <v>118</v>
      </c>
      <c r="H39" s="51" t="n">
        <v>395544000</v>
      </c>
      <c r="I39" s="51" t="n">
        <v>395544000</v>
      </c>
      <c r="J39" s="10" t="s">
        <v>41</v>
      </c>
      <c r="K39" s="10" t="s">
        <v>42</v>
      </c>
      <c r="L39" s="29" t="s">
        <v>123</v>
      </c>
    </row>
    <row r="40" s="4" customFormat="true" ht="105" hidden="false" customHeight="false" outlineLevel="0" collapsed="false">
      <c r="A40" s="16"/>
      <c r="B40" s="25" t="s">
        <v>124</v>
      </c>
      <c r="C40" s="26" t="s">
        <v>125</v>
      </c>
      <c r="D40" s="27" t="s">
        <v>83</v>
      </c>
      <c r="E40" s="10" t="s">
        <v>122</v>
      </c>
      <c r="F40" s="10" t="s">
        <v>117</v>
      </c>
      <c r="G40" s="10" t="s">
        <v>126</v>
      </c>
      <c r="H40" s="51" t="n">
        <v>231000000</v>
      </c>
      <c r="I40" s="51" t="n">
        <v>231000000</v>
      </c>
      <c r="J40" s="10" t="s">
        <v>41</v>
      </c>
      <c r="K40" s="10" t="s">
        <v>42</v>
      </c>
      <c r="L40" s="29" t="s">
        <v>127</v>
      </c>
    </row>
    <row r="41" s="4" customFormat="true" ht="105" hidden="false" customHeight="false" outlineLevel="0" collapsed="false">
      <c r="A41" s="16"/>
      <c r="B41" s="25" t="s">
        <v>128</v>
      </c>
      <c r="C41" s="52" t="s">
        <v>129</v>
      </c>
      <c r="D41" s="27" t="s">
        <v>130</v>
      </c>
      <c r="E41" s="10" t="s">
        <v>116</v>
      </c>
      <c r="F41" s="10" t="s">
        <v>117</v>
      </c>
      <c r="G41" s="10" t="s">
        <v>126</v>
      </c>
      <c r="H41" s="51" t="n">
        <v>1365416000</v>
      </c>
      <c r="I41" s="51" t="n">
        <v>1365416000</v>
      </c>
      <c r="J41" s="10" t="s">
        <v>41</v>
      </c>
      <c r="K41" s="10" t="s">
        <v>42</v>
      </c>
      <c r="L41" s="29" t="s">
        <v>131</v>
      </c>
    </row>
    <row r="42" s="4" customFormat="true" ht="152.25" hidden="false" customHeight="true" outlineLevel="0" collapsed="false">
      <c r="A42" s="16"/>
      <c r="B42" s="25" t="s">
        <v>132</v>
      </c>
      <c r="C42" s="53" t="s">
        <v>133</v>
      </c>
      <c r="D42" s="27" t="s">
        <v>83</v>
      </c>
      <c r="E42" s="10" t="s">
        <v>116</v>
      </c>
      <c r="F42" s="10" t="s">
        <v>134</v>
      </c>
      <c r="G42" s="10" t="s">
        <v>126</v>
      </c>
      <c r="H42" s="51" t="n">
        <v>368000000</v>
      </c>
      <c r="I42" s="51" t="n">
        <v>368000000</v>
      </c>
      <c r="J42" s="10" t="s">
        <v>41</v>
      </c>
      <c r="K42" s="10" t="s">
        <v>42</v>
      </c>
      <c r="L42" s="29" t="s">
        <v>131</v>
      </c>
    </row>
    <row r="43" s="4" customFormat="true" ht="136.5" hidden="false" customHeight="true" outlineLevel="0" collapsed="false">
      <c r="A43" s="16"/>
      <c r="B43" s="54" t="n">
        <v>93141500</v>
      </c>
      <c r="C43" s="26" t="s">
        <v>135</v>
      </c>
      <c r="D43" s="55" t="s">
        <v>83</v>
      </c>
      <c r="E43" s="37" t="s">
        <v>136</v>
      </c>
      <c r="F43" s="10" t="s">
        <v>137</v>
      </c>
      <c r="G43" s="37" t="s">
        <v>118</v>
      </c>
      <c r="H43" s="56" t="n">
        <v>884000000</v>
      </c>
      <c r="I43" s="56" t="n">
        <v>884000000</v>
      </c>
      <c r="J43" s="37" t="s">
        <v>41</v>
      </c>
      <c r="K43" s="37" t="s">
        <v>42</v>
      </c>
      <c r="L43" s="57" t="s">
        <v>138</v>
      </c>
    </row>
    <row r="44" s="4" customFormat="true" ht="137.25" hidden="false" customHeight="true" outlineLevel="0" collapsed="false">
      <c r="A44" s="16"/>
      <c r="B44" s="54" t="s">
        <v>139</v>
      </c>
      <c r="C44" s="26" t="s">
        <v>140</v>
      </c>
      <c r="D44" s="55" t="s">
        <v>83</v>
      </c>
      <c r="E44" s="37" t="s">
        <v>136</v>
      </c>
      <c r="F44" s="37" t="s">
        <v>141</v>
      </c>
      <c r="G44" s="37" t="s">
        <v>118</v>
      </c>
      <c r="H44" s="56" t="n">
        <v>16000000</v>
      </c>
      <c r="I44" s="56" t="n">
        <v>16000000</v>
      </c>
      <c r="J44" s="37" t="s">
        <v>41</v>
      </c>
      <c r="K44" s="37" t="s">
        <v>42</v>
      </c>
      <c r="L44" s="57" t="s">
        <v>138</v>
      </c>
    </row>
    <row r="45" s="4" customFormat="true" ht="150" hidden="false" customHeight="false" outlineLevel="0" collapsed="false">
      <c r="A45" s="16"/>
      <c r="B45" s="54" t="s">
        <v>142</v>
      </c>
      <c r="C45" s="52" t="s">
        <v>143</v>
      </c>
      <c r="D45" s="27" t="s">
        <v>83</v>
      </c>
      <c r="E45" s="10" t="s">
        <v>136</v>
      </c>
      <c r="F45" s="48" t="s">
        <v>137</v>
      </c>
      <c r="G45" s="10" t="s">
        <v>118</v>
      </c>
      <c r="H45" s="51" t="n">
        <v>981200000</v>
      </c>
      <c r="I45" s="51" t="n">
        <v>981200000</v>
      </c>
      <c r="J45" s="10" t="s">
        <v>41</v>
      </c>
      <c r="K45" s="10" t="s">
        <v>42</v>
      </c>
      <c r="L45" s="29" t="s">
        <v>144</v>
      </c>
    </row>
    <row r="46" s="4" customFormat="true" ht="141.75" hidden="false" customHeight="true" outlineLevel="0" collapsed="false">
      <c r="A46" s="16"/>
      <c r="B46" s="54" t="s">
        <v>139</v>
      </c>
      <c r="C46" s="52" t="s">
        <v>145</v>
      </c>
      <c r="D46" s="27" t="s">
        <v>83</v>
      </c>
      <c r="E46" s="10" t="s">
        <v>136</v>
      </c>
      <c r="F46" s="48" t="s">
        <v>141</v>
      </c>
      <c r="G46" s="10" t="s">
        <v>118</v>
      </c>
      <c r="H46" s="51" t="n">
        <v>18000000</v>
      </c>
      <c r="I46" s="51" t="n">
        <v>18000000</v>
      </c>
      <c r="J46" s="10" t="s">
        <v>41</v>
      </c>
      <c r="K46" s="10" t="s">
        <v>42</v>
      </c>
      <c r="L46" s="29" t="s">
        <v>146</v>
      </c>
    </row>
    <row r="47" s="4" customFormat="true" ht="120" hidden="false" customHeight="false" outlineLevel="0" collapsed="false">
      <c r="A47" s="16"/>
      <c r="B47" s="25" t="s">
        <v>147</v>
      </c>
      <c r="C47" s="26" t="s">
        <v>148</v>
      </c>
      <c r="D47" s="27" t="s">
        <v>37</v>
      </c>
      <c r="E47" s="10" t="s">
        <v>136</v>
      </c>
      <c r="F47" s="10" t="s">
        <v>149</v>
      </c>
      <c r="G47" s="10" t="s">
        <v>118</v>
      </c>
      <c r="H47" s="51" t="n">
        <v>434800000</v>
      </c>
      <c r="I47" s="51" t="n">
        <v>434800000</v>
      </c>
      <c r="J47" s="10" t="s">
        <v>41</v>
      </c>
      <c r="K47" s="10" t="s">
        <v>42</v>
      </c>
      <c r="L47" s="29" t="s">
        <v>150</v>
      </c>
    </row>
    <row r="48" s="4" customFormat="true" ht="225" hidden="false" customHeight="false" outlineLevel="0" collapsed="false">
      <c r="A48" s="16"/>
      <c r="B48" s="25" t="s">
        <v>151</v>
      </c>
      <c r="C48" s="26" t="s">
        <v>152</v>
      </c>
      <c r="D48" s="27" t="s">
        <v>153</v>
      </c>
      <c r="E48" s="10" t="s">
        <v>136</v>
      </c>
      <c r="F48" s="10" t="s">
        <v>154</v>
      </c>
      <c r="G48" s="10" t="s">
        <v>118</v>
      </c>
      <c r="H48" s="51" t="n">
        <v>374000000</v>
      </c>
      <c r="I48" s="51" t="n">
        <v>374000000</v>
      </c>
      <c r="J48" s="10" t="s">
        <v>41</v>
      </c>
      <c r="K48" s="10" t="s">
        <v>42</v>
      </c>
      <c r="L48" s="29" t="s">
        <v>155</v>
      </c>
    </row>
    <row r="49" s="4" customFormat="true" ht="187.5" hidden="false" customHeight="true" outlineLevel="0" collapsed="false">
      <c r="A49" s="16"/>
      <c r="B49" s="54" t="s">
        <v>139</v>
      </c>
      <c r="C49" s="26" t="s">
        <v>156</v>
      </c>
      <c r="D49" s="27" t="s">
        <v>83</v>
      </c>
      <c r="E49" s="10" t="s">
        <v>136</v>
      </c>
      <c r="F49" s="10" t="s">
        <v>141</v>
      </c>
      <c r="G49" s="10" t="s">
        <v>126</v>
      </c>
      <c r="H49" s="51" t="n">
        <v>16000000</v>
      </c>
      <c r="I49" s="51" t="n">
        <v>16000000</v>
      </c>
      <c r="J49" s="10" t="s">
        <v>41</v>
      </c>
      <c r="K49" s="10" t="s">
        <v>42</v>
      </c>
      <c r="L49" s="29" t="s">
        <v>157</v>
      </c>
    </row>
    <row r="50" s="4" customFormat="true" ht="110.25" hidden="false" customHeight="true" outlineLevel="0" collapsed="false">
      <c r="A50" s="16"/>
      <c r="B50" s="25" t="s">
        <v>158</v>
      </c>
      <c r="C50" s="26" t="s">
        <v>159</v>
      </c>
      <c r="D50" s="27" t="s">
        <v>83</v>
      </c>
      <c r="E50" s="10" t="s">
        <v>160</v>
      </c>
      <c r="F50" s="10" t="s">
        <v>154</v>
      </c>
      <c r="G50" s="10" t="s">
        <v>126</v>
      </c>
      <c r="H50" s="51" t="n">
        <v>338600000</v>
      </c>
      <c r="I50" s="51" t="n">
        <v>338600000</v>
      </c>
      <c r="J50" s="10" t="s">
        <v>41</v>
      </c>
      <c r="K50" s="10" t="s">
        <v>42</v>
      </c>
      <c r="L50" s="29" t="s">
        <v>161</v>
      </c>
    </row>
    <row r="51" s="4" customFormat="true" ht="119.25" hidden="false" customHeight="true" outlineLevel="0" collapsed="false">
      <c r="A51" s="16"/>
      <c r="B51" s="54" t="s">
        <v>139</v>
      </c>
      <c r="C51" s="26" t="s">
        <v>162</v>
      </c>
      <c r="D51" s="27" t="s">
        <v>83</v>
      </c>
      <c r="E51" s="10" t="s">
        <v>160</v>
      </c>
      <c r="F51" s="10" t="s">
        <v>141</v>
      </c>
      <c r="G51" s="10" t="s">
        <v>126</v>
      </c>
      <c r="H51" s="51" t="n">
        <v>11400000</v>
      </c>
      <c r="I51" s="51" t="n">
        <v>11400000</v>
      </c>
      <c r="J51" s="10" t="s">
        <v>41</v>
      </c>
      <c r="K51" s="10" t="s">
        <v>42</v>
      </c>
      <c r="L51" s="29" t="s">
        <v>161</v>
      </c>
    </row>
    <row r="52" s="4" customFormat="true" ht="163.5" hidden="false" customHeight="true" outlineLevel="0" collapsed="false">
      <c r="A52" s="16"/>
      <c r="B52" s="25" t="s">
        <v>163</v>
      </c>
      <c r="C52" s="26" t="s">
        <v>164</v>
      </c>
      <c r="D52" s="27" t="s">
        <v>37</v>
      </c>
      <c r="E52" s="10" t="s">
        <v>165</v>
      </c>
      <c r="F52" s="10" t="s">
        <v>154</v>
      </c>
      <c r="G52" s="10" t="s">
        <v>118</v>
      </c>
      <c r="H52" s="51" t="n">
        <v>647000000</v>
      </c>
      <c r="I52" s="51" t="n">
        <v>647000000</v>
      </c>
      <c r="J52" s="10" t="s">
        <v>41</v>
      </c>
      <c r="K52" s="10" t="s">
        <v>42</v>
      </c>
      <c r="L52" s="58" t="s">
        <v>166</v>
      </c>
    </row>
    <row r="53" s="4" customFormat="true" ht="243.75" hidden="false" customHeight="true" outlineLevel="0" collapsed="false">
      <c r="A53" s="16"/>
      <c r="B53" s="54" t="s">
        <v>139</v>
      </c>
      <c r="C53" s="26" t="s">
        <v>167</v>
      </c>
      <c r="D53" s="27" t="s">
        <v>98</v>
      </c>
      <c r="E53" s="10" t="s">
        <v>165</v>
      </c>
      <c r="F53" s="10" t="s">
        <v>141</v>
      </c>
      <c r="G53" s="10" t="s">
        <v>118</v>
      </c>
      <c r="H53" s="51" t="n">
        <v>19000000</v>
      </c>
      <c r="I53" s="51" t="n">
        <v>19000000</v>
      </c>
      <c r="J53" s="10" t="s">
        <v>41</v>
      </c>
      <c r="K53" s="10" t="s">
        <v>42</v>
      </c>
      <c r="L53" s="29" t="s">
        <v>168</v>
      </c>
    </row>
    <row r="54" s="4" customFormat="true" ht="142.5" hidden="false" customHeight="true" outlineLevel="0" collapsed="false">
      <c r="A54" s="16"/>
      <c r="B54" s="25" t="s">
        <v>169</v>
      </c>
      <c r="C54" s="26" t="s">
        <v>170</v>
      </c>
      <c r="D54" s="27" t="s">
        <v>83</v>
      </c>
      <c r="E54" s="10" t="s">
        <v>171</v>
      </c>
      <c r="F54" s="10" t="s">
        <v>172</v>
      </c>
      <c r="G54" s="10" t="s">
        <v>126</v>
      </c>
      <c r="H54" s="51" t="n">
        <v>1010000000</v>
      </c>
      <c r="I54" s="51" t="n">
        <v>1010000000</v>
      </c>
      <c r="J54" s="10" t="s">
        <v>41</v>
      </c>
      <c r="K54" s="10" t="s">
        <v>42</v>
      </c>
      <c r="L54" s="29" t="s">
        <v>173</v>
      </c>
    </row>
    <row r="55" s="4" customFormat="true" ht="121.5" hidden="false" customHeight="true" outlineLevel="0" collapsed="false">
      <c r="A55" s="16"/>
      <c r="B55" s="25" t="s">
        <v>174</v>
      </c>
      <c r="C55" s="26" t="s">
        <v>175</v>
      </c>
      <c r="D55" s="27" t="s">
        <v>83</v>
      </c>
      <c r="E55" s="10" t="s">
        <v>176</v>
      </c>
      <c r="F55" s="10" t="s">
        <v>177</v>
      </c>
      <c r="G55" s="10" t="s">
        <v>126</v>
      </c>
      <c r="H55" s="51" t="n">
        <v>90000000</v>
      </c>
      <c r="I55" s="51" t="n">
        <v>90000000</v>
      </c>
      <c r="J55" s="10" t="s">
        <v>41</v>
      </c>
      <c r="K55" s="10" t="s">
        <v>42</v>
      </c>
      <c r="L55" s="29" t="s">
        <v>178</v>
      </c>
    </row>
    <row r="56" s="4" customFormat="true" ht="140.25" hidden="false" customHeight="true" outlineLevel="0" collapsed="false">
      <c r="A56" s="16"/>
      <c r="B56" s="25" t="s">
        <v>179</v>
      </c>
      <c r="C56" s="26" t="s">
        <v>180</v>
      </c>
      <c r="D56" s="27" t="s">
        <v>83</v>
      </c>
      <c r="E56" s="10" t="s">
        <v>122</v>
      </c>
      <c r="F56" s="10" t="s">
        <v>137</v>
      </c>
      <c r="G56" s="10" t="s">
        <v>126</v>
      </c>
      <c r="H56" s="51" t="n">
        <v>1688310000</v>
      </c>
      <c r="I56" s="51" t="n">
        <v>1688310000</v>
      </c>
      <c r="J56" s="10" t="s">
        <v>41</v>
      </c>
      <c r="K56" s="10" t="s">
        <v>42</v>
      </c>
      <c r="L56" s="29" t="s">
        <v>181</v>
      </c>
    </row>
    <row r="57" s="4" customFormat="true" ht="140.25" hidden="false" customHeight="true" outlineLevel="0" collapsed="false">
      <c r="A57" s="16"/>
      <c r="B57" s="25" t="s">
        <v>182</v>
      </c>
      <c r="C57" s="26" t="s">
        <v>183</v>
      </c>
      <c r="D57" s="27" t="s">
        <v>83</v>
      </c>
      <c r="E57" s="10" t="s">
        <v>122</v>
      </c>
      <c r="F57" s="10" t="s">
        <v>137</v>
      </c>
      <c r="G57" s="10" t="s">
        <v>126</v>
      </c>
      <c r="H57" s="51" t="n">
        <v>111000000</v>
      </c>
      <c r="I57" s="51" t="n">
        <v>111000000</v>
      </c>
      <c r="J57" s="10" t="s">
        <v>41</v>
      </c>
      <c r="K57" s="10" t="s">
        <v>42</v>
      </c>
      <c r="L57" s="29" t="s">
        <v>184</v>
      </c>
    </row>
    <row r="58" s="63" customFormat="true" ht="103.5" hidden="false" customHeight="true" outlineLevel="0" collapsed="false">
      <c r="A58" s="59"/>
      <c r="B58" s="25" t="s">
        <v>185</v>
      </c>
      <c r="C58" s="60" t="s">
        <v>186</v>
      </c>
      <c r="D58" s="27" t="s">
        <v>98</v>
      </c>
      <c r="E58" s="48" t="s">
        <v>136</v>
      </c>
      <c r="F58" s="48" t="s">
        <v>187</v>
      </c>
      <c r="G58" s="10" t="s">
        <v>126</v>
      </c>
      <c r="H58" s="61" t="n">
        <v>557407861</v>
      </c>
      <c r="I58" s="61" t="n">
        <v>557407861</v>
      </c>
      <c r="J58" s="10" t="s">
        <v>41</v>
      </c>
      <c r="K58" s="10" t="s">
        <v>42</v>
      </c>
      <c r="L58" s="62" t="s">
        <v>188</v>
      </c>
    </row>
    <row r="59" s="63" customFormat="true" ht="111" hidden="false" customHeight="true" outlineLevel="0" collapsed="false">
      <c r="A59" s="59"/>
      <c r="B59" s="25" t="s">
        <v>185</v>
      </c>
      <c r="C59" s="60" t="s">
        <v>189</v>
      </c>
      <c r="D59" s="27" t="s">
        <v>83</v>
      </c>
      <c r="E59" s="48" t="s">
        <v>190</v>
      </c>
      <c r="F59" s="48" t="s">
        <v>191</v>
      </c>
      <c r="G59" s="10" t="s">
        <v>126</v>
      </c>
      <c r="H59" s="61" t="n">
        <v>60000000</v>
      </c>
      <c r="I59" s="61" t="n">
        <v>60000000</v>
      </c>
      <c r="J59" s="10" t="s">
        <v>41</v>
      </c>
      <c r="K59" s="10" t="s">
        <v>42</v>
      </c>
      <c r="L59" s="62" t="s">
        <v>192</v>
      </c>
    </row>
    <row r="60" s="4" customFormat="true" ht="147.75" hidden="false" customHeight="true" outlineLevel="0" collapsed="false">
      <c r="A60" s="16"/>
      <c r="B60" s="25" t="s">
        <v>193</v>
      </c>
      <c r="C60" s="60" t="s">
        <v>194</v>
      </c>
      <c r="D60" s="27" t="s">
        <v>83</v>
      </c>
      <c r="E60" s="10" t="s">
        <v>122</v>
      </c>
      <c r="F60" s="10" t="s">
        <v>195</v>
      </c>
      <c r="G60" s="10" t="s">
        <v>126</v>
      </c>
      <c r="H60" s="51" t="n">
        <v>199985000</v>
      </c>
      <c r="I60" s="51" t="n">
        <v>199985000</v>
      </c>
      <c r="J60" s="10" t="s">
        <v>41</v>
      </c>
      <c r="K60" s="10" t="s">
        <v>42</v>
      </c>
      <c r="L60" s="29" t="s">
        <v>196</v>
      </c>
    </row>
    <row r="61" s="4" customFormat="true" ht="120.75" hidden="false" customHeight="true" outlineLevel="0" collapsed="false">
      <c r="A61" s="16"/>
      <c r="B61" s="25" t="s">
        <v>197</v>
      </c>
      <c r="C61" s="52" t="s">
        <v>198</v>
      </c>
      <c r="D61" s="27" t="s">
        <v>83</v>
      </c>
      <c r="E61" s="10" t="s">
        <v>199</v>
      </c>
      <c r="F61" s="10" t="s">
        <v>154</v>
      </c>
      <c r="G61" s="10" t="s">
        <v>126</v>
      </c>
      <c r="H61" s="64" t="n">
        <v>9155541388</v>
      </c>
      <c r="I61" s="64" t="n">
        <v>9155541388</v>
      </c>
      <c r="J61" s="10" t="s">
        <v>41</v>
      </c>
      <c r="K61" s="10" t="s">
        <v>42</v>
      </c>
      <c r="L61" s="29" t="s">
        <v>200</v>
      </c>
    </row>
    <row r="62" s="4" customFormat="true" ht="120" hidden="false" customHeight="false" outlineLevel="0" collapsed="false">
      <c r="A62" s="16"/>
      <c r="B62" s="25" t="s">
        <v>201</v>
      </c>
      <c r="C62" s="65" t="s">
        <v>202</v>
      </c>
      <c r="D62" s="27" t="s">
        <v>83</v>
      </c>
      <c r="E62" s="10" t="s">
        <v>203</v>
      </c>
      <c r="F62" s="10" t="s">
        <v>154</v>
      </c>
      <c r="G62" s="10" t="s">
        <v>126</v>
      </c>
      <c r="H62" s="51" t="n">
        <v>3168536797</v>
      </c>
      <c r="I62" s="51" t="n">
        <v>3168536797</v>
      </c>
      <c r="J62" s="10" t="s">
        <v>41</v>
      </c>
      <c r="K62" s="10" t="s">
        <v>42</v>
      </c>
      <c r="L62" s="29" t="s">
        <v>204</v>
      </c>
    </row>
    <row r="63" s="4" customFormat="true" ht="120.75" hidden="false" customHeight="true" outlineLevel="0" collapsed="false">
      <c r="A63" s="16"/>
      <c r="B63" s="25" t="s">
        <v>205</v>
      </c>
      <c r="C63" s="60" t="s">
        <v>206</v>
      </c>
      <c r="D63" s="27" t="s">
        <v>83</v>
      </c>
      <c r="E63" s="10" t="s">
        <v>199</v>
      </c>
      <c r="F63" s="10" t="s">
        <v>177</v>
      </c>
      <c r="G63" s="10" t="s">
        <v>126</v>
      </c>
      <c r="H63" s="64" t="n">
        <f aca="false">890237500+309999000</f>
        <v>1200236500</v>
      </c>
      <c r="I63" s="64" t="n">
        <f aca="false">890237500+309999000</f>
        <v>1200236500</v>
      </c>
      <c r="J63" s="10" t="s">
        <v>41</v>
      </c>
      <c r="K63" s="10" t="s">
        <v>42</v>
      </c>
      <c r="L63" s="29" t="s">
        <v>207</v>
      </c>
    </row>
    <row r="64" s="4" customFormat="true" ht="120" hidden="false" customHeight="false" outlineLevel="0" collapsed="false">
      <c r="A64" s="16"/>
      <c r="B64" s="25" t="s">
        <v>208</v>
      </c>
      <c r="C64" s="65" t="s">
        <v>209</v>
      </c>
      <c r="D64" s="27" t="s">
        <v>153</v>
      </c>
      <c r="E64" s="10" t="s">
        <v>210</v>
      </c>
      <c r="F64" s="10" t="s">
        <v>154</v>
      </c>
      <c r="G64" s="10" t="s">
        <v>126</v>
      </c>
      <c r="H64" s="51" t="n">
        <v>3699739389</v>
      </c>
      <c r="I64" s="51" t="n">
        <v>3699739389</v>
      </c>
      <c r="J64" s="10" t="s">
        <v>41</v>
      </c>
      <c r="K64" s="10" t="s">
        <v>42</v>
      </c>
      <c r="L64" s="29" t="s">
        <v>211</v>
      </c>
    </row>
    <row r="65" s="4" customFormat="true" ht="112.5" hidden="false" customHeight="true" outlineLevel="0" collapsed="false">
      <c r="A65" s="16"/>
      <c r="B65" s="25" t="s">
        <v>174</v>
      </c>
      <c r="C65" s="60" t="s">
        <v>212</v>
      </c>
      <c r="D65" s="27" t="s">
        <v>83</v>
      </c>
      <c r="E65" s="10" t="s">
        <v>203</v>
      </c>
      <c r="F65" s="10" t="s">
        <v>213</v>
      </c>
      <c r="G65" s="10" t="s">
        <v>126</v>
      </c>
      <c r="H65" s="66" t="n">
        <v>299999997</v>
      </c>
      <c r="I65" s="66" t="n">
        <v>299999997</v>
      </c>
      <c r="J65" s="10" t="s">
        <v>41</v>
      </c>
      <c r="K65" s="10" t="s">
        <v>42</v>
      </c>
      <c r="L65" s="29" t="s">
        <v>214</v>
      </c>
    </row>
    <row r="66" s="4" customFormat="true" ht="120" hidden="false" customHeight="false" outlineLevel="0" collapsed="false">
      <c r="A66" s="16"/>
      <c r="B66" s="25" t="s">
        <v>215</v>
      </c>
      <c r="C66" s="65" t="s">
        <v>216</v>
      </c>
      <c r="D66" s="27" t="s">
        <v>83</v>
      </c>
      <c r="E66" s="10" t="s">
        <v>217</v>
      </c>
      <c r="F66" s="10" t="s">
        <v>154</v>
      </c>
      <c r="G66" s="10" t="s">
        <v>126</v>
      </c>
      <c r="H66" s="51" t="n">
        <v>1800000000</v>
      </c>
      <c r="I66" s="51" t="n">
        <v>1800000000</v>
      </c>
      <c r="J66" s="10" t="s">
        <v>41</v>
      </c>
      <c r="K66" s="10" t="s">
        <v>42</v>
      </c>
      <c r="L66" s="29" t="s">
        <v>218</v>
      </c>
    </row>
    <row r="67" s="4" customFormat="true" ht="120" hidden="false" customHeight="false" outlineLevel="0" collapsed="false">
      <c r="A67" s="16"/>
      <c r="B67" s="25" t="s">
        <v>219</v>
      </c>
      <c r="C67" s="26" t="s">
        <v>220</v>
      </c>
      <c r="D67" s="27" t="s">
        <v>83</v>
      </c>
      <c r="E67" s="10" t="s">
        <v>217</v>
      </c>
      <c r="F67" s="10" t="s">
        <v>177</v>
      </c>
      <c r="G67" s="10" t="s">
        <v>126</v>
      </c>
      <c r="H67" s="51" t="n">
        <v>200000000</v>
      </c>
      <c r="I67" s="51" t="n">
        <v>200000000</v>
      </c>
      <c r="J67" s="10" t="s">
        <v>41</v>
      </c>
      <c r="K67" s="10" t="s">
        <v>42</v>
      </c>
      <c r="L67" s="29" t="s">
        <v>221</v>
      </c>
    </row>
    <row r="68" s="4" customFormat="true" ht="99.75" hidden="false" customHeight="true" outlineLevel="0" collapsed="false">
      <c r="A68" s="16"/>
      <c r="B68" s="25" t="s">
        <v>222</v>
      </c>
      <c r="C68" s="60" t="s">
        <v>223</v>
      </c>
      <c r="D68" s="27" t="s">
        <v>83</v>
      </c>
      <c r="E68" s="48" t="n">
        <v>4</v>
      </c>
      <c r="F68" s="48" t="s">
        <v>187</v>
      </c>
      <c r="G68" s="48" t="s">
        <v>126</v>
      </c>
      <c r="H68" s="61" t="n">
        <v>805455943</v>
      </c>
      <c r="I68" s="61" t="n">
        <v>805455943</v>
      </c>
      <c r="J68" s="48" t="s">
        <v>41</v>
      </c>
      <c r="K68" s="48" t="s">
        <v>42</v>
      </c>
      <c r="L68" s="62" t="s">
        <v>224</v>
      </c>
    </row>
    <row r="69" s="4" customFormat="true" ht="90" hidden="false" customHeight="false" outlineLevel="0" collapsed="false">
      <c r="A69" s="16"/>
      <c r="B69" s="25" t="s">
        <v>174</v>
      </c>
      <c r="C69" s="60" t="s">
        <v>225</v>
      </c>
      <c r="D69" s="27" t="s">
        <v>98</v>
      </c>
      <c r="E69" s="10" t="n">
        <v>4</v>
      </c>
      <c r="F69" s="10" t="s">
        <v>226</v>
      </c>
      <c r="G69" s="10" t="s">
        <v>126</v>
      </c>
      <c r="H69" s="51" t="n">
        <v>155662589</v>
      </c>
      <c r="I69" s="51" t="n">
        <v>155662589</v>
      </c>
      <c r="J69" s="10" t="s">
        <v>41</v>
      </c>
      <c r="K69" s="10" t="s">
        <v>42</v>
      </c>
      <c r="L69" s="29" t="s">
        <v>227</v>
      </c>
    </row>
    <row r="70" s="4" customFormat="true" ht="90" hidden="false" customHeight="false" outlineLevel="0" collapsed="false">
      <c r="A70" s="16"/>
      <c r="B70" s="25" t="s">
        <v>228</v>
      </c>
      <c r="C70" s="65" t="s">
        <v>229</v>
      </c>
      <c r="D70" s="27" t="s">
        <v>83</v>
      </c>
      <c r="E70" s="10" t="s">
        <v>203</v>
      </c>
      <c r="F70" s="10" t="s">
        <v>230</v>
      </c>
      <c r="G70" s="10" t="s">
        <v>126</v>
      </c>
      <c r="H70" s="66" t="n">
        <v>5053921863</v>
      </c>
      <c r="I70" s="66" t="n">
        <v>5053921863</v>
      </c>
      <c r="J70" s="10" t="s">
        <v>41</v>
      </c>
      <c r="K70" s="10" t="s">
        <v>42</v>
      </c>
      <c r="L70" s="29" t="s">
        <v>231</v>
      </c>
    </row>
    <row r="71" s="4" customFormat="true" ht="125.25" hidden="false" customHeight="true" outlineLevel="0" collapsed="false">
      <c r="A71" s="16"/>
      <c r="B71" s="25" t="s">
        <v>232</v>
      </c>
      <c r="C71" s="65" t="s">
        <v>233</v>
      </c>
      <c r="D71" s="27" t="s">
        <v>83</v>
      </c>
      <c r="E71" s="10" t="s">
        <v>136</v>
      </c>
      <c r="F71" s="10" t="s">
        <v>177</v>
      </c>
      <c r="G71" s="10" t="s">
        <v>126</v>
      </c>
      <c r="H71" s="51" t="n">
        <v>445362684</v>
      </c>
      <c r="I71" s="51" t="n">
        <v>445362684</v>
      </c>
      <c r="J71" s="10" t="s">
        <v>41</v>
      </c>
      <c r="K71" s="10" t="s">
        <v>42</v>
      </c>
      <c r="L71" s="29" t="s">
        <v>234</v>
      </c>
    </row>
    <row r="72" s="4" customFormat="true" ht="140.25" hidden="false" customHeight="true" outlineLevel="0" collapsed="false">
      <c r="A72" s="16"/>
      <c r="B72" s="25" t="s">
        <v>235</v>
      </c>
      <c r="C72" s="65" t="s">
        <v>236</v>
      </c>
      <c r="D72" s="27" t="s">
        <v>83</v>
      </c>
      <c r="E72" s="10" t="s">
        <v>136</v>
      </c>
      <c r="F72" s="10" t="s">
        <v>177</v>
      </c>
      <c r="G72" s="10" t="s">
        <v>126</v>
      </c>
      <c r="H72" s="51" t="n">
        <v>555059868</v>
      </c>
      <c r="I72" s="51" t="n">
        <v>555059868</v>
      </c>
      <c r="J72" s="10" t="s">
        <v>41</v>
      </c>
      <c r="K72" s="10" t="s">
        <v>42</v>
      </c>
      <c r="L72" s="29" t="s">
        <v>237</v>
      </c>
    </row>
    <row r="73" s="4" customFormat="true" ht="120" hidden="false" customHeight="false" outlineLevel="0" collapsed="false">
      <c r="A73" s="16"/>
      <c r="B73" s="25" t="s">
        <v>238</v>
      </c>
      <c r="C73" s="65" t="s">
        <v>239</v>
      </c>
      <c r="D73" s="27" t="s">
        <v>83</v>
      </c>
      <c r="E73" s="10" t="s">
        <v>165</v>
      </c>
      <c r="F73" s="10" t="s">
        <v>177</v>
      </c>
      <c r="G73" s="10" t="s">
        <v>126</v>
      </c>
      <c r="H73" s="51" t="n">
        <v>55505987</v>
      </c>
      <c r="I73" s="51" t="n">
        <v>55505987</v>
      </c>
      <c r="J73" s="10" t="s">
        <v>41</v>
      </c>
      <c r="K73" s="10" t="s">
        <v>42</v>
      </c>
      <c r="L73" s="29" t="s">
        <v>240</v>
      </c>
    </row>
    <row r="74" s="4" customFormat="true" ht="146.25" hidden="false" customHeight="true" outlineLevel="0" collapsed="false">
      <c r="A74" s="16"/>
      <c r="B74" s="25" t="s">
        <v>241</v>
      </c>
      <c r="C74" s="26" t="s">
        <v>242</v>
      </c>
      <c r="D74" s="27" t="s">
        <v>83</v>
      </c>
      <c r="E74" s="10" t="s">
        <v>243</v>
      </c>
      <c r="F74" s="10" t="s">
        <v>244</v>
      </c>
      <c r="G74" s="10" t="s">
        <v>126</v>
      </c>
      <c r="H74" s="51" t="n">
        <v>170000000</v>
      </c>
      <c r="I74" s="51" t="n">
        <v>170000000</v>
      </c>
      <c r="J74" s="10" t="s">
        <v>41</v>
      </c>
      <c r="K74" s="10" t="s">
        <v>42</v>
      </c>
      <c r="L74" s="29" t="s">
        <v>245</v>
      </c>
    </row>
    <row r="75" s="4" customFormat="true" ht="120" hidden="false" customHeight="false" outlineLevel="0" collapsed="false">
      <c r="A75" s="16"/>
      <c r="B75" s="67" t="s">
        <v>246</v>
      </c>
      <c r="C75" s="26" t="s">
        <v>247</v>
      </c>
      <c r="D75" s="27" t="s">
        <v>83</v>
      </c>
      <c r="E75" s="10" t="s">
        <v>136</v>
      </c>
      <c r="F75" s="10" t="s">
        <v>154</v>
      </c>
      <c r="G75" s="10" t="s">
        <v>126</v>
      </c>
      <c r="H75" s="51" t="n">
        <v>220000000</v>
      </c>
      <c r="I75" s="51" t="n">
        <v>220000000</v>
      </c>
      <c r="J75" s="10" t="s">
        <v>41</v>
      </c>
      <c r="K75" s="10" t="s">
        <v>42</v>
      </c>
      <c r="L75" s="29" t="s">
        <v>248</v>
      </c>
    </row>
    <row r="76" s="4" customFormat="true" ht="105" hidden="false" customHeight="false" outlineLevel="0" collapsed="false">
      <c r="A76" s="16"/>
      <c r="B76" s="25" t="s">
        <v>249</v>
      </c>
      <c r="C76" s="26" t="s">
        <v>250</v>
      </c>
      <c r="D76" s="27" t="s">
        <v>83</v>
      </c>
      <c r="E76" s="10" t="s">
        <v>136</v>
      </c>
      <c r="F76" s="10" t="s">
        <v>154</v>
      </c>
      <c r="G76" s="10" t="s">
        <v>126</v>
      </c>
      <c r="H76" s="51" t="n">
        <v>336500000</v>
      </c>
      <c r="I76" s="51" t="n">
        <v>336500000</v>
      </c>
      <c r="J76" s="10" t="s">
        <v>41</v>
      </c>
      <c r="K76" s="10" t="s">
        <v>42</v>
      </c>
      <c r="L76" s="62" t="s">
        <v>251</v>
      </c>
    </row>
    <row r="77" s="4" customFormat="true" ht="105" hidden="false" customHeight="false" outlineLevel="0" collapsed="false">
      <c r="A77" s="16"/>
      <c r="B77" s="25" t="s">
        <v>252</v>
      </c>
      <c r="C77" s="52" t="s">
        <v>253</v>
      </c>
      <c r="D77" s="27" t="s">
        <v>83</v>
      </c>
      <c r="E77" s="10" t="s">
        <v>136</v>
      </c>
      <c r="F77" s="10" t="s">
        <v>141</v>
      </c>
      <c r="G77" s="10" t="s">
        <v>126</v>
      </c>
      <c r="H77" s="51" t="n">
        <v>18500000</v>
      </c>
      <c r="I77" s="51" t="n">
        <v>18500000</v>
      </c>
      <c r="J77" s="10" t="s">
        <v>41</v>
      </c>
      <c r="K77" s="10" t="s">
        <v>42</v>
      </c>
      <c r="L77" s="62" t="s">
        <v>251</v>
      </c>
    </row>
    <row r="78" s="4" customFormat="true" ht="142.5" hidden="false" customHeight="true" outlineLevel="0" collapsed="false">
      <c r="A78" s="16"/>
      <c r="B78" s="25" t="s">
        <v>254</v>
      </c>
      <c r="C78" s="60" t="s">
        <v>255</v>
      </c>
      <c r="D78" s="27" t="s">
        <v>69</v>
      </c>
      <c r="E78" s="10" t="s">
        <v>122</v>
      </c>
      <c r="F78" s="10" t="s">
        <v>256</v>
      </c>
      <c r="G78" s="10" t="s">
        <v>126</v>
      </c>
      <c r="H78" s="51" t="n">
        <v>98886295</v>
      </c>
      <c r="I78" s="51" t="n">
        <v>98886295</v>
      </c>
      <c r="J78" s="10" t="s">
        <v>41</v>
      </c>
      <c r="K78" s="10" t="s">
        <v>42</v>
      </c>
      <c r="L78" s="29" t="s">
        <v>257</v>
      </c>
    </row>
    <row r="79" s="4" customFormat="true" ht="120.75" hidden="false" customHeight="true" outlineLevel="0" collapsed="false">
      <c r="A79" s="16"/>
      <c r="B79" s="25" t="s">
        <v>258</v>
      </c>
      <c r="C79" s="26" t="s">
        <v>259</v>
      </c>
      <c r="D79" s="27" t="s">
        <v>83</v>
      </c>
      <c r="E79" s="10" t="s">
        <v>160</v>
      </c>
      <c r="F79" s="10" t="s">
        <v>260</v>
      </c>
      <c r="G79" s="10" t="s">
        <v>126</v>
      </c>
      <c r="H79" s="51" t="n">
        <v>175000000</v>
      </c>
      <c r="I79" s="51" t="n">
        <v>175000000</v>
      </c>
      <c r="J79" s="10" t="s">
        <v>41</v>
      </c>
      <c r="K79" s="10" t="s">
        <v>42</v>
      </c>
      <c r="L79" s="29" t="s">
        <v>261</v>
      </c>
    </row>
    <row r="80" s="4" customFormat="true" ht="104.25" hidden="false" customHeight="true" outlineLevel="0" collapsed="false">
      <c r="A80" s="16"/>
      <c r="B80" s="25" t="n">
        <v>86111602</v>
      </c>
      <c r="C80" s="52" t="s">
        <v>262</v>
      </c>
      <c r="D80" s="27" t="s">
        <v>83</v>
      </c>
      <c r="E80" s="48" t="s">
        <v>122</v>
      </c>
      <c r="F80" s="48" t="s">
        <v>260</v>
      </c>
      <c r="G80" s="48" t="s">
        <v>126</v>
      </c>
      <c r="H80" s="68" t="n">
        <v>203999040</v>
      </c>
      <c r="I80" s="68" t="n">
        <v>203999040</v>
      </c>
      <c r="J80" s="48" t="s">
        <v>41</v>
      </c>
      <c r="K80" s="10" t="s">
        <v>42</v>
      </c>
      <c r="L80" s="29" t="s">
        <v>263</v>
      </c>
    </row>
    <row r="81" s="4" customFormat="true" ht="108.75" hidden="false" customHeight="true" outlineLevel="0" collapsed="false">
      <c r="A81" s="16"/>
      <c r="B81" s="25" t="s">
        <v>252</v>
      </c>
      <c r="C81" s="26" t="s">
        <v>264</v>
      </c>
      <c r="D81" s="27" t="s">
        <v>83</v>
      </c>
      <c r="E81" s="10" t="s">
        <v>122</v>
      </c>
      <c r="F81" s="10" t="s">
        <v>265</v>
      </c>
      <c r="G81" s="10" t="s">
        <v>126</v>
      </c>
      <c r="H81" s="68" t="n">
        <v>16000000</v>
      </c>
      <c r="I81" s="68" t="n">
        <v>16000000</v>
      </c>
      <c r="J81" s="10" t="s">
        <v>41</v>
      </c>
      <c r="K81" s="10" t="s">
        <v>42</v>
      </c>
      <c r="L81" s="29" t="s">
        <v>266</v>
      </c>
    </row>
    <row r="82" s="4" customFormat="true" ht="119.25" hidden="false" customHeight="true" outlineLevel="0" collapsed="false">
      <c r="A82" s="16"/>
      <c r="B82" s="25" t="s">
        <v>267</v>
      </c>
      <c r="C82" s="26" t="s">
        <v>268</v>
      </c>
      <c r="D82" s="27" t="s">
        <v>83</v>
      </c>
      <c r="E82" s="10" t="s">
        <v>136</v>
      </c>
      <c r="F82" s="10" t="s">
        <v>260</v>
      </c>
      <c r="G82" s="10" t="s">
        <v>126</v>
      </c>
      <c r="H82" s="68" t="n">
        <v>594111900</v>
      </c>
      <c r="I82" s="68" t="n">
        <v>594111900</v>
      </c>
      <c r="J82" s="10" t="s">
        <v>41</v>
      </c>
      <c r="K82" s="10" t="s">
        <v>42</v>
      </c>
      <c r="L82" s="29" t="s">
        <v>269</v>
      </c>
    </row>
    <row r="83" s="4" customFormat="true" ht="128.25" hidden="false" customHeight="true" outlineLevel="0" collapsed="false">
      <c r="A83" s="16"/>
      <c r="B83" s="25" t="s">
        <v>270</v>
      </c>
      <c r="C83" s="26" t="s">
        <v>271</v>
      </c>
      <c r="D83" s="27" t="s">
        <v>83</v>
      </c>
      <c r="E83" s="10" t="s">
        <v>136</v>
      </c>
      <c r="F83" s="10" t="s">
        <v>272</v>
      </c>
      <c r="G83" s="10" t="s">
        <v>126</v>
      </c>
      <c r="H83" s="68" t="n">
        <v>44718100</v>
      </c>
      <c r="I83" s="68" t="n">
        <v>44718100</v>
      </c>
      <c r="J83" s="10" t="s">
        <v>41</v>
      </c>
      <c r="K83" s="10" t="s">
        <v>42</v>
      </c>
      <c r="L83" s="29" t="s">
        <v>273</v>
      </c>
    </row>
    <row r="84" s="4" customFormat="true" ht="106.5" hidden="false" customHeight="true" outlineLevel="0" collapsed="false">
      <c r="A84" s="16"/>
      <c r="B84" s="25" t="s">
        <v>274</v>
      </c>
      <c r="C84" s="26" t="s">
        <v>275</v>
      </c>
      <c r="D84" s="27" t="s">
        <v>83</v>
      </c>
      <c r="E84" s="10" t="s">
        <v>160</v>
      </c>
      <c r="F84" s="10" t="s">
        <v>276</v>
      </c>
      <c r="G84" s="10" t="s">
        <v>126</v>
      </c>
      <c r="H84" s="68" t="n">
        <v>192000000</v>
      </c>
      <c r="I84" s="68" t="n">
        <v>192000000</v>
      </c>
      <c r="J84" s="10" t="s">
        <v>41</v>
      </c>
      <c r="K84" s="10" t="s">
        <v>42</v>
      </c>
      <c r="L84" s="29" t="s">
        <v>277</v>
      </c>
    </row>
    <row r="85" s="4" customFormat="true" ht="106.5" hidden="false" customHeight="true" outlineLevel="0" collapsed="false">
      <c r="A85" s="16"/>
      <c r="B85" s="25" t="s">
        <v>252</v>
      </c>
      <c r="C85" s="26" t="s">
        <v>278</v>
      </c>
      <c r="D85" s="27" t="s">
        <v>83</v>
      </c>
      <c r="E85" s="10" t="s">
        <v>160</v>
      </c>
      <c r="F85" s="10" t="s">
        <v>141</v>
      </c>
      <c r="G85" s="10" t="s">
        <v>126</v>
      </c>
      <c r="H85" s="68" t="n">
        <v>18000000</v>
      </c>
      <c r="I85" s="68" t="n">
        <v>18000000</v>
      </c>
      <c r="J85" s="10" t="s">
        <v>41</v>
      </c>
      <c r="K85" s="10" t="s">
        <v>42</v>
      </c>
      <c r="L85" s="29" t="s">
        <v>277</v>
      </c>
    </row>
    <row r="86" s="4" customFormat="true" ht="120" hidden="false" customHeight="false" outlineLevel="0" collapsed="false">
      <c r="A86" s="16"/>
      <c r="B86" s="69" t="s">
        <v>279</v>
      </c>
      <c r="C86" s="70" t="s">
        <v>280</v>
      </c>
      <c r="D86" s="27" t="s">
        <v>83</v>
      </c>
      <c r="E86" s="10" t="s">
        <v>136</v>
      </c>
      <c r="F86" s="48" t="s">
        <v>137</v>
      </c>
      <c r="G86" s="10" t="s">
        <v>126</v>
      </c>
      <c r="H86" s="51" t="n">
        <v>387442000</v>
      </c>
      <c r="I86" s="51" t="n">
        <v>387442000</v>
      </c>
      <c r="J86" s="10" t="s">
        <v>41</v>
      </c>
      <c r="K86" s="10" t="s">
        <v>42</v>
      </c>
      <c r="L86" s="29" t="s">
        <v>281</v>
      </c>
    </row>
    <row r="87" s="4" customFormat="true" ht="180" hidden="false" customHeight="true" outlineLevel="0" collapsed="false">
      <c r="A87" s="16"/>
      <c r="B87" s="71" t="n">
        <v>93142009</v>
      </c>
      <c r="C87" s="70" t="s">
        <v>282</v>
      </c>
      <c r="D87" s="27" t="s">
        <v>83</v>
      </c>
      <c r="E87" s="10" t="s">
        <v>136</v>
      </c>
      <c r="F87" s="10" t="s">
        <v>141</v>
      </c>
      <c r="G87" s="10" t="s">
        <v>126</v>
      </c>
      <c r="H87" s="51" t="n">
        <v>18000000</v>
      </c>
      <c r="I87" s="51" t="n">
        <v>18000000</v>
      </c>
      <c r="J87" s="10" t="s">
        <v>41</v>
      </c>
      <c r="K87" s="10" t="s">
        <v>42</v>
      </c>
      <c r="L87" s="29" t="s">
        <v>281</v>
      </c>
    </row>
    <row r="88" s="4" customFormat="true" ht="62.25" hidden="false" customHeight="true" outlineLevel="0" collapsed="false">
      <c r="A88" s="16"/>
      <c r="B88" s="25" t="n">
        <v>72101500</v>
      </c>
      <c r="C88" s="60" t="s">
        <v>283</v>
      </c>
      <c r="D88" s="27" t="s">
        <v>284</v>
      </c>
      <c r="E88" s="48" t="s">
        <v>136</v>
      </c>
      <c r="F88" s="10" t="s">
        <v>285</v>
      </c>
      <c r="G88" s="10" t="s">
        <v>126</v>
      </c>
      <c r="H88" s="61" t="n">
        <v>172400000</v>
      </c>
      <c r="I88" s="61" t="n">
        <v>172400000</v>
      </c>
      <c r="J88" s="10" t="s">
        <v>41</v>
      </c>
      <c r="K88" s="10" t="s">
        <v>42</v>
      </c>
      <c r="L88" s="29" t="s">
        <v>286</v>
      </c>
    </row>
    <row r="89" s="4" customFormat="true" ht="189.75" hidden="false" customHeight="true" outlineLevel="0" collapsed="false">
      <c r="A89" s="16"/>
      <c r="B89" s="25" t="s">
        <v>287</v>
      </c>
      <c r="C89" s="26" t="s">
        <v>288</v>
      </c>
      <c r="D89" s="27" t="s">
        <v>83</v>
      </c>
      <c r="E89" s="10" t="s">
        <v>122</v>
      </c>
      <c r="F89" s="10" t="s">
        <v>289</v>
      </c>
      <c r="G89" s="10" t="s">
        <v>126</v>
      </c>
      <c r="H89" s="51" t="n">
        <v>100000000</v>
      </c>
      <c r="I89" s="51" t="n">
        <v>100000000</v>
      </c>
      <c r="J89" s="10" t="s">
        <v>41</v>
      </c>
      <c r="K89" s="10" t="s">
        <v>42</v>
      </c>
      <c r="L89" s="29" t="s">
        <v>290</v>
      </c>
    </row>
    <row r="90" s="4" customFormat="true" ht="71.25" hidden="false" customHeight="true" outlineLevel="0" collapsed="false">
      <c r="A90" s="16"/>
      <c r="B90" s="25" t="s">
        <v>291</v>
      </c>
      <c r="C90" s="65" t="s">
        <v>292</v>
      </c>
      <c r="D90" s="27" t="s">
        <v>46</v>
      </c>
      <c r="E90" s="10" t="s">
        <v>171</v>
      </c>
      <c r="F90" s="10" t="s">
        <v>285</v>
      </c>
      <c r="G90" s="10" t="s">
        <v>126</v>
      </c>
      <c r="H90" s="51" t="n">
        <v>197576661</v>
      </c>
      <c r="I90" s="51" t="n">
        <v>197576661</v>
      </c>
      <c r="J90" s="10" t="s">
        <v>41</v>
      </c>
      <c r="K90" s="10" t="s">
        <v>42</v>
      </c>
      <c r="L90" s="29" t="s">
        <v>293</v>
      </c>
    </row>
    <row r="91" s="4" customFormat="true" ht="183.75" hidden="false" customHeight="true" outlineLevel="0" collapsed="false">
      <c r="A91" s="16"/>
      <c r="B91" s="25" t="s">
        <v>294</v>
      </c>
      <c r="C91" s="72" t="s">
        <v>295</v>
      </c>
      <c r="D91" s="27" t="s">
        <v>83</v>
      </c>
      <c r="E91" s="10" t="s">
        <v>243</v>
      </c>
      <c r="F91" s="10" t="s">
        <v>289</v>
      </c>
      <c r="G91" s="10" t="s">
        <v>126</v>
      </c>
      <c r="H91" s="61" t="n">
        <v>420000000</v>
      </c>
      <c r="I91" s="61" t="n">
        <v>420000000</v>
      </c>
      <c r="J91" s="10" t="s">
        <v>41</v>
      </c>
      <c r="K91" s="10" t="s">
        <v>42</v>
      </c>
      <c r="L91" s="29" t="s">
        <v>296</v>
      </c>
    </row>
    <row r="92" s="4" customFormat="true" ht="75" hidden="false" customHeight="false" outlineLevel="0" collapsed="false">
      <c r="A92" s="16"/>
      <c r="B92" s="25" t="s">
        <v>297</v>
      </c>
      <c r="C92" s="65" t="s">
        <v>298</v>
      </c>
      <c r="D92" s="27" t="s">
        <v>299</v>
      </c>
      <c r="E92" s="10" t="s">
        <v>176</v>
      </c>
      <c r="F92" s="10" t="s">
        <v>285</v>
      </c>
      <c r="G92" s="10" t="s">
        <v>126</v>
      </c>
      <c r="H92" s="51" t="n">
        <v>2100000000</v>
      </c>
      <c r="I92" s="51" t="n">
        <v>2100000000</v>
      </c>
      <c r="J92" s="10" t="s">
        <v>41</v>
      </c>
      <c r="K92" s="10" t="s">
        <v>42</v>
      </c>
      <c r="L92" s="29" t="s">
        <v>300</v>
      </c>
    </row>
    <row r="93" s="4" customFormat="true" ht="127.5" hidden="false" customHeight="true" outlineLevel="0" collapsed="false">
      <c r="A93" s="16"/>
      <c r="B93" s="25" t="s">
        <v>301</v>
      </c>
      <c r="C93" s="52" t="s">
        <v>302</v>
      </c>
      <c r="D93" s="27" t="s">
        <v>37</v>
      </c>
      <c r="E93" s="10" t="s">
        <v>160</v>
      </c>
      <c r="F93" s="10" t="s">
        <v>303</v>
      </c>
      <c r="G93" s="10" t="s">
        <v>126</v>
      </c>
      <c r="H93" s="51" t="n">
        <v>45270624</v>
      </c>
      <c r="I93" s="51" t="n">
        <v>45270624</v>
      </c>
      <c r="J93" s="10" t="s">
        <v>41</v>
      </c>
      <c r="K93" s="10" t="s">
        <v>42</v>
      </c>
      <c r="L93" s="29" t="s">
        <v>304</v>
      </c>
    </row>
    <row r="94" s="4" customFormat="true" ht="105" hidden="false" customHeight="false" outlineLevel="0" collapsed="false">
      <c r="A94" s="16"/>
      <c r="B94" s="25" t="s">
        <v>305</v>
      </c>
      <c r="C94" s="60" t="s">
        <v>45</v>
      </c>
      <c r="D94" s="27" t="s">
        <v>46</v>
      </c>
      <c r="E94" s="10" t="s">
        <v>122</v>
      </c>
      <c r="F94" s="10" t="s">
        <v>154</v>
      </c>
      <c r="G94" s="10" t="s">
        <v>126</v>
      </c>
      <c r="H94" s="66" t="s">
        <v>306</v>
      </c>
      <c r="I94" s="66" t="s">
        <v>306</v>
      </c>
      <c r="J94" s="10" t="s">
        <v>41</v>
      </c>
      <c r="K94" s="10" t="s">
        <v>42</v>
      </c>
      <c r="L94" s="62" t="s">
        <v>307</v>
      </c>
    </row>
    <row r="95" s="4" customFormat="true" ht="123.75" hidden="false" customHeight="true" outlineLevel="0" collapsed="false">
      <c r="A95" s="16"/>
      <c r="B95" s="25" t="s">
        <v>308</v>
      </c>
      <c r="C95" s="60" t="s">
        <v>309</v>
      </c>
      <c r="D95" s="27" t="s">
        <v>53</v>
      </c>
      <c r="E95" s="10" t="s">
        <v>122</v>
      </c>
      <c r="F95" s="10" t="s">
        <v>177</v>
      </c>
      <c r="G95" s="10" t="s">
        <v>126</v>
      </c>
      <c r="H95" s="51" t="n">
        <v>89271743</v>
      </c>
      <c r="I95" s="51" t="n">
        <v>89271743</v>
      </c>
      <c r="J95" s="10" t="s">
        <v>41</v>
      </c>
      <c r="K95" s="10" t="s">
        <v>42</v>
      </c>
      <c r="L95" s="62" t="s">
        <v>310</v>
      </c>
    </row>
    <row r="96" s="4" customFormat="true" ht="170.25" hidden="false" customHeight="true" outlineLevel="0" collapsed="false">
      <c r="A96" s="16"/>
      <c r="B96" s="25" t="n">
        <v>72101500</v>
      </c>
      <c r="C96" s="26" t="s">
        <v>311</v>
      </c>
      <c r="D96" s="27" t="s">
        <v>83</v>
      </c>
      <c r="E96" s="10" t="s">
        <v>136</v>
      </c>
      <c r="F96" s="10" t="s">
        <v>141</v>
      </c>
      <c r="G96" s="10" t="s">
        <v>126</v>
      </c>
      <c r="H96" s="51" t="n">
        <v>19000000</v>
      </c>
      <c r="I96" s="51" t="n">
        <v>19000000</v>
      </c>
      <c r="J96" s="10" t="s">
        <v>41</v>
      </c>
      <c r="K96" s="10" t="s">
        <v>42</v>
      </c>
      <c r="L96" s="29" t="s">
        <v>312</v>
      </c>
    </row>
    <row r="97" s="4" customFormat="true" ht="105" hidden="false" customHeight="false" outlineLevel="0" collapsed="false">
      <c r="A97" s="16"/>
      <c r="B97" s="25" t="n">
        <v>41111500</v>
      </c>
      <c r="C97" s="60" t="s">
        <v>313</v>
      </c>
      <c r="D97" s="27" t="s">
        <v>83</v>
      </c>
      <c r="E97" s="10" t="s">
        <v>136</v>
      </c>
      <c r="F97" s="10" t="s">
        <v>141</v>
      </c>
      <c r="G97" s="10" t="s">
        <v>126</v>
      </c>
      <c r="H97" s="51" t="n">
        <v>18000000</v>
      </c>
      <c r="I97" s="51" t="n">
        <v>18000000</v>
      </c>
      <c r="J97" s="10" t="s">
        <v>41</v>
      </c>
      <c r="K97" s="10" t="s">
        <v>42</v>
      </c>
      <c r="L97" s="29" t="s">
        <v>314</v>
      </c>
    </row>
    <row r="98" s="4" customFormat="true" ht="121.5" hidden="false" customHeight="true" outlineLevel="0" collapsed="false">
      <c r="A98" s="16"/>
      <c r="B98" s="25" t="s">
        <v>315</v>
      </c>
      <c r="C98" s="52" t="s">
        <v>316</v>
      </c>
      <c r="D98" s="27" t="s">
        <v>83</v>
      </c>
      <c r="E98" s="10" t="s">
        <v>136</v>
      </c>
      <c r="F98" s="10" t="s">
        <v>141</v>
      </c>
      <c r="G98" s="10" t="s">
        <v>126</v>
      </c>
      <c r="H98" s="51" t="n">
        <v>18826855</v>
      </c>
      <c r="I98" s="51" t="n">
        <v>18826855</v>
      </c>
      <c r="J98" s="10" t="s">
        <v>41</v>
      </c>
      <c r="K98" s="10" t="s">
        <v>42</v>
      </c>
      <c r="L98" s="29" t="s">
        <v>317</v>
      </c>
    </row>
    <row r="99" s="4" customFormat="true" ht="121.5" hidden="false" customHeight="true" outlineLevel="0" collapsed="false">
      <c r="A99" s="16"/>
      <c r="B99" s="54" t="s">
        <v>318</v>
      </c>
      <c r="C99" s="73" t="s">
        <v>319</v>
      </c>
      <c r="D99" s="55" t="s">
        <v>153</v>
      </c>
      <c r="E99" s="37" t="s">
        <v>116</v>
      </c>
      <c r="F99" s="37" t="s">
        <v>320</v>
      </c>
      <c r="G99" s="37" t="s">
        <v>126</v>
      </c>
      <c r="H99" s="56" t="n">
        <v>516258000</v>
      </c>
      <c r="I99" s="56" t="n">
        <v>516258000</v>
      </c>
      <c r="J99" s="37" t="s">
        <v>41</v>
      </c>
      <c r="K99" s="37" t="s">
        <v>42</v>
      </c>
      <c r="L99" s="74" t="s">
        <v>321</v>
      </c>
    </row>
    <row r="100" s="4" customFormat="true" ht="121.5" hidden="false" customHeight="true" outlineLevel="0" collapsed="false">
      <c r="A100" s="16"/>
      <c r="B100" s="54" t="s">
        <v>322</v>
      </c>
      <c r="C100" s="73" t="s">
        <v>323</v>
      </c>
      <c r="D100" s="55" t="s">
        <v>324</v>
      </c>
      <c r="E100" s="37" t="s">
        <v>325</v>
      </c>
      <c r="F100" s="37" t="s">
        <v>326</v>
      </c>
      <c r="G100" s="37" t="s">
        <v>42</v>
      </c>
      <c r="H100" s="56" t="n">
        <v>0</v>
      </c>
      <c r="I100" s="56" t="n">
        <v>0</v>
      </c>
      <c r="J100" s="37" t="s">
        <v>41</v>
      </c>
      <c r="K100" s="37" t="s">
        <v>42</v>
      </c>
      <c r="L100" s="74" t="s">
        <v>327</v>
      </c>
    </row>
    <row r="101" s="4" customFormat="true" ht="147" hidden="false" customHeight="true" outlineLevel="0" collapsed="false">
      <c r="A101" s="16"/>
      <c r="B101" s="75" t="s">
        <v>328</v>
      </c>
      <c r="C101" s="76" t="s">
        <v>329</v>
      </c>
      <c r="D101" s="77" t="s">
        <v>330</v>
      </c>
      <c r="E101" s="78" t="s">
        <v>116</v>
      </c>
      <c r="F101" s="78" t="s">
        <v>331</v>
      </c>
      <c r="G101" s="78" t="s">
        <v>126</v>
      </c>
      <c r="H101" s="79" t="n">
        <v>2826416014</v>
      </c>
      <c r="I101" s="80" t="n">
        <v>2826416014</v>
      </c>
      <c r="J101" s="78" t="s">
        <v>41</v>
      </c>
      <c r="K101" s="78" t="s">
        <v>42</v>
      </c>
      <c r="L101" s="81" t="s">
        <v>332</v>
      </c>
    </row>
    <row r="102" s="4" customFormat="true" ht="24" hidden="false" customHeight="true" outlineLevel="0" collapsed="false">
      <c r="A102" s="1"/>
      <c r="B102" s="82"/>
      <c r="C102" s="83"/>
      <c r="D102" s="84"/>
      <c r="E102" s="82"/>
      <c r="F102" s="82"/>
      <c r="G102" s="82"/>
      <c r="H102" s="85"/>
      <c r="I102" s="86"/>
      <c r="J102" s="82"/>
      <c r="K102" s="82"/>
      <c r="L102" s="83"/>
    </row>
    <row r="103" s="4" customFormat="true" ht="15" hidden="false" customHeight="false" outlineLevel="0" collapsed="false">
      <c r="A103" s="1"/>
      <c r="B103" s="82"/>
      <c r="C103" s="83"/>
      <c r="D103" s="87"/>
      <c r="E103" s="82"/>
      <c r="F103" s="82"/>
      <c r="G103" s="82"/>
      <c r="H103" s="83"/>
      <c r="I103" s="83"/>
      <c r="J103" s="82"/>
      <c r="K103" s="82"/>
      <c r="L103" s="88"/>
    </row>
    <row r="104" s="4" customFormat="true" ht="30.75" hidden="false" customHeight="false" outlineLevel="0" collapsed="false">
      <c r="A104" s="1"/>
      <c r="B104" s="89" t="s">
        <v>333</v>
      </c>
      <c r="C104" s="90"/>
      <c r="D104" s="91"/>
      <c r="E104" s="2"/>
      <c r="F104" s="2"/>
      <c r="G104" s="2"/>
      <c r="H104" s="1"/>
      <c r="I104" s="1"/>
      <c r="J104" s="2"/>
      <c r="K104" s="2"/>
      <c r="L104" s="1"/>
    </row>
    <row r="105" s="4" customFormat="true" ht="45" hidden="false" customHeight="false" outlineLevel="0" collapsed="false">
      <c r="A105" s="1"/>
      <c r="B105" s="92" t="s">
        <v>25</v>
      </c>
      <c r="C105" s="93" t="s">
        <v>334</v>
      </c>
      <c r="D105" s="94" t="s">
        <v>34</v>
      </c>
      <c r="E105" s="2"/>
      <c r="F105" s="2"/>
      <c r="G105" s="2"/>
      <c r="H105" s="1"/>
      <c r="I105" s="1"/>
      <c r="J105" s="2"/>
      <c r="K105" s="2"/>
      <c r="L105" s="1"/>
    </row>
    <row r="106" s="4" customFormat="true" ht="192" hidden="false" customHeight="true" outlineLevel="0" collapsed="false">
      <c r="A106" s="1"/>
      <c r="B106" s="11" t="s">
        <v>335</v>
      </c>
      <c r="C106" s="95" t="n">
        <v>78102200</v>
      </c>
      <c r="D106" s="96" t="s">
        <v>336</v>
      </c>
      <c r="E106" s="2"/>
      <c r="F106" s="2"/>
      <c r="G106" s="2"/>
      <c r="H106" s="1"/>
      <c r="I106" s="1"/>
      <c r="J106" s="2"/>
      <c r="K106" s="2"/>
      <c r="L106" s="1"/>
    </row>
    <row r="107" customFormat="false" ht="165" hidden="false" customHeight="false" outlineLevel="0" collapsed="false">
      <c r="B107" s="11" t="s">
        <v>52</v>
      </c>
      <c r="C107" s="95" t="s">
        <v>337</v>
      </c>
      <c r="D107" s="96" t="s">
        <v>338</v>
      </c>
    </row>
    <row r="108" customFormat="false" ht="15" hidden="false" customHeight="false" outlineLevel="0" collapsed="false">
      <c r="B108" s="11"/>
      <c r="C108" s="97"/>
      <c r="D108" s="98"/>
    </row>
    <row r="109" customFormat="false" ht="15" hidden="false" customHeight="false" outlineLevel="0" collapsed="false">
      <c r="B109" s="11"/>
      <c r="C109" s="97"/>
      <c r="D109" s="98"/>
    </row>
    <row r="110" customFormat="false" ht="15.75" hidden="false" customHeight="false" outlineLevel="0" collapsed="false">
      <c r="B110" s="19"/>
      <c r="C110" s="99"/>
      <c r="D110" s="100"/>
    </row>
  </sheetData>
  <autoFilter ref="B18:L101"/>
  <mergeCells count="4">
    <mergeCell ref="B4:C4"/>
    <mergeCell ref="F5:I9"/>
    <mergeCell ref="F11:I15"/>
    <mergeCell ref="B17:C17"/>
  </mergeCells>
  <printOptions headings="false" gridLines="false" gridLinesSet="true" horizontalCentered="false" verticalCentered="false"/>
  <pageMargins left="0" right="0" top="0" bottom="0"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2" activeCellId="0" sqref="E12"/>
    </sheetView>
  </sheetViews>
  <sheetFormatPr defaultColWidth="10.84765625" defaultRowHeight="15" zeroHeight="false" outlineLevelRow="0" outlineLevelCol="0"/>
  <cols>
    <col collapsed="false" customWidth="true" hidden="false" outlineLevel="0" max="1" min="1" style="1" width="7.28"/>
    <col collapsed="false" customWidth="true" hidden="false" outlineLevel="0" max="2" min="2" style="1" width="25.7"/>
    <col collapsed="false" customWidth="true" hidden="false" outlineLevel="0" max="3" min="3" style="1" width="89.7"/>
    <col collapsed="false" customWidth="true" hidden="false" outlineLevel="0" max="4" min="4" style="1" width="16.28"/>
    <col collapsed="false" customWidth="true" hidden="false" outlineLevel="0" max="5" min="5" style="1" width="15.13"/>
    <col collapsed="false" customWidth="true" hidden="false" outlineLevel="0" max="6" min="6" style="1" width="21.7"/>
    <col collapsed="false" customWidth="true" hidden="false" outlineLevel="0" max="7" min="7" style="1" width="15.56"/>
    <col collapsed="false" customWidth="true" hidden="false" outlineLevel="0" max="8" min="8" style="1" width="21.28"/>
    <col collapsed="false" customWidth="true" hidden="false" outlineLevel="0" max="9" min="9" style="1" width="18.99"/>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4" width="42.41"/>
    <col collapsed="false" customWidth="false" hidden="false" outlineLevel="0" max="257" min="14" style="1" width="10.85"/>
  </cols>
  <sheetData>
    <row r="2" customFormat="false" ht="15" hidden="false" customHeight="false" outlineLevel="0" collapsed="false">
      <c r="B2" s="101" t="s">
        <v>0</v>
      </c>
    </row>
    <row r="3" customFormat="false" ht="15" hidden="false" customHeight="false" outlineLevel="0" collapsed="false">
      <c r="B3" s="101"/>
    </row>
    <row r="4" customFormat="false" ht="15.75" hidden="false" customHeight="false" outlineLevel="0" collapsed="false">
      <c r="B4" s="101" t="s">
        <v>1</v>
      </c>
    </row>
    <row r="5" customFormat="false" ht="15" hidden="false" customHeight="true" outlineLevel="0" collapsed="false">
      <c r="B5" s="102" t="s">
        <v>2</v>
      </c>
      <c r="C5" s="9" t="s">
        <v>3</v>
      </c>
      <c r="F5" s="10" t="s">
        <v>4</v>
      </c>
      <c r="G5" s="10"/>
      <c r="H5" s="10"/>
      <c r="I5" s="10"/>
    </row>
    <row r="6" customFormat="false" ht="15" hidden="false" customHeight="false" outlineLevel="0" collapsed="false">
      <c r="B6" s="103" t="s">
        <v>5</v>
      </c>
      <c r="C6" s="12" t="s">
        <v>6</v>
      </c>
      <c r="F6" s="10"/>
      <c r="G6" s="10"/>
      <c r="H6" s="10"/>
      <c r="I6" s="10"/>
    </row>
    <row r="7" customFormat="false" ht="15" hidden="false" customHeight="false" outlineLevel="0" collapsed="false">
      <c r="B7" s="103" t="s">
        <v>7</v>
      </c>
      <c r="C7" s="12" t="n">
        <v>7693100</v>
      </c>
      <c r="F7" s="10"/>
      <c r="G7" s="10"/>
      <c r="H7" s="10"/>
      <c r="I7" s="10"/>
    </row>
    <row r="8" customFormat="false" ht="15" hidden="false" customHeight="false" outlineLevel="0" collapsed="false">
      <c r="B8" s="103" t="s">
        <v>8</v>
      </c>
      <c r="C8" s="14" t="s">
        <v>9</v>
      </c>
      <c r="F8" s="10"/>
      <c r="G8" s="10"/>
      <c r="H8" s="10"/>
      <c r="I8" s="10"/>
    </row>
    <row r="9" customFormat="false" ht="135" hidden="false" customHeight="false" outlineLevel="0" collapsed="false">
      <c r="B9" s="103" t="s">
        <v>10</v>
      </c>
      <c r="C9" s="12" t="s">
        <v>11</v>
      </c>
      <c r="F9" s="10"/>
      <c r="G9" s="10"/>
      <c r="H9" s="10"/>
      <c r="I9" s="10"/>
    </row>
    <row r="10" customFormat="false" ht="255" hidden="false" customHeight="false" outlineLevel="0" collapsed="false">
      <c r="B10" s="103" t="s">
        <v>12</v>
      </c>
      <c r="C10" s="12" t="s">
        <v>13</v>
      </c>
      <c r="F10" s="16"/>
      <c r="G10" s="16"/>
      <c r="H10" s="16" t="s">
        <v>14</v>
      </c>
      <c r="I10" s="16"/>
    </row>
    <row r="11" customFormat="false" ht="15" hidden="false" customHeight="true" outlineLevel="0" collapsed="false">
      <c r="B11" s="103" t="s">
        <v>15</v>
      </c>
      <c r="C11" s="12" t="s">
        <v>16</v>
      </c>
      <c r="F11" s="10" t="s">
        <v>17</v>
      </c>
      <c r="G11" s="10"/>
      <c r="H11" s="10"/>
      <c r="I11" s="10"/>
    </row>
    <row r="12" customFormat="false" ht="15" hidden="false" customHeight="false" outlineLevel="0" collapsed="false">
      <c r="B12" s="103" t="s">
        <v>18</v>
      </c>
      <c r="C12" s="17"/>
      <c r="F12" s="10"/>
      <c r="G12" s="10"/>
      <c r="H12" s="10"/>
      <c r="I12" s="10"/>
    </row>
    <row r="13" customFormat="false" ht="30" hidden="false" customHeight="false" outlineLevel="0" collapsed="false">
      <c r="B13" s="103" t="s">
        <v>19</v>
      </c>
      <c r="C13" s="17" t="s">
        <v>339</v>
      </c>
      <c r="F13" s="10"/>
      <c r="G13" s="10"/>
      <c r="H13" s="10"/>
      <c r="I13" s="10"/>
    </row>
    <row r="14" customFormat="false" ht="30" hidden="false" customHeight="false" outlineLevel="0" collapsed="false">
      <c r="B14" s="103" t="s">
        <v>20</v>
      </c>
      <c r="C14" s="17" t="s">
        <v>340</v>
      </c>
      <c r="F14" s="10"/>
      <c r="G14" s="10"/>
      <c r="H14" s="10"/>
      <c r="I14" s="10"/>
    </row>
    <row r="15" customFormat="false" ht="30.75" hidden="false" customHeight="false" outlineLevel="0" collapsed="false">
      <c r="B15" s="104" t="s">
        <v>21</v>
      </c>
      <c r="C15" s="105"/>
      <c r="F15" s="10"/>
      <c r="G15" s="10"/>
      <c r="H15" s="10"/>
      <c r="I15" s="10"/>
    </row>
    <row r="17" customFormat="false" ht="15.75" hidden="false" customHeight="false" outlineLevel="0" collapsed="false">
      <c r="B17" s="101" t="s">
        <v>23</v>
      </c>
    </row>
    <row r="18" customFormat="false" ht="91.5" hidden="false" customHeight="true" outlineLevel="0" collapsed="false">
      <c r="B18" s="106" t="s">
        <v>24</v>
      </c>
      <c r="C18" s="107" t="s">
        <v>25</v>
      </c>
      <c r="D18" s="108" t="s">
        <v>26</v>
      </c>
      <c r="E18" s="107" t="s">
        <v>341</v>
      </c>
      <c r="F18" s="107" t="s">
        <v>342</v>
      </c>
      <c r="G18" s="107" t="s">
        <v>343</v>
      </c>
      <c r="H18" s="107" t="s">
        <v>344</v>
      </c>
      <c r="I18" s="107" t="s">
        <v>345</v>
      </c>
      <c r="J18" s="107" t="s">
        <v>32</v>
      </c>
      <c r="K18" s="107" t="s">
        <v>33</v>
      </c>
      <c r="L18" s="109" t="s">
        <v>34</v>
      </c>
    </row>
    <row r="19" customFormat="false" ht="165" hidden="false" customHeight="false" outlineLevel="0" collapsed="false">
      <c r="B19" s="103" t="s">
        <v>35</v>
      </c>
      <c r="C19" s="110" t="s">
        <v>346</v>
      </c>
      <c r="D19" s="111" t="n">
        <v>42573</v>
      </c>
      <c r="E19" s="97" t="s">
        <v>347</v>
      </c>
      <c r="F19" s="97" t="s">
        <v>348</v>
      </c>
      <c r="G19" s="97" t="s">
        <v>349</v>
      </c>
      <c r="H19" s="97" t="s">
        <v>350</v>
      </c>
      <c r="I19" s="97" t="s">
        <v>350</v>
      </c>
      <c r="J19" s="97" t="s">
        <v>41</v>
      </c>
      <c r="K19" s="97" t="s">
        <v>42</v>
      </c>
      <c r="L19" s="12" t="s">
        <v>351</v>
      </c>
    </row>
    <row r="20" customFormat="false" ht="150" hidden="false" customHeight="false" outlineLevel="0" collapsed="false">
      <c r="B20" s="103" t="s">
        <v>352</v>
      </c>
      <c r="C20" s="97" t="s">
        <v>353</v>
      </c>
      <c r="D20" s="112" t="n">
        <v>42522</v>
      </c>
      <c r="E20" s="97" t="s">
        <v>171</v>
      </c>
      <c r="F20" s="97" t="s">
        <v>154</v>
      </c>
      <c r="G20" s="97" t="s">
        <v>349</v>
      </c>
      <c r="H20" s="97" t="s">
        <v>354</v>
      </c>
      <c r="I20" s="97" t="s">
        <v>354</v>
      </c>
      <c r="J20" s="97" t="s">
        <v>41</v>
      </c>
      <c r="K20" s="97" t="s">
        <v>42</v>
      </c>
      <c r="L20" s="12" t="s">
        <v>355</v>
      </c>
    </row>
    <row r="21" customFormat="false" ht="165" hidden="false" customHeight="false" outlineLevel="0" collapsed="false">
      <c r="B21" s="103" t="s">
        <v>51</v>
      </c>
      <c r="C21" s="97" t="s">
        <v>356</v>
      </c>
      <c r="D21" s="112" t="n">
        <v>42522</v>
      </c>
      <c r="E21" s="97" t="s">
        <v>122</v>
      </c>
      <c r="F21" s="97" t="s">
        <v>348</v>
      </c>
      <c r="G21" s="97" t="s">
        <v>349</v>
      </c>
      <c r="H21" s="97" t="s">
        <v>350</v>
      </c>
      <c r="I21" s="97" t="s">
        <v>350</v>
      </c>
      <c r="J21" s="97" t="s">
        <v>41</v>
      </c>
      <c r="K21" s="97" t="s">
        <v>42</v>
      </c>
      <c r="L21" s="12" t="s">
        <v>357</v>
      </c>
    </row>
    <row r="22" customFormat="false" ht="165" hidden="false" customHeight="false" outlineLevel="0" collapsed="false">
      <c r="B22" s="103" t="s">
        <v>358</v>
      </c>
      <c r="C22" s="97" t="s">
        <v>359</v>
      </c>
      <c r="D22" s="111" t="n">
        <v>42395</v>
      </c>
      <c r="E22" s="97" t="s">
        <v>176</v>
      </c>
      <c r="F22" s="97" t="s">
        <v>360</v>
      </c>
      <c r="G22" s="97" t="s">
        <v>349</v>
      </c>
      <c r="H22" s="113" t="n">
        <v>104000000</v>
      </c>
      <c r="I22" s="113" t="n">
        <v>104000000</v>
      </c>
      <c r="J22" s="97" t="s">
        <v>41</v>
      </c>
      <c r="K22" s="97" t="s">
        <v>42</v>
      </c>
      <c r="L22" s="12" t="s">
        <v>361</v>
      </c>
    </row>
    <row r="23" customFormat="false" ht="105" hidden="false" customHeight="false" outlineLevel="0" collapsed="false">
      <c r="B23" s="103" t="n">
        <v>80131500</v>
      </c>
      <c r="C23" s="97" t="s">
        <v>362</v>
      </c>
      <c r="D23" s="111" t="n">
        <v>42395</v>
      </c>
      <c r="E23" s="97" t="s">
        <v>363</v>
      </c>
      <c r="F23" s="97" t="s">
        <v>364</v>
      </c>
      <c r="G23" s="97" t="s">
        <v>349</v>
      </c>
      <c r="H23" s="97" t="s">
        <v>365</v>
      </c>
      <c r="I23" s="97" t="s">
        <v>365</v>
      </c>
      <c r="J23" s="97" t="s">
        <v>41</v>
      </c>
      <c r="K23" s="97" t="s">
        <v>42</v>
      </c>
      <c r="L23" s="12" t="s">
        <v>67</v>
      </c>
    </row>
    <row r="24" customFormat="false" ht="90" hidden="false" customHeight="false" outlineLevel="0" collapsed="false">
      <c r="B24" s="103" t="n">
        <v>80131500</v>
      </c>
      <c r="C24" s="97" t="s">
        <v>366</v>
      </c>
      <c r="D24" s="111" t="n">
        <v>42395</v>
      </c>
      <c r="E24" s="97" t="s">
        <v>171</v>
      </c>
      <c r="F24" s="97" t="s">
        <v>364</v>
      </c>
      <c r="G24" s="97" t="s">
        <v>349</v>
      </c>
      <c r="H24" s="97" t="s">
        <v>367</v>
      </c>
      <c r="I24" s="97" t="s">
        <v>367</v>
      </c>
      <c r="J24" s="97" t="s">
        <v>41</v>
      </c>
      <c r="K24" s="97" t="s">
        <v>42</v>
      </c>
      <c r="L24" s="12" t="s">
        <v>368</v>
      </c>
    </row>
    <row r="25" customFormat="false" ht="90" hidden="false" customHeight="false" outlineLevel="0" collapsed="false">
      <c r="B25" s="103" t="n">
        <v>80131500</v>
      </c>
      <c r="C25" s="97" t="s">
        <v>369</v>
      </c>
      <c r="D25" s="111" t="n">
        <v>42395</v>
      </c>
      <c r="E25" s="97" t="s">
        <v>171</v>
      </c>
      <c r="F25" s="97" t="s">
        <v>364</v>
      </c>
      <c r="G25" s="97" t="s">
        <v>349</v>
      </c>
      <c r="H25" s="114" t="n">
        <v>13500000</v>
      </c>
      <c r="I25" s="97" t="s">
        <v>370</v>
      </c>
      <c r="J25" s="97" t="s">
        <v>41</v>
      </c>
      <c r="K25" s="97" t="s">
        <v>42</v>
      </c>
      <c r="L25" s="12" t="s">
        <v>74</v>
      </c>
    </row>
    <row r="26" customFormat="false" ht="75" hidden="false" customHeight="false" outlineLevel="0" collapsed="false">
      <c r="B26" s="103" t="n">
        <v>80131500</v>
      </c>
      <c r="C26" s="97" t="s">
        <v>371</v>
      </c>
      <c r="D26" s="111" t="n">
        <v>42395</v>
      </c>
      <c r="E26" s="97" t="s">
        <v>171</v>
      </c>
      <c r="F26" s="97" t="s">
        <v>364</v>
      </c>
      <c r="G26" s="97" t="s">
        <v>349</v>
      </c>
      <c r="H26" s="97" t="s">
        <v>372</v>
      </c>
      <c r="I26" s="97" t="s">
        <v>372</v>
      </c>
      <c r="J26" s="97" t="s">
        <v>41</v>
      </c>
      <c r="K26" s="97" t="s">
        <v>42</v>
      </c>
      <c r="L26" s="12" t="s">
        <v>77</v>
      </c>
    </row>
    <row r="27" customFormat="false" ht="75" hidden="false" customHeight="false" outlineLevel="0" collapsed="false">
      <c r="B27" s="115" t="n">
        <v>80131500</v>
      </c>
      <c r="C27" s="49" t="s">
        <v>373</v>
      </c>
      <c r="D27" s="116" t="n">
        <v>42395</v>
      </c>
      <c r="E27" s="49" t="s">
        <v>176</v>
      </c>
      <c r="F27" s="49" t="s">
        <v>364</v>
      </c>
      <c r="G27" s="49" t="s">
        <v>349</v>
      </c>
      <c r="H27" s="49" t="s">
        <v>374</v>
      </c>
      <c r="I27" s="49" t="s">
        <v>374</v>
      </c>
      <c r="J27" s="49" t="s">
        <v>41</v>
      </c>
      <c r="K27" s="49" t="s">
        <v>42</v>
      </c>
      <c r="L27" s="42" t="s">
        <v>375</v>
      </c>
    </row>
    <row r="28" customFormat="false" ht="90" hidden="false" customHeight="false" outlineLevel="0" collapsed="false">
      <c r="B28" s="115" t="s">
        <v>42</v>
      </c>
      <c r="C28" s="49" t="s">
        <v>376</v>
      </c>
      <c r="D28" s="116" t="n">
        <v>42377</v>
      </c>
      <c r="E28" s="49" t="s">
        <v>363</v>
      </c>
      <c r="F28" s="49" t="s">
        <v>364</v>
      </c>
      <c r="G28" s="49" t="s">
        <v>349</v>
      </c>
      <c r="H28" s="117" t="n">
        <v>18000000</v>
      </c>
      <c r="I28" s="118" t="n">
        <v>18000000</v>
      </c>
      <c r="J28" s="49" t="s">
        <v>41</v>
      </c>
      <c r="K28" s="49" t="s">
        <v>42</v>
      </c>
      <c r="L28" s="42" t="s">
        <v>377</v>
      </c>
    </row>
    <row r="29" customFormat="false" ht="90" hidden="false" customHeight="false" outlineLevel="0" collapsed="false">
      <c r="B29" s="115" t="s">
        <v>42</v>
      </c>
      <c r="C29" s="49" t="s">
        <v>378</v>
      </c>
      <c r="D29" s="116" t="n">
        <v>42377</v>
      </c>
      <c r="E29" s="49" t="s">
        <v>363</v>
      </c>
      <c r="F29" s="49" t="s">
        <v>364</v>
      </c>
      <c r="G29" s="49" t="s">
        <v>349</v>
      </c>
      <c r="H29" s="49" t="s">
        <v>379</v>
      </c>
      <c r="I29" s="49" t="s">
        <v>379</v>
      </c>
      <c r="J29" s="49" t="s">
        <v>41</v>
      </c>
      <c r="K29" s="49" t="s">
        <v>42</v>
      </c>
      <c r="L29" s="42" t="s">
        <v>377</v>
      </c>
    </row>
    <row r="30" customFormat="false" ht="135" hidden="false" customHeight="true" outlineLevel="0" collapsed="false">
      <c r="B30" s="115" t="n">
        <v>82101000</v>
      </c>
      <c r="C30" s="49" t="s">
        <v>380</v>
      </c>
      <c r="D30" s="119" t="n">
        <v>42536</v>
      </c>
      <c r="E30" s="49" t="s">
        <v>136</v>
      </c>
      <c r="F30" s="49" t="s">
        <v>141</v>
      </c>
      <c r="G30" s="49" t="s">
        <v>349</v>
      </c>
      <c r="H30" s="120" t="s">
        <v>381</v>
      </c>
      <c r="I30" s="49" t="s">
        <v>382</v>
      </c>
      <c r="J30" s="49" t="s">
        <v>41</v>
      </c>
      <c r="K30" s="49" t="s">
        <v>42</v>
      </c>
      <c r="L30" s="42" t="s">
        <v>383</v>
      </c>
    </row>
    <row r="31" customFormat="false" ht="150" hidden="false" customHeight="false" outlineLevel="0" collapsed="false">
      <c r="B31" s="115" t="s">
        <v>384</v>
      </c>
      <c r="C31" s="49" t="s">
        <v>385</v>
      </c>
      <c r="D31" s="119" t="n">
        <v>42522</v>
      </c>
      <c r="E31" s="49" t="s">
        <v>122</v>
      </c>
      <c r="F31" s="49" t="s">
        <v>141</v>
      </c>
      <c r="G31" s="49" t="s">
        <v>349</v>
      </c>
      <c r="H31" s="49" t="s">
        <v>386</v>
      </c>
      <c r="I31" s="49" t="s">
        <v>386</v>
      </c>
      <c r="J31" s="49" t="s">
        <v>41</v>
      </c>
      <c r="K31" s="49" t="s">
        <v>42</v>
      </c>
      <c r="L31" s="42" t="s">
        <v>387</v>
      </c>
    </row>
    <row r="32" customFormat="false" ht="150" hidden="false" customHeight="false" outlineLevel="0" collapsed="false">
      <c r="B32" s="115" t="n">
        <v>84131500</v>
      </c>
      <c r="C32" s="49" t="s">
        <v>93</v>
      </c>
      <c r="D32" s="119" t="n">
        <v>42522</v>
      </c>
      <c r="E32" s="49" t="s">
        <v>160</v>
      </c>
      <c r="F32" s="49" t="s">
        <v>388</v>
      </c>
      <c r="G32" s="49" t="s">
        <v>349</v>
      </c>
      <c r="H32" s="49" t="s">
        <v>389</v>
      </c>
      <c r="I32" s="49" t="s">
        <v>389</v>
      </c>
      <c r="J32" s="49" t="s">
        <v>41</v>
      </c>
      <c r="K32" s="49" t="s">
        <v>42</v>
      </c>
      <c r="L32" s="42" t="s">
        <v>390</v>
      </c>
    </row>
    <row r="33" customFormat="false" ht="150" hidden="false" customHeight="false" outlineLevel="0" collapsed="false">
      <c r="B33" s="115" t="n">
        <v>84131500</v>
      </c>
      <c r="C33" s="121" t="s">
        <v>391</v>
      </c>
      <c r="D33" s="119" t="n">
        <v>42583</v>
      </c>
      <c r="E33" s="49" t="s">
        <v>160</v>
      </c>
      <c r="F33" s="49" t="s">
        <v>303</v>
      </c>
      <c r="G33" s="49" t="s">
        <v>349</v>
      </c>
      <c r="H33" s="49" t="s">
        <v>392</v>
      </c>
      <c r="I33" s="117" t="s">
        <v>392</v>
      </c>
      <c r="J33" s="49" t="s">
        <v>41</v>
      </c>
      <c r="K33" s="49" t="s">
        <v>42</v>
      </c>
      <c r="L33" s="42" t="s">
        <v>393</v>
      </c>
    </row>
    <row r="34" customFormat="false" ht="120" hidden="false" customHeight="false" outlineLevel="0" collapsed="false">
      <c r="B34" s="115" t="n">
        <v>84131500</v>
      </c>
      <c r="C34" s="49" t="s">
        <v>394</v>
      </c>
      <c r="D34" s="116" t="n">
        <v>42391</v>
      </c>
      <c r="E34" s="49" t="s">
        <v>363</v>
      </c>
      <c r="F34" s="49" t="s">
        <v>395</v>
      </c>
      <c r="G34" s="49" t="s">
        <v>349</v>
      </c>
      <c r="H34" s="117" t="n">
        <v>13281011</v>
      </c>
      <c r="I34" s="117" t="n">
        <v>13281011</v>
      </c>
      <c r="J34" s="49" t="s">
        <v>41</v>
      </c>
      <c r="K34" s="49" t="s">
        <v>42</v>
      </c>
      <c r="L34" s="42" t="s">
        <v>396</v>
      </c>
    </row>
    <row r="35" customFormat="false" ht="150" hidden="false" customHeight="false" outlineLevel="0" collapsed="false">
      <c r="B35" s="115" t="n">
        <v>84131600</v>
      </c>
      <c r="C35" s="49" t="s">
        <v>397</v>
      </c>
      <c r="D35" s="116" t="n">
        <v>42397</v>
      </c>
      <c r="E35" s="49" t="s">
        <v>363</v>
      </c>
      <c r="F35" s="49" t="s">
        <v>141</v>
      </c>
      <c r="G35" s="49" t="s">
        <v>349</v>
      </c>
      <c r="H35" s="49" t="s">
        <v>398</v>
      </c>
      <c r="I35" s="49" t="s">
        <v>398</v>
      </c>
      <c r="J35" s="49" t="s">
        <v>41</v>
      </c>
      <c r="K35" s="49" t="s">
        <v>42</v>
      </c>
      <c r="L35" s="42" t="s">
        <v>399</v>
      </c>
    </row>
    <row r="36" customFormat="false" ht="45" hidden="false" customHeight="false" outlineLevel="0" collapsed="false">
      <c r="B36" s="115" t="s">
        <v>42</v>
      </c>
      <c r="C36" s="49" t="s">
        <v>400</v>
      </c>
      <c r="D36" s="116" t="n">
        <v>42428</v>
      </c>
      <c r="E36" s="49" t="s">
        <v>363</v>
      </c>
      <c r="F36" s="49" t="s">
        <v>364</v>
      </c>
      <c r="G36" s="49" t="s">
        <v>349</v>
      </c>
      <c r="H36" s="117" t="n">
        <v>60000000</v>
      </c>
      <c r="I36" s="117" t="n">
        <v>60000000</v>
      </c>
      <c r="J36" s="49" t="s">
        <v>41</v>
      </c>
      <c r="K36" s="49" t="s">
        <v>42</v>
      </c>
      <c r="L36" s="42" t="s">
        <v>401</v>
      </c>
    </row>
    <row r="37" customFormat="false" ht="45" hidden="false" customHeight="false" outlineLevel="0" collapsed="false">
      <c r="B37" s="115" t="s">
        <v>42</v>
      </c>
      <c r="C37" s="49" t="s">
        <v>402</v>
      </c>
      <c r="D37" s="116" t="n">
        <v>42428</v>
      </c>
      <c r="E37" s="49" t="s">
        <v>363</v>
      </c>
      <c r="F37" s="49" t="s">
        <v>364</v>
      </c>
      <c r="G37" s="49" t="s">
        <v>349</v>
      </c>
      <c r="H37" s="49" t="s">
        <v>403</v>
      </c>
      <c r="I37" s="49" t="s">
        <v>403</v>
      </c>
      <c r="J37" s="49" t="s">
        <v>41</v>
      </c>
      <c r="K37" s="49" t="s">
        <v>42</v>
      </c>
      <c r="L37" s="42" t="s">
        <v>401</v>
      </c>
    </row>
    <row r="38" customFormat="false" ht="45" hidden="false" customHeight="false" outlineLevel="0" collapsed="false">
      <c r="B38" s="115" t="s">
        <v>42</v>
      </c>
      <c r="C38" s="49" t="s">
        <v>404</v>
      </c>
      <c r="D38" s="116" t="n">
        <v>42428</v>
      </c>
      <c r="E38" s="49" t="s">
        <v>363</v>
      </c>
      <c r="F38" s="49" t="s">
        <v>364</v>
      </c>
      <c r="G38" s="49" t="s">
        <v>349</v>
      </c>
      <c r="H38" s="49" t="s">
        <v>405</v>
      </c>
      <c r="I38" s="49" t="s">
        <v>405</v>
      </c>
      <c r="J38" s="49" t="s">
        <v>41</v>
      </c>
      <c r="K38" s="49" t="s">
        <v>42</v>
      </c>
      <c r="L38" s="42" t="s">
        <v>401</v>
      </c>
    </row>
    <row r="39" customFormat="false" ht="45" hidden="false" customHeight="false" outlineLevel="0" collapsed="false">
      <c r="B39" s="115" t="s">
        <v>42</v>
      </c>
      <c r="C39" s="49" t="s">
        <v>406</v>
      </c>
      <c r="D39" s="116" t="n">
        <v>42428</v>
      </c>
      <c r="E39" s="49" t="s">
        <v>363</v>
      </c>
      <c r="F39" s="49" t="s">
        <v>364</v>
      </c>
      <c r="G39" s="49" t="s">
        <v>349</v>
      </c>
      <c r="H39" s="117" t="n">
        <v>12000000</v>
      </c>
      <c r="I39" s="49" t="n">
        <v>12000000</v>
      </c>
      <c r="J39" s="49" t="s">
        <v>41</v>
      </c>
      <c r="K39" s="49" t="s">
        <v>42</v>
      </c>
      <c r="L39" s="42" t="s">
        <v>401</v>
      </c>
    </row>
    <row r="40" customFormat="false" ht="45" hidden="false" customHeight="false" outlineLevel="0" collapsed="false">
      <c r="B40" s="115" t="s">
        <v>42</v>
      </c>
      <c r="C40" s="49" t="s">
        <v>407</v>
      </c>
      <c r="D40" s="116" t="n">
        <v>42428</v>
      </c>
      <c r="E40" s="49" t="s">
        <v>363</v>
      </c>
      <c r="F40" s="49" t="s">
        <v>364</v>
      </c>
      <c r="G40" s="49" t="s">
        <v>349</v>
      </c>
      <c r="H40" s="117" t="n">
        <v>1200000</v>
      </c>
      <c r="I40" s="117" t="n">
        <v>1200000</v>
      </c>
      <c r="J40" s="49" t="s">
        <v>41</v>
      </c>
      <c r="K40" s="49" t="s">
        <v>42</v>
      </c>
      <c r="L40" s="42" t="s">
        <v>401</v>
      </c>
    </row>
    <row r="41" customFormat="false" ht="159.75" hidden="false" customHeight="true" outlineLevel="0" collapsed="false">
      <c r="B41" s="115" t="s">
        <v>86</v>
      </c>
      <c r="C41" s="49" t="s">
        <v>408</v>
      </c>
      <c r="D41" s="116" t="n">
        <v>42395</v>
      </c>
      <c r="E41" s="49" t="s">
        <v>171</v>
      </c>
      <c r="F41" s="49" t="s">
        <v>154</v>
      </c>
      <c r="G41" s="49" t="s">
        <v>349</v>
      </c>
      <c r="H41" s="117" t="n">
        <v>433050000</v>
      </c>
      <c r="I41" s="117" t="n">
        <v>433050000</v>
      </c>
      <c r="J41" s="49" t="s">
        <v>41</v>
      </c>
      <c r="K41" s="49" t="s">
        <v>42</v>
      </c>
      <c r="L41" s="42" t="s">
        <v>409</v>
      </c>
    </row>
    <row r="42" customFormat="false" ht="60" hidden="false" customHeight="false" outlineLevel="0" collapsed="false">
      <c r="A42" s="122"/>
      <c r="B42" s="123" t="s">
        <v>410</v>
      </c>
      <c r="C42" s="49" t="s">
        <v>411</v>
      </c>
      <c r="D42" s="116" t="n">
        <v>42415</v>
      </c>
      <c r="E42" s="49" t="s">
        <v>190</v>
      </c>
      <c r="F42" s="49" t="s">
        <v>364</v>
      </c>
      <c r="G42" s="49" t="s">
        <v>349</v>
      </c>
      <c r="H42" s="117" t="n">
        <v>2500000</v>
      </c>
      <c r="I42" s="117" t="n">
        <v>2500000</v>
      </c>
      <c r="J42" s="49" t="s">
        <v>41</v>
      </c>
      <c r="K42" s="49" t="s">
        <v>42</v>
      </c>
      <c r="L42" s="42" t="s">
        <v>412</v>
      </c>
    </row>
    <row r="43" customFormat="false" ht="135" hidden="false" customHeight="false" outlineLevel="0" collapsed="false">
      <c r="A43" s="124"/>
      <c r="B43" s="125" t="s">
        <v>413</v>
      </c>
      <c r="C43" s="97" t="s">
        <v>414</v>
      </c>
      <c r="D43" s="111" t="n">
        <v>42585</v>
      </c>
      <c r="E43" s="97" t="s">
        <v>415</v>
      </c>
      <c r="F43" s="97" t="s">
        <v>141</v>
      </c>
      <c r="G43" s="97" t="s">
        <v>349</v>
      </c>
      <c r="H43" s="113" t="n">
        <v>15378113</v>
      </c>
      <c r="I43" s="113" t="n">
        <v>15378113</v>
      </c>
      <c r="J43" s="97" t="s">
        <v>41</v>
      </c>
      <c r="K43" s="97" t="s">
        <v>42</v>
      </c>
      <c r="L43" s="97" t="s">
        <v>416</v>
      </c>
    </row>
    <row r="44" customFormat="false" ht="150.75" hidden="false" customHeight="false" outlineLevel="0" collapsed="false">
      <c r="A44" s="126"/>
      <c r="B44" s="125" t="n">
        <v>73141700</v>
      </c>
      <c r="C44" s="97" t="s">
        <v>417</v>
      </c>
      <c r="D44" s="112" t="n">
        <v>42522</v>
      </c>
      <c r="E44" s="97" t="s">
        <v>190</v>
      </c>
      <c r="F44" s="97" t="s">
        <v>141</v>
      </c>
      <c r="G44" s="97" t="s">
        <v>349</v>
      </c>
      <c r="H44" s="113" t="n">
        <v>12000000</v>
      </c>
      <c r="I44" s="113" t="n">
        <v>12000000</v>
      </c>
      <c r="J44" s="97" t="s">
        <v>41</v>
      </c>
      <c r="K44" s="97" t="s">
        <v>42</v>
      </c>
      <c r="L44" s="97" t="s">
        <v>418</v>
      </c>
    </row>
    <row r="45" customFormat="false" ht="135" hidden="false" customHeight="false" outlineLevel="0" collapsed="false">
      <c r="B45" s="103" t="n">
        <v>86101500</v>
      </c>
      <c r="C45" s="97" t="s">
        <v>419</v>
      </c>
      <c r="D45" s="112" t="n">
        <v>42552</v>
      </c>
      <c r="E45" s="97" t="s">
        <v>122</v>
      </c>
      <c r="F45" s="97" t="s">
        <v>420</v>
      </c>
      <c r="G45" s="97" t="s">
        <v>118</v>
      </c>
      <c r="H45" s="113" t="n">
        <v>0</v>
      </c>
      <c r="I45" s="113" t="n">
        <v>0</v>
      </c>
      <c r="J45" s="97" t="s">
        <v>41</v>
      </c>
      <c r="K45" s="97" t="s">
        <v>42</v>
      </c>
      <c r="L45" s="12" t="s">
        <v>421</v>
      </c>
    </row>
    <row r="46" customFormat="false" ht="135" hidden="false" customHeight="false" outlineLevel="0" collapsed="false">
      <c r="B46" s="103" t="n">
        <v>85101508</v>
      </c>
      <c r="C46" s="97" t="s">
        <v>422</v>
      </c>
      <c r="D46" s="112" t="n">
        <v>42552</v>
      </c>
      <c r="E46" s="97" t="s">
        <v>160</v>
      </c>
      <c r="F46" s="97" t="s">
        <v>360</v>
      </c>
      <c r="G46" s="97" t="s">
        <v>118</v>
      </c>
      <c r="H46" s="113" t="n">
        <v>30000000</v>
      </c>
      <c r="I46" s="113" t="n">
        <v>30000000</v>
      </c>
      <c r="J46" s="97" t="s">
        <v>41</v>
      </c>
      <c r="K46" s="97" t="s">
        <v>42</v>
      </c>
      <c r="L46" s="12" t="s">
        <v>423</v>
      </c>
    </row>
    <row r="47" customFormat="false" ht="165" hidden="false" customHeight="false" outlineLevel="0" collapsed="false">
      <c r="B47" s="103" t="s">
        <v>114</v>
      </c>
      <c r="C47" s="97" t="s">
        <v>424</v>
      </c>
      <c r="D47" s="112" t="n">
        <v>42536</v>
      </c>
      <c r="E47" s="97" t="s">
        <v>116</v>
      </c>
      <c r="F47" s="97" t="s">
        <v>425</v>
      </c>
      <c r="G47" s="97" t="s">
        <v>118</v>
      </c>
      <c r="H47" s="113" t="n">
        <v>1527000000</v>
      </c>
      <c r="I47" s="113" t="n">
        <v>1527000000</v>
      </c>
      <c r="J47" s="97" t="s">
        <v>41</v>
      </c>
      <c r="K47" s="97" t="s">
        <v>42</v>
      </c>
      <c r="L47" s="12" t="s">
        <v>426</v>
      </c>
    </row>
    <row r="48" customFormat="false" ht="150" hidden="false" customHeight="true" outlineLevel="0" collapsed="false">
      <c r="B48" s="103" t="n">
        <v>85101508</v>
      </c>
      <c r="C48" s="97" t="s">
        <v>427</v>
      </c>
      <c r="D48" s="112" t="n">
        <v>42536</v>
      </c>
      <c r="E48" s="97" t="s">
        <v>116</v>
      </c>
      <c r="F48" s="97" t="s">
        <v>177</v>
      </c>
      <c r="G48" s="97" t="s">
        <v>118</v>
      </c>
      <c r="H48" s="113" t="n">
        <v>63000000</v>
      </c>
      <c r="I48" s="113" t="n">
        <v>63000000</v>
      </c>
      <c r="J48" s="97" t="s">
        <v>41</v>
      </c>
      <c r="K48" s="97" t="s">
        <v>42</v>
      </c>
      <c r="L48" s="12" t="s">
        <v>428</v>
      </c>
    </row>
    <row r="49" customFormat="false" ht="180" hidden="false" customHeight="false" outlineLevel="0" collapsed="false">
      <c r="B49" s="103" t="s">
        <v>120</v>
      </c>
      <c r="C49" s="97" t="s">
        <v>429</v>
      </c>
      <c r="D49" s="112" t="n">
        <v>42536</v>
      </c>
      <c r="E49" s="97" t="s">
        <v>122</v>
      </c>
      <c r="F49" s="97" t="s">
        <v>425</v>
      </c>
      <c r="G49" s="97" t="s">
        <v>118</v>
      </c>
      <c r="H49" s="113" t="n">
        <v>410800000</v>
      </c>
      <c r="I49" s="113" t="n">
        <v>410800000</v>
      </c>
      <c r="J49" s="97" t="s">
        <v>41</v>
      </c>
      <c r="K49" s="97" t="s">
        <v>42</v>
      </c>
      <c r="L49" s="12" t="s">
        <v>430</v>
      </c>
    </row>
    <row r="50" customFormat="false" ht="180" hidden="false" customHeight="false" outlineLevel="0" collapsed="false">
      <c r="B50" s="103"/>
      <c r="C50" s="97" t="s">
        <v>431</v>
      </c>
      <c r="D50" s="112" t="n">
        <v>42536</v>
      </c>
      <c r="E50" s="97" t="s">
        <v>47</v>
      </c>
      <c r="F50" s="97" t="s">
        <v>432</v>
      </c>
      <c r="G50" s="97" t="s">
        <v>126</v>
      </c>
      <c r="H50" s="113" t="n">
        <v>19200000</v>
      </c>
      <c r="I50" s="113" t="n">
        <v>19200000</v>
      </c>
      <c r="J50" s="97" t="s">
        <v>41</v>
      </c>
      <c r="K50" s="97" t="s">
        <v>42</v>
      </c>
      <c r="L50" s="12" t="s">
        <v>433</v>
      </c>
    </row>
    <row r="51" customFormat="false" ht="180" hidden="false" customHeight="false" outlineLevel="0" collapsed="false">
      <c r="B51" s="103" t="n">
        <v>72102100</v>
      </c>
      <c r="C51" s="97" t="s">
        <v>434</v>
      </c>
      <c r="D51" s="112" t="n">
        <v>42536</v>
      </c>
      <c r="E51" s="97" t="s">
        <v>122</v>
      </c>
      <c r="F51" s="97" t="s">
        <v>425</v>
      </c>
      <c r="G51" s="97" t="s">
        <v>126</v>
      </c>
      <c r="H51" s="113" t="n">
        <v>230800000</v>
      </c>
      <c r="I51" s="113" t="n">
        <v>230800000</v>
      </c>
      <c r="J51" s="97" t="s">
        <v>41</v>
      </c>
      <c r="K51" s="97" t="s">
        <v>42</v>
      </c>
      <c r="L51" s="12" t="s">
        <v>435</v>
      </c>
    </row>
    <row r="52" customFormat="false" ht="180" hidden="false" customHeight="false" outlineLevel="0" collapsed="false">
      <c r="B52" s="103" t="n">
        <v>72102100</v>
      </c>
      <c r="C52" s="97" t="s">
        <v>436</v>
      </c>
      <c r="D52" s="112" t="n">
        <v>42536</v>
      </c>
      <c r="E52" s="97" t="s">
        <v>122</v>
      </c>
      <c r="F52" s="97" t="s">
        <v>437</v>
      </c>
      <c r="G52" s="97" t="s">
        <v>126</v>
      </c>
      <c r="H52" s="113" t="n">
        <v>19200000</v>
      </c>
      <c r="I52" s="113" t="n">
        <v>19200000</v>
      </c>
      <c r="J52" s="97" t="s">
        <v>41</v>
      </c>
      <c r="K52" s="97" t="s">
        <v>42</v>
      </c>
      <c r="L52" s="12" t="s">
        <v>435</v>
      </c>
    </row>
    <row r="53" customFormat="false" ht="165" hidden="false" customHeight="false" outlineLevel="0" collapsed="false">
      <c r="B53" s="103" t="n">
        <v>42211700</v>
      </c>
      <c r="C53" s="97" t="s">
        <v>438</v>
      </c>
      <c r="D53" s="112" t="n">
        <v>42536</v>
      </c>
      <c r="E53" s="97" t="s">
        <v>116</v>
      </c>
      <c r="F53" s="97" t="s">
        <v>425</v>
      </c>
      <c r="G53" s="97" t="s">
        <v>126</v>
      </c>
      <c r="H53" s="113" t="n">
        <v>1365000000</v>
      </c>
      <c r="I53" s="113" t="n">
        <v>1365000000</v>
      </c>
      <c r="J53" s="97" t="s">
        <v>41</v>
      </c>
      <c r="K53" s="97" t="s">
        <v>42</v>
      </c>
      <c r="L53" s="12" t="s">
        <v>439</v>
      </c>
    </row>
    <row r="54" customFormat="false" ht="165" hidden="false" customHeight="false" outlineLevel="0" collapsed="false">
      <c r="B54" s="103" t="n">
        <v>42211700</v>
      </c>
      <c r="C54" s="97" t="s">
        <v>440</v>
      </c>
      <c r="D54" s="112" t="n">
        <v>42536</v>
      </c>
      <c r="E54" s="97" t="s">
        <v>116</v>
      </c>
      <c r="F54" s="97" t="s">
        <v>441</v>
      </c>
      <c r="G54" s="97" t="s">
        <v>126</v>
      </c>
      <c r="H54" s="113" t="n">
        <v>45000000</v>
      </c>
      <c r="I54" s="113" t="n">
        <v>45000000</v>
      </c>
      <c r="J54" s="97" t="s">
        <v>41</v>
      </c>
      <c r="K54" s="97" t="s">
        <v>42</v>
      </c>
      <c r="L54" s="12" t="s">
        <v>439</v>
      </c>
    </row>
    <row r="55" customFormat="false" ht="180" hidden="false" customHeight="false" outlineLevel="0" collapsed="false">
      <c r="B55" s="103"/>
      <c r="C55" s="97" t="s">
        <v>442</v>
      </c>
      <c r="D55" s="112" t="n">
        <v>42536</v>
      </c>
      <c r="E55" s="97" t="s">
        <v>122</v>
      </c>
      <c r="F55" s="97" t="s">
        <v>443</v>
      </c>
      <c r="G55" s="97" t="s">
        <v>126</v>
      </c>
      <c r="H55" s="113" t="n">
        <v>100000000</v>
      </c>
      <c r="I55" s="113" t="n">
        <v>100000000</v>
      </c>
      <c r="J55" s="97" t="s">
        <v>41</v>
      </c>
      <c r="K55" s="97" t="s">
        <v>42</v>
      </c>
      <c r="L55" s="12" t="s">
        <v>435</v>
      </c>
    </row>
    <row r="56" customFormat="false" ht="135" hidden="false" customHeight="false" outlineLevel="0" collapsed="false">
      <c r="B56" s="103" t="n">
        <v>80101507</v>
      </c>
      <c r="C56" s="97" t="s">
        <v>444</v>
      </c>
      <c r="D56" s="111" t="n">
        <v>42552</v>
      </c>
      <c r="E56" s="97" t="s">
        <v>160</v>
      </c>
      <c r="F56" s="97" t="s">
        <v>445</v>
      </c>
      <c r="G56" s="97" t="s">
        <v>126</v>
      </c>
      <c r="H56" s="113" t="n">
        <v>210000000</v>
      </c>
      <c r="I56" s="113" t="n">
        <v>210000000</v>
      </c>
      <c r="J56" s="97" t="s">
        <v>41</v>
      </c>
      <c r="K56" s="97" t="s">
        <v>42</v>
      </c>
      <c r="L56" s="12" t="s">
        <v>446</v>
      </c>
    </row>
    <row r="57" customFormat="false" ht="135" hidden="false" customHeight="false" outlineLevel="0" collapsed="false">
      <c r="B57" s="103"/>
      <c r="C57" s="97" t="s">
        <v>447</v>
      </c>
      <c r="D57" s="111" t="n">
        <v>42552</v>
      </c>
      <c r="E57" s="97" t="s">
        <v>203</v>
      </c>
      <c r="F57" s="97" t="s">
        <v>448</v>
      </c>
      <c r="G57" s="97" t="s">
        <v>118</v>
      </c>
      <c r="H57" s="113" t="n">
        <v>0</v>
      </c>
      <c r="I57" s="113" t="n">
        <v>0</v>
      </c>
      <c r="J57" s="97" t="s">
        <v>41</v>
      </c>
      <c r="K57" s="97" t="s">
        <v>42</v>
      </c>
      <c r="L57" s="12" t="s">
        <v>449</v>
      </c>
    </row>
    <row r="58" customFormat="false" ht="135" hidden="false" customHeight="false" outlineLevel="0" collapsed="false">
      <c r="B58" s="115"/>
      <c r="C58" s="49" t="s">
        <v>450</v>
      </c>
      <c r="D58" s="116" t="n">
        <v>42536</v>
      </c>
      <c r="E58" s="49" t="s">
        <v>217</v>
      </c>
      <c r="F58" s="49" t="s">
        <v>149</v>
      </c>
      <c r="G58" s="49" t="s">
        <v>118</v>
      </c>
      <c r="H58" s="117" t="n">
        <v>500000000</v>
      </c>
      <c r="I58" s="117" t="n">
        <v>500000000</v>
      </c>
      <c r="J58" s="49" t="s">
        <v>41</v>
      </c>
      <c r="K58" s="49" t="s">
        <v>42</v>
      </c>
      <c r="L58" s="42" t="s">
        <v>451</v>
      </c>
    </row>
    <row r="59" customFormat="false" ht="60" hidden="false" customHeight="false" outlineLevel="0" collapsed="false">
      <c r="B59" s="115" t="s">
        <v>42</v>
      </c>
      <c r="C59" s="49" t="s">
        <v>452</v>
      </c>
      <c r="D59" s="116" t="n">
        <v>42536</v>
      </c>
      <c r="E59" s="49" t="s">
        <v>217</v>
      </c>
      <c r="F59" s="49" t="s">
        <v>364</v>
      </c>
      <c r="G59" s="49" t="s">
        <v>118</v>
      </c>
      <c r="H59" s="117" t="s">
        <v>453</v>
      </c>
      <c r="I59" s="117" t="s">
        <v>453</v>
      </c>
      <c r="J59" s="49" t="s">
        <v>41</v>
      </c>
      <c r="K59" s="49" t="s">
        <v>42</v>
      </c>
      <c r="L59" s="42" t="s">
        <v>454</v>
      </c>
    </row>
    <row r="60" customFormat="false" ht="76.5" hidden="false" customHeight="true" outlineLevel="0" collapsed="false">
      <c r="B60" s="115"/>
      <c r="C60" s="49" t="s">
        <v>455</v>
      </c>
      <c r="D60" s="116" t="n">
        <v>38883</v>
      </c>
      <c r="E60" s="49" t="s">
        <v>203</v>
      </c>
      <c r="F60" s="49" t="s">
        <v>364</v>
      </c>
      <c r="G60" s="49" t="s">
        <v>118</v>
      </c>
      <c r="H60" s="117" t="n">
        <v>303400000</v>
      </c>
      <c r="I60" s="117" t="n">
        <v>303400000</v>
      </c>
      <c r="J60" s="49" t="s">
        <v>41</v>
      </c>
      <c r="K60" s="49" t="s">
        <v>42</v>
      </c>
      <c r="L60" s="42" t="s">
        <v>456</v>
      </c>
    </row>
    <row r="61" customFormat="false" ht="135" hidden="false" customHeight="false" outlineLevel="0" collapsed="false">
      <c r="B61" s="115"/>
      <c r="C61" s="49" t="s">
        <v>457</v>
      </c>
      <c r="D61" s="116" t="n">
        <v>42536</v>
      </c>
      <c r="E61" s="49" t="s">
        <v>136</v>
      </c>
      <c r="F61" s="49" t="s">
        <v>458</v>
      </c>
      <c r="G61" s="49" t="s">
        <v>118</v>
      </c>
      <c r="H61" s="117" t="n">
        <v>106400000</v>
      </c>
      <c r="I61" s="117" t="n">
        <f aca="false">110400000-4000000</f>
        <v>106400000</v>
      </c>
      <c r="J61" s="49" t="s">
        <v>459</v>
      </c>
      <c r="K61" s="49" t="s">
        <v>42</v>
      </c>
      <c r="L61" s="42" t="s">
        <v>460</v>
      </c>
    </row>
    <row r="62" customFormat="false" ht="135" hidden="false" customHeight="false" outlineLevel="0" collapsed="false">
      <c r="B62" s="115"/>
      <c r="C62" s="49" t="s">
        <v>461</v>
      </c>
      <c r="D62" s="116" t="n">
        <v>42536</v>
      </c>
      <c r="E62" s="49" t="s">
        <v>203</v>
      </c>
      <c r="F62" s="49" t="s">
        <v>154</v>
      </c>
      <c r="G62" s="49" t="s">
        <v>118</v>
      </c>
      <c r="H62" s="117" t="n">
        <v>245600000</v>
      </c>
      <c r="I62" s="117" t="n">
        <v>245600000</v>
      </c>
      <c r="J62" s="49" t="s">
        <v>41</v>
      </c>
      <c r="K62" s="49" t="s">
        <v>42</v>
      </c>
      <c r="L62" s="42" t="s">
        <v>462</v>
      </c>
    </row>
    <row r="63" customFormat="false" ht="135" hidden="false" customHeight="false" outlineLevel="0" collapsed="false">
      <c r="B63" s="97"/>
      <c r="C63" s="97" t="s">
        <v>463</v>
      </c>
      <c r="D63" s="111" t="n">
        <v>42536</v>
      </c>
      <c r="E63" s="97" t="s">
        <v>203</v>
      </c>
      <c r="F63" s="97" t="s">
        <v>464</v>
      </c>
      <c r="G63" s="97" t="s">
        <v>118</v>
      </c>
      <c r="H63" s="113" t="n">
        <v>48000000</v>
      </c>
      <c r="I63" s="113" t="n">
        <v>48000000</v>
      </c>
      <c r="J63" s="97" t="s">
        <v>41</v>
      </c>
      <c r="K63" s="97" t="s">
        <v>42</v>
      </c>
      <c r="L63" s="97" t="s">
        <v>462</v>
      </c>
    </row>
    <row r="64" customFormat="false" ht="135" hidden="false" customHeight="false" outlineLevel="0" collapsed="false">
      <c r="B64" s="97" t="s">
        <v>465</v>
      </c>
      <c r="C64" s="97" t="s">
        <v>466</v>
      </c>
      <c r="D64" s="111" t="n">
        <v>42547</v>
      </c>
      <c r="E64" s="97" t="s">
        <v>160</v>
      </c>
      <c r="F64" s="97" t="s">
        <v>149</v>
      </c>
      <c r="G64" s="97" t="s">
        <v>118</v>
      </c>
      <c r="H64" s="113" t="n">
        <v>434800000</v>
      </c>
      <c r="I64" s="113" t="n">
        <v>434800000</v>
      </c>
      <c r="J64" s="97" t="s">
        <v>41</v>
      </c>
      <c r="K64" s="97" t="s">
        <v>42</v>
      </c>
      <c r="L64" s="97" t="s">
        <v>467</v>
      </c>
    </row>
    <row r="65" customFormat="false" ht="165" hidden="false" customHeight="false" outlineLevel="0" collapsed="false">
      <c r="B65" s="97" t="n">
        <v>90151800</v>
      </c>
      <c r="C65" s="97" t="s">
        <v>468</v>
      </c>
      <c r="D65" s="111" t="n">
        <v>42614</v>
      </c>
      <c r="E65" s="97" t="s">
        <v>136</v>
      </c>
      <c r="F65" s="97" t="s">
        <v>149</v>
      </c>
      <c r="G65" s="97" t="s">
        <v>118</v>
      </c>
      <c r="H65" s="113" t="n">
        <v>390000000</v>
      </c>
      <c r="I65" s="113" t="n">
        <v>390000000</v>
      </c>
      <c r="J65" s="97" t="s">
        <v>41</v>
      </c>
      <c r="K65" s="97" t="s">
        <v>42</v>
      </c>
      <c r="L65" s="97" t="s">
        <v>469</v>
      </c>
    </row>
    <row r="66" customFormat="false" ht="135" hidden="false" customHeight="false" outlineLevel="0" collapsed="false">
      <c r="B66" s="97" t="n">
        <v>90151800</v>
      </c>
      <c r="C66" s="97" t="s">
        <v>470</v>
      </c>
      <c r="D66" s="111" t="n">
        <v>42536</v>
      </c>
      <c r="E66" s="97" t="s">
        <v>217</v>
      </c>
      <c r="F66" s="97" t="s">
        <v>445</v>
      </c>
      <c r="G66" s="97" t="s">
        <v>126</v>
      </c>
      <c r="H66" s="113" t="n">
        <v>350000000</v>
      </c>
      <c r="I66" s="113" t="n">
        <v>350000000</v>
      </c>
      <c r="J66" s="97" t="s">
        <v>41</v>
      </c>
      <c r="K66" s="97" t="s">
        <v>42</v>
      </c>
      <c r="L66" s="97" t="s">
        <v>471</v>
      </c>
    </row>
    <row r="67" customFormat="false" ht="135" hidden="false" customHeight="false" outlineLevel="0" collapsed="false">
      <c r="B67" s="97"/>
      <c r="C67" s="97" t="s">
        <v>472</v>
      </c>
      <c r="D67" s="111" t="n">
        <v>42536</v>
      </c>
      <c r="E67" s="97" t="s">
        <v>171</v>
      </c>
      <c r="F67" s="97" t="s">
        <v>149</v>
      </c>
      <c r="G67" s="97" t="s">
        <v>126</v>
      </c>
      <c r="H67" s="113" t="n">
        <v>0</v>
      </c>
      <c r="I67" s="113" t="n">
        <v>0</v>
      </c>
      <c r="J67" s="97" t="s">
        <v>41</v>
      </c>
      <c r="K67" s="97" t="s">
        <v>42</v>
      </c>
      <c r="L67" s="97" t="s">
        <v>471</v>
      </c>
    </row>
    <row r="68" customFormat="false" ht="135" hidden="false" customHeight="false" outlineLevel="0" collapsed="false">
      <c r="B68" s="97" t="n">
        <v>72101500</v>
      </c>
      <c r="C68" s="97" t="s">
        <v>473</v>
      </c>
      <c r="D68" s="111" t="n">
        <v>42536</v>
      </c>
      <c r="E68" s="97" t="s">
        <v>171</v>
      </c>
      <c r="F68" s="97" t="s">
        <v>445</v>
      </c>
      <c r="G68" s="97" t="s">
        <v>118</v>
      </c>
      <c r="H68" s="113" t="n">
        <v>288000000</v>
      </c>
      <c r="I68" s="113" t="n">
        <v>268800000</v>
      </c>
      <c r="J68" s="97" t="s">
        <v>41</v>
      </c>
      <c r="K68" s="97" t="s">
        <v>42</v>
      </c>
      <c r="L68" s="97" t="s">
        <v>474</v>
      </c>
    </row>
    <row r="69" customFormat="false" ht="135" hidden="false" customHeight="false" outlineLevel="0" collapsed="false">
      <c r="B69" s="97" t="n">
        <v>72101500</v>
      </c>
      <c r="C69" s="97" t="s">
        <v>475</v>
      </c>
      <c r="D69" s="111" t="n">
        <v>42536</v>
      </c>
      <c r="E69" s="97" t="s">
        <v>171</v>
      </c>
      <c r="F69" s="97" t="s">
        <v>445</v>
      </c>
      <c r="G69" s="97" t="s">
        <v>118</v>
      </c>
      <c r="H69" s="113" t="n">
        <v>90000000</v>
      </c>
      <c r="I69" s="113" t="n">
        <v>90000000</v>
      </c>
      <c r="J69" s="97" t="s">
        <v>41</v>
      </c>
      <c r="K69" s="97" t="s">
        <v>42</v>
      </c>
      <c r="L69" s="97" t="s">
        <v>476</v>
      </c>
    </row>
    <row r="70" customFormat="false" ht="135" hidden="false" customHeight="false" outlineLevel="0" collapsed="false">
      <c r="B70" s="97" t="n">
        <v>90141600</v>
      </c>
      <c r="C70" s="97" t="s">
        <v>477</v>
      </c>
      <c r="D70" s="111" t="n">
        <v>42536</v>
      </c>
      <c r="E70" s="97" t="s">
        <v>136</v>
      </c>
      <c r="F70" s="97" t="s">
        <v>478</v>
      </c>
      <c r="G70" s="97" t="s">
        <v>118</v>
      </c>
      <c r="H70" s="113" t="n">
        <v>144200000</v>
      </c>
      <c r="I70" s="113" t="n">
        <v>144200000</v>
      </c>
      <c r="J70" s="97" t="s">
        <v>41</v>
      </c>
      <c r="K70" s="97" t="s">
        <v>42</v>
      </c>
      <c r="L70" s="97" t="s">
        <v>479</v>
      </c>
    </row>
    <row r="71" customFormat="false" ht="135" hidden="false" customHeight="false" outlineLevel="0" collapsed="false">
      <c r="B71" s="97" t="n">
        <v>90141600</v>
      </c>
      <c r="C71" s="97" t="s">
        <v>480</v>
      </c>
      <c r="D71" s="111" t="n">
        <v>42536</v>
      </c>
      <c r="E71" s="97" t="s">
        <v>122</v>
      </c>
      <c r="F71" s="97" t="s">
        <v>154</v>
      </c>
      <c r="G71" s="97" t="s">
        <v>118</v>
      </c>
      <c r="H71" s="113" t="n">
        <v>647000000</v>
      </c>
      <c r="I71" s="113" t="n">
        <v>647000000</v>
      </c>
      <c r="J71" s="97" t="s">
        <v>41</v>
      </c>
      <c r="K71" s="97" t="s">
        <v>42</v>
      </c>
      <c r="L71" s="97" t="s">
        <v>476</v>
      </c>
    </row>
    <row r="72" customFormat="false" ht="101.25" hidden="false" customHeight="true" outlineLevel="0" collapsed="false">
      <c r="B72" s="97" t="s">
        <v>169</v>
      </c>
      <c r="C72" s="97" t="s">
        <v>481</v>
      </c>
      <c r="D72" s="111" t="n">
        <v>42522</v>
      </c>
      <c r="E72" s="97" t="s">
        <v>160</v>
      </c>
      <c r="F72" s="97" t="s">
        <v>420</v>
      </c>
      <c r="G72" s="97" t="s">
        <v>126</v>
      </c>
      <c r="H72" s="113" t="n">
        <v>189400074</v>
      </c>
      <c r="I72" s="113" t="n">
        <v>189400074</v>
      </c>
      <c r="J72" s="97" t="s">
        <v>41</v>
      </c>
      <c r="K72" s="97" t="s">
        <v>42</v>
      </c>
      <c r="L72" s="97" t="s">
        <v>482</v>
      </c>
    </row>
    <row r="73" customFormat="false" ht="125.25" hidden="false" customHeight="true" outlineLevel="0" collapsed="false">
      <c r="B73" s="97" t="s">
        <v>174</v>
      </c>
      <c r="C73" s="97" t="s">
        <v>483</v>
      </c>
      <c r="D73" s="111" t="n">
        <v>42522</v>
      </c>
      <c r="E73" s="97" t="s">
        <v>136</v>
      </c>
      <c r="F73" s="97" t="s">
        <v>141</v>
      </c>
      <c r="G73" s="97" t="s">
        <v>126</v>
      </c>
      <c r="H73" s="113" t="n">
        <v>10599926</v>
      </c>
      <c r="I73" s="113" t="n">
        <v>10599926</v>
      </c>
      <c r="J73" s="97" t="s">
        <v>41</v>
      </c>
      <c r="K73" s="97" t="s">
        <v>42</v>
      </c>
      <c r="L73" s="97" t="s">
        <v>482</v>
      </c>
    </row>
    <row r="74" customFormat="false" ht="135" hidden="false" customHeight="false" outlineLevel="0" collapsed="false">
      <c r="B74" s="97"/>
      <c r="C74" s="97" t="s">
        <v>484</v>
      </c>
      <c r="D74" s="111" t="n">
        <v>42522</v>
      </c>
      <c r="E74" s="97" t="s">
        <v>136</v>
      </c>
      <c r="F74" s="97" t="s">
        <v>230</v>
      </c>
      <c r="G74" s="97" t="s">
        <v>126</v>
      </c>
      <c r="H74" s="113" t="n">
        <v>148083032</v>
      </c>
      <c r="I74" s="113" t="n">
        <v>148083032</v>
      </c>
      <c r="J74" s="97" t="s">
        <v>41</v>
      </c>
      <c r="K74" s="97" t="s">
        <v>42</v>
      </c>
      <c r="L74" s="97" t="s">
        <v>482</v>
      </c>
    </row>
    <row r="75" customFormat="false" ht="135" hidden="false" customHeight="false" outlineLevel="0" collapsed="false">
      <c r="B75" s="97" t="s">
        <v>174</v>
      </c>
      <c r="C75" s="97" t="s">
        <v>485</v>
      </c>
      <c r="D75" s="111" t="n">
        <v>42522</v>
      </c>
      <c r="E75" s="97" t="s">
        <v>165</v>
      </c>
      <c r="F75" s="97" t="s">
        <v>177</v>
      </c>
      <c r="G75" s="97" t="s">
        <v>126</v>
      </c>
      <c r="H75" s="113" t="n">
        <v>12315000</v>
      </c>
      <c r="I75" s="113" t="n">
        <v>12315000</v>
      </c>
      <c r="J75" s="97" t="s">
        <v>41</v>
      </c>
      <c r="K75" s="97" t="s">
        <v>42</v>
      </c>
      <c r="L75" s="97" t="s">
        <v>482</v>
      </c>
    </row>
    <row r="76" customFormat="false" ht="135" hidden="false" customHeight="false" outlineLevel="0" collapsed="false">
      <c r="B76" s="97"/>
      <c r="C76" s="97" t="s">
        <v>486</v>
      </c>
      <c r="D76" s="111" t="n">
        <v>42522</v>
      </c>
      <c r="E76" s="97" t="s">
        <v>122</v>
      </c>
      <c r="F76" s="97" t="s">
        <v>172</v>
      </c>
      <c r="G76" s="97" t="s">
        <v>126</v>
      </c>
      <c r="H76" s="113" t="n">
        <v>731601968</v>
      </c>
      <c r="I76" s="113" t="n">
        <v>731601968</v>
      </c>
      <c r="J76" s="97" t="s">
        <v>41</v>
      </c>
      <c r="K76" s="97" t="s">
        <v>42</v>
      </c>
      <c r="L76" s="97" t="s">
        <v>482</v>
      </c>
    </row>
    <row r="77" customFormat="false" ht="151.5" hidden="false" customHeight="true" outlineLevel="0" collapsed="false">
      <c r="B77" s="97" t="s">
        <v>413</v>
      </c>
      <c r="C77" s="110" t="s">
        <v>487</v>
      </c>
      <c r="D77" s="111" t="n">
        <v>42522</v>
      </c>
      <c r="E77" s="97" t="s">
        <v>122</v>
      </c>
      <c r="F77" s="97" t="s">
        <v>443</v>
      </c>
      <c r="G77" s="97" t="s">
        <v>126</v>
      </c>
      <c r="H77" s="113" t="n">
        <v>100000000</v>
      </c>
      <c r="I77" s="113" t="n">
        <v>100000000</v>
      </c>
      <c r="J77" s="97" t="s">
        <v>41</v>
      </c>
      <c r="K77" s="97" t="s">
        <v>42</v>
      </c>
      <c r="L77" s="97" t="s">
        <v>488</v>
      </c>
    </row>
    <row r="78" customFormat="false" ht="147.75" hidden="false" customHeight="true" outlineLevel="0" collapsed="false">
      <c r="B78" s="97" t="s">
        <v>489</v>
      </c>
      <c r="C78" s="97" t="s">
        <v>490</v>
      </c>
      <c r="D78" s="111" t="n">
        <v>42552</v>
      </c>
      <c r="E78" s="97" t="s">
        <v>160</v>
      </c>
      <c r="F78" s="97" t="s">
        <v>491</v>
      </c>
      <c r="G78" s="97" t="s">
        <v>126</v>
      </c>
      <c r="H78" s="113" t="n">
        <v>200000000</v>
      </c>
      <c r="I78" s="113" t="n">
        <v>200000000</v>
      </c>
      <c r="J78" s="97" t="s">
        <v>41</v>
      </c>
      <c r="K78" s="97" t="s">
        <v>42</v>
      </c>
      <c r="L78" s="97" t="s">
        <v>492</v>
      </c>
    </row>
    <row r="79" customFormat="false" ht="135" hidden="false" customHeight="false" outlineLevel="0" collapsed="false">
      <c r="B79" s="97" t="s">
        <v>493</v>
      </c>
      <c r="C79" s="97" t="s">
        <v>494</v>
      </c>
      <c r="D79" s="111" t="n">
        <v>42522</v>
      </c>
      <c r="E79" s="97" t="s">
        <v>363</v>
      </c>
      <c r="F79" s="97" t="s">
        <v>445</v>
      </c>
      <c r="G79" s="97" t="s">
        <v>126</v>
      </c>
      <c r="H79" s="113" t="s">
        <v>495</v>
      </c>
      <c r="I79" s="113" t="s">
        <v>496</v>
      </c>
      <c r="J79" s="97" t="s">
        <v>41</v>
      </c>
      <c r="K79" s="97" t="s">
        <v>42</v>
      </c>
      <c r="L79" s="97" t="s">
        <v>497</v>
      </c>
    </row>
    <row r="80" customFormat="false" ht="150" hidden="false" customHeight="false" outlineLevel="0" collapsed="false">
      <c r="B80" s="97" t="s">
        <v>498</v>
      </c>
      <c r="C80" s="127" t="s">
        <v>209</v>
      </c>
      <c r="D80" s="111" t="s">
        <v>153</v>
      </c>
      <c r="E80" s="97" t="s">
        <v>210</v>
      </c>
      <c r="F80" s="97" t="s">
        <v>149</v>
      </c>
      <c r="G80" s="97" t="s">
        <v>126</v>
      </c>
      <c r="H80" s="113" t="s">
        <v>499</v>
      </c>
      <c r="I80" s="113" t="s">
        <v>499</v>
      </c>
      <c r="J80" s="97" t="s">
        <v>41</v>
      </c>
      <c r="K80" s="97" t="s">
        <v>42</v>
      </c>
      <c r="L80" s="97" t="s">
        <v>500</v>
      </c>
    </row>
    <row r="81" customFormat="false" ht="120" hidden="false" customHeight="false" outlineLevel="0" collapsed="false">
      <c r="B81" s="97"/>
      <c r="C81" s="97" t="s">
        <v>501</v>
      </c>
      <c r="D81" s="111" t="n">
        <v>42522</v>
      </c>
      <c r="E81" s="97" t="s">
        <v>171</v>
      </c>
      <c r="F81" s="97" t="s">
        <v>213</v>
      </c>
      <c r="G81" s="97" t="s">
        <v>126</v>
      </c>
      <c r="H81" s="113" t="s">
        <v>502</v>
      </c>
      <c r="I81" s="113" t="s">
        <v>502</v>
      </c>
      <c r="J81" s="97" t="s">
        <v>41</v>
      </c>
      <c r="K81" s="97" t="s">
        <v>42</v>
      </c>
      <c r="L81" s="97" t="s">
        <v>503</v>
      </c>
    </row>
    <row r="82" customFormat="false" ht="135" hidden="false" customHeight="false" outlineLevel="0" collapsed="false">
      <c r="B82" s="97" t="s">
        <v>504</v>
      </c>
      <c r="C82" s="97" t="s">
        <v>505</v>
      </c>
      <c r="D82" s="111" t="n">
        <v>42522</v>
      </c>
      <c r="E82" s="97" t="s">
        <v>203</v>
      </c>
      <c r="F82" s="97" t="s">
        <v>445</v>
      </c>
      <c r="G82" s="97" t="s">
        <v>126</v>
      </c>
      <c r="H82" s="113" t="n">
        <v>3184078185</v>
      </c>
      <c r="I82" s="113" t="n">
        <v>3184078185</v>
      </c>
      <c r="J82" s="97" t="s">
        <v>41</v>
      </c>
      <c r="K82" s="97" t="s">
        <v>42</v>
      </c>
      <c r="L82" s="97" t="s">
        <v>506</v>
      </c>
    </row>
    <row r="83" customFormat="false" ht="150" hidden="false" customHeight="false" outlineLevel="0" collapsed="false">
      <c r="B83" s="97" t="s">
        <v>504</v>
      </c>
      <c r="C83" s="97" t="s">
        <v>507</v>
      </c>
      <c r="D83" s="111" t="n">
        <v>42522</v>
      </c>
      <c r="E83" s="97" t="s">
        <v>116</v>
      </c>
      <c r="F83" s="97" t="s">
        <v>177</v>
      </c>
      <c r="G83" s="97" t="s">
        <v>126</v>
      </c>
      <c r="H83" s="113" t="n">
        <v>310000000</v>
      </c>
      <c r="I83" s="113" t="n">
        <v>310000000</v>
      </c>
      <c r="J83" s="97" t="s">
        <v>41</v>
      </c>
      <c r="K83" s="97" t="s">
        <v>42</v>
      </c>
      <c r="L83" s="97" t="s">
        <v>508</v>
      </c>
    </row>
    <row r="84" customFormat="false" ht="150" hidden="false" customHeight="false" outlineLevel="0" collapsed="false">
      <c r="B84" s="97"/>
      <c r="C84" s="97" t="s">
        <v>509</v>
      </c>
      <c r="D84" s="111" t="n">
        <v>42462</v>
      </c>
      <c r="E84" s="97" t="s">
        <v>165</v>
      </c>
      <c r="F84" s="97" t="s">
        <v>388</v>
      </c>
      <c r="G84" s="97" t="s">
        <v>126</v>
      </c>
      <c r="H84" s="113" t="n">
        <v>557412695</v>
      </c>
      <c r="I84" s="113" t="n">
        <v>557412695</v>
      </c>
      <c r="J84" s="97" t="s">
        <v>41</v>
      </c>
      <c r="K84" s="97" t="s">
        <v>42</v>
      </c>
      <c r="L84" s="97" t="s">
        <v>508</v>
      </c>
    </row>
    <row r="85" customFormat="false" ht="135" hidden="false" customHeight="false" outlineLevel="0" collapsed="false">
      <c r="B85" s="97" t="n">
        <v>93131506</v>
      </c>
      <c r="C85" s="97" t="s">
        <v>510</v>
      </c>
      <c r="D85" s="111" t="n">
        <v>42522</v>
      </c>
      <c r="E85" s="97" t="s">
        <v>363</v>
      </c>
      <c r="F85" s="97" t="s">
        <v>511</v>
      </c>
      <c r="G85" s="97" t="s">
        <v>126</v>
      </c>
      <c r="H85" s="113" t="n">
        <v>0</v>
      </c>
      <c r="I85" s="113" t="n">
        <v>0</v>
      </c>
      <c r="J85" s="97" t="s">
        <v>41</v>
      </c>
      <c r="K85" s="97" t="s">
        <v>42</v>
      </c>
      <c r="L85" s="97" t="s">
        <v>512</v>
      </c>
    </row>
    <row r="86" customFormat="false" ht="135" hidden="false" customHeight="false" outlineLevel="0" collapsed="false">
      <c r="B86" s="97" t="s">
        <v>513</v>
      </c>
      <c r="C86" s="97" t="s">
        <v>514</v>
      </c>
      <c r="D86" s="111" t="n">
        <v>42552</v>
      </c>
      <c r="E86" s="97" t="s">
        <v>217</v>
      </c>
      <c r="F86" s="97" t="s">
        <v>445</v>
      </c>
      <c r="G86" s="97" t="s">
        <v>126</v>
      </c>
      <c r="H86" s="113" t="n">
        <v>1800000000</v>
      </c>
      <c r="I86" s="113" t="n">
        <v>1800000000</v>
      </c>
      <c r="J86" s="97" t="s">
        <v>41</v>
      </c>
      <c r="K86" s="97" t="s">
        <v>42</v>
      </c>
      <c r="L86" s="97" t="s">
        <v>515</v>
      </c>
    </row>
    <row r="87" customFormat="false" ht="120" hidden="false" customHeight="false" outlineLevel="0" collapsed="false">
      <c r="B87" s="97" t="n">
        <v>80101500</v>
      </c>
      <c r="C87" s="97" t="s">
        <v>516</v>
      </c>
      <c r="D87" s="111" t="n">
        <v>42552</v>
      </c>
      <c r="E87" s="97" t="s">
        <v>203</v>
      </c>
      <c r="F87" s="97" t="s">
        <v>177</v>
      </c>
      <c r="G87" s="97" t="s">
        <v>126</v>
      </c>
      <c r="H87" s="113" t="n">
        <v>200000000</v>
      </c>
      <c r="I87" s="113" t="n">
        <v>200000000</v>
      </c>
      <c r="J87" s="97" t="s">
        <v>41</v>
      </c>
      <c r="K87" s="97" t="s">
        <v>42</v>
      </c>
      <c r="L87" s="97" t="s">
        <v>517</v>
      </c>
    </row>
    <row r="88" customFormat="false" ht="135" hidden="false" customHeight="false" outlineLevel="0" collapsed="false">
      <c r="B88" s="97" t="s">
        <v>504</v>
      </c>
      <c r="C88" s="97" t="s">
        <v>518</v>
      </c>
      <c r="D88" s="111" t="n">
        <v>42552</v>
      </c>
      <c r="E88" s="97" t="s">
        <v>203</v>
      </c>
      <c r="F88" s="97" t="s">
        <v>149</v>
      </c>
      <c r="G88" s="97" t="s">
        <v>126</v>
      </c>
      <c r="H88" s="113" t="s">
        <v>519</v>
      </c>
      <c r="I88" s="113" t="s">
        <v>519</v>
      </c>
      <c r="J88" s="97" t="s">
        <v>41</v>
      </c>
      <c r="K88" s="97" t="s">
        <v>42</v>
      </c>
      <c r="L88" s="97" t="s">
        <v>520</v>
      </c>
    </row>
    <row r="89" customFormat="false" ht="135" hidden="false" customHeight="false" outlineLevel="0" collapsed="false">
      <c r="B89" s="97" t="s">
        <v>504</v>
      </c>
      <c r="C89" s="97" t="s">
        <v>521</v>
      </c>
      <c r="D89" s="111" t="n">
        <v>42552</v>
      </c>
      <c r="E89" s="97" t="s">
        <v>116</v>
      </c>
      <c r="F89" s="97" t="s">
        <v>177</v>
      </c>
      <c r="G89" s="97" t="s">
        <v>126</v>
      </c>
      <c r="H89" s="113" t="n">
        <v>450000000</v>
      </c>
      <c r="I89" s="113" t="n">
        <v>450000000</v>
      </c>
      <c r="J89" s="97" t="s">
        <v>41</v>
      </c>
      <c r="K89" s="97" t="s">
        <v>42</v>
      </c>
      <c r="L89" s="97" t="s">
        <v>520</v>
      </c>
    </row>
    <row r="90" customFormat="false" ht="135" hidden="false" customHeight="false" outlineLevel="0" collapsed="false">
      <c r="B90" s="97" t="s">
        <v>504</v>
      </c>
      <c r="C90" s="97" t="s">
        <v>522</v>
      </c>
      <c r="D90" s="111" t="n">
        <v>42552</v>
      </c>
      <c r="E90" s="97" t="s">
        <v>122</v>
      </c>
      <c r="F90" s="97" t="s">
        <v>177</v>
      </c>
      <c r="G90" s="97" t="s">
        <v>126</v>
      </c>
      <c r="H90" s="113" t="n">
        <v>555059868</v>
      </c>
      <c r="I90" s="113" t="n">
        <v>555059868</v>
      </c>
      <c r="J90" s="97" t="s">
        <v>41</v>
      </c>
      <c r="K90" s="97" t="s">
        <v>42</v>
      </c>
      <c r="L90" s="97" t="s">
        <v>523</v>
      </c>
    </row>
    <row r="91" customFormat="false" ht="135" hidden="false" customHeight="false" outlineLevel="0" collapsed="false">
      <c r="B91" s="97" t="s">
        <v>504</v>
      </c>
      <c r="C91" s="97" t="s">
        <v>524</v>
      </c>
      <c r="D91" s="111" t="n">
        <v>42552</v>
      </c>
      <c r="E91" s="97" t="s">
        <v>217</v>
      </c>
      <c r="F91" s="97" t="s">
        <v>177</v>
      </c>
      <c r="G91" s="97" t="s">
        <v>126</v>
      </c>
      <c r="H91" s="113" t="n">
        <v>55505987</v>
      </c>
      <c r="I91" s="113" t="n">
        <v>55505987</v>
      </c>
      <c r="J91" s="97" t="s">
        <v>41</v>
      </c>
      <c r="K91" s="97" t="s">
        <v>42</v>
      </c>
      <c r="L91" s="97" t="s">
        <v>523</v>
      </c>
    </row>
    <row r="92" customFormat="false" ht="120" hidden="false" customHeight="false" outlineLevel="0" collapsed="false">
      <c r="B92" s="97" t="n">
        <v>80121800</v>
      </c>
      <c r="C92" s="97" t="s">
        <v>525</v>
      </c>
      <c r="D92" s="111" t="n">
        <v>42522</v>
      </c>
      <c r="E92" s="97" t="s">
        <v>136</v>
      </c>
      <c r="F92" s="97" t="s">
        <v>526</v>
      </c>
      <c r="G92" s="97" t="s">
        <v>126</v>
      </c>
      <c r="H92" s="113" t="n">
        <v>200000000</v>
      </c>
      <c r="I92" s="113" t="n">
        <v>200000000</v>
      </c>
      <c r="J92" s="97" t="s">
        <v>41</v>
      </c>
      <c r="K92" s="97" t="s">
        <v>42</v>
      </c>
      <c r="L92" s="97" t="s">
        <v>527</v>
      </c>
    </row>
    <row r="93" customFormat="false" ht="105" hidden="false" customHeight="false" outlineLevel="0" collapsed="false">
      <c r="B93" s="97" t="n">
        <v>72101500</v>
      </c>
      <c r="C93" s="97" t="s">
        <v>528</v>
      </c>
      <c r="D93" s="111" t="n">
        <v>42522</v>
      </c>
      <c r="E93" s="97" t="s">
        <v>203</v>
      </c>
      <c r="F93" s="97" t="s">
        <v>149</v>
      </c>
      <c r="G93" s="97" t="s">
        <v>126</v>
      </c>
      <c r="H93" s="113" t="n">
        <v>220000000</v>
      </c>
      <c r="I93" s="113" t="n">
        <v>220000000</v>
      </c>
      <c r="J93" s="97" t="s">
        <v>41</v>
      </c>
      <c r="K93" s="97" t="s">
        <v>42</v>
      </c>
      <c r="L93" s="97" t="s">
        <v>529</v>
      </c>
    </row>
    <row r="94" customFormat="false" ht="150" hidden="false" customHeight="false" outlineLevel="0" collapsed="false">
      <c r="B94" s="97"/>
      <c r="C94" s="97" t="s">
        <v>530</v>
      </c>
      <c r="D94" s="111" t="n">
        <v>42522</v>
      </c>
      <c r="E94" s="97" t="s">
        <v>171</v>
      </c>
      <c r="F94" s="97" t="s">
        <v>420</v>
      </c>
      <c r="G94" s="97" t="s">
        <v>126</v>
      </c>
      <c r="H94" s="113" t="n">
        <v>152000000</v>
      </c>
      <c r="I94" s="113" t="n">
        <v>152000000</v>
      </c>
      <c r="J94" s="97" t="s">
        <v>41</v>
      </c>
      <c r="K94" s="97" t="s">
        <v>42</v>
      </c>
      <c r="L94" s="97" t="s">
        <v>531</v>
      </c>
    </row>
    <row r="95" customFormat="false" ht="150" hidden="false" customHeight="false" outlineLevel="0" collapsed="false">
      <c r="B95" s="97" t="n">
        <v>93141700</v>
      </c>
      <c r="C95" s="97" t="s">
        <v>532</v>
      </c>
      <c r="D95" s="111" t="n">
        <v>42658</v>
      </c>
      <c r="E95" s="97" t="s">
        <v>533</v>
      </c>
      <c r="F95" s="97" t="s">
        <v>141</v>
      </c>
      <c r="G95" s="97" t="s">
        <v>126</v>
      </c>
      <c r="H95" s="113" t="n">
        <v>19000000</v>
      </c>
      <c r="I95" s="113" t="n">
        <v>19000000</v>
      </c>
      <c r="J95" s="97" t="s">
        <v>41</v>
      </c>
      <c r="K95" s="97" t="s">
        <v>42</v>
      </c>
      <c r="L95" s="97" t="s">
        <v>534</v>
      </c>
    </row>
    <row r="96" customFormat="false" ht="135" hidden="false" customHeight="false" outlineLevel="0" collapsed="false">
      <c r="B96" s="97"/>
      <c r="C96" s="97" t="s">
        <v>535</v>
      </c>
      <c r="D96" s="111" t="n">
        <v>42522</v>
      </c>
      <c r="E96" s="97" t="s">
        <v>171</v>
      </c>
      <c r="F96" s="97" t="s">
        <v>420</v>
      </c>
      <c r="G96" s="97" t="s">
        <v>126</v>
      </c>
      <c r="H96" s="113" t="n">
        <v>119000000</v>
      </c>
      <c r="I96" s="113" t="n">
        <v>119000000</v>
      </c>
      <c r="J96" s="97" t="s">
        <v>41</v>
      </c>
      <c r="K96" s="97" t="s">
        <v>42</v>
      </c>
      <c r="L96" s="97" t="s">
        <v>536</v>
      </c>
    </row>
    <row r="97" customFormat="false" ht="60" hidden="false" customHeight="false" outlineLevel="0" collapsed="false">
      <c r="B97" s="97" t="n">
        <v>72101500</v>
      </c>
      <c r="C97" s="97" t="s">
        <v>283</v>
      </c>
      <c r="D97" s="111" t="n">
        <v>42491</v>
      </c>
      <c r="E97" s="97" t="s">
        <v>217</v>
      </c>
      <c r="F97" s="97" t="s">
        <v>364</v>
      </c>
      <c r="G97" s="97" t="s">
        <v>126</v>
      </c>
      <c r="H97" s="113" t="n">
        <v>140000000</v>
      </c>
      <c r="I97" s="113" t="n">
        <v>140000000</v>
      </c>
      <c r="J97" s="97" t="s">
        <v>41</v>
      </c>
      <c r="K97" s="97" t="s">
        <v>42</v>
      </c>
      <c r="L97" s="97" t="s">
        <v>537</v>
      </c>
    </row>
    <row r="98" customFormat="false" ht="152.25" hidden="false" customHeight="true" outlineLevel="0" collapsed="false">
      <c r="B98" s="97" t="s">
        <v>413</v>
      </c>
      <c r="C98" s="97" t="s">
        <v>538</v>
      </c>
      <c r="D98" s="111" t="n">
        <v>42522</v>
      </c>
      <c r="E98" s="97" t="s">
        <v>160</v>
      </c>
      <c r="F98" s="97" t="s">
        <v>420</v>
      </c>
      <c r="G98" s="97" t="s">
        <v>126</v>
      </c>
      <c r="H98" s="113" t="n">
        <v>100000000</v>
      </c>
      <c r="I98" s="113" t="n">
        <v>100000000</v>
      </c>
      <c r="J98" s="97" t="s">
        <v>41</v>
      </c>
      <c r="K98" s="97" t="s">
        <v>42</v>
      </c>
      <c r="L98" s="97" t="s">
        <v>539</v>
      </c>
    </row>
    <row r="99" customFormat="false" ht="150" hidden="false" customHeight="false" outlineLevel="0" collapsed="false">
      <c r="B99" s="97" t="n">
        <v>77121500</v>
      </c>
      <c r="C99" s="97" t="s">
        <v>540</v>
      </c>
      <c r="D99" s="111" t="n">
        <v>42522</v>
      </c>
      <c r="E99" s="97" t="s">
        <v>203</v>
      </c>
      <c r="F99" s="97" t="s">
        <v>445</v>
      </c>
      <c r="G99" s="97" t="s">
        <v>126</v>
      </c>
      <c r="H99" s="113" t="n">
        <v>300000000</v>
      </c>
      <c r="I99" s="113" t="n">
        <v>300000000</v>
      </c>
      <c r="J99" s="97" t="s">
        <v>541</v>
      </c>
      <c r="K99" s="97" t="s">
        <v>42</v>
      </c>
      <c r="L99" s="97" t="s">
        <v>542</v>
      </c>
    </row>
    <row r="100" customFormat="false" ht="150" hidden="false" customHeight="false" outlineLevel="0" collapsed="false">
      <c r="B100" s="97" t="n">
        <v>77121500</v>
      </c>
      <c r="C100" s="97" t="s">
        <v>543</v>
      </c>
      <c r="D100" s="111" t="n">
        <v>42522</v>
      </c>
      <c r="E100" s="97" t="s">
        <v>203</v>
      </c>
      <c r="F100" s="97" t="s">
        <v>445</v>
      </c>
      <c r="G100" s="97" t="s">
        <v>126</v>
      </c>
      <c r="H100" s="113" t="n">
        <v>450000000</v>
      </c>
      <c r="I100" s="113" t="n">
        <v>450000000</v>
      </c>
      <c r="J100" s="97" t="s">
        <v>41</v>
      </c>
      <c r="K100" s="97" t="s">
        <v>42</v>
      </c>
      <c r="L100" s="97" t="s">
        <v>542</v>
      </c>
    </row>
    <row r="101" customFormat="false" ht="150" hidden="false" customHeight="false" outlineLevel="0" collapsed="false">
      <c r="B101" s="97"/>
      <c r="C101" s="97" t="s">
        <v>544</v>
      </c>
      <c r="D101" s="111" t="n">
        <v>42522</v>
      </c>
      <c r="E101" s="97" t="s">
        <v>203</v>
      </c>
      <c r="F101" s="97" t="s">
        <v>545</v>
      </c>
      <c r="G101" s="97" t="s">
        <v>126</v>
      </c>
      <c r="H101" s="113" t="n">
        <v>50000000</v>
      </c>
      <c r="I101" s="113" t="n">
        <v>50000000</v>
      </c>
      <c r="J101" s="97" t="s">
        <v>41</v>
      </c>
      <c r="K101" s="97" t="s">
        <v>42</v>
      </c>
      <c r="L101" s="97" t="s">
        <v>542</v>
      </c>
    </row>
    <row r="102" customFormat="false" ht="150" hidden="false" customHeight="false" outlineLevel="0" collapsed="false">
      <c r="B102" s="97" t="n">
        <v>76122306</v>
      </c>
      <c r="C102" s="97" t="s">
        <v>546</v>
      </c>
      <c r="D102" s="111" t="n">
        <v>42522</v>
      </c>
      <c r="E102" s="97"/>
      <c r="F102" s="97" t="s">
        <v>154</v>
      </c>
      <c r="G102" s="97" t="s">
        <v>126</v>
      </c>
      <c r="H102" s="113" t="s">
        <v>547</v>
      </c>
      <c r="I102" s="113" t="s">
        <v>547</v>
      </c>
      <c r="J102" s="97" t="s">
        <v>541</v>
      </c>
      <c r="K102" s="97" t="s">
        <v>548</v>
      </c>
      <c r="L102" s="97" t="s">
        <v>549</v>
      </c>
    </row>
    <row r="103" customFormat="false" ht="150" hidden="false" customHeight="false" outlineLevel="0" collapsed="false">
      <c r="B103" s="97" t="n">
        <v>93111600</v>
      </c>
      <c r="C103" s="97" t="s">
        <v>550</v>
      </c>
      <c r="D103" s="111" t="n">
        <v>42552</v>
      </c>
      <c r="E103" s="97" t="s">
        <v>217</v>
      </c>
      <c r="F103" s="97" t="s">
        <v>154</v>
      </c>
      <c r="G103" s="97" t="s">
        <v>551</v>
      </c>
      <c r="H103" s="113" t="n">
        <v>255000000</v>
      </c>
      <c r="I103" s="113" t="n">
        <v>255000000</v>
      </c>
      <c r="J103" s="97" t="s">
        <v>41</v>
      </c>
      <c r="K103" s="97" t="s">
        <v>42</v>
      </c>
      <c r="L103" s="97" t="s">
        <v>552</v>
      </c>
    </row>
    <row r="104" customFormat="false" ht="150" hidden="false" customHeight="false" outlineLevel="0" collapsed="false">
      <c r="B104" s="97" t="n">
        <v>93111600</v>
      </c>
      <c r="C104" s="97" t="s">
        <v>553</v>
      </c>
      <c r="D104" s="111" t="n">
        <v>42552</v>
      </c>
      <c r="E104" s="97" t="s">
        <v>122</v>
      </c>
      <c r="F104" s="97" t="s">
        <v>425</v>
      </c>
      <c r="G104" s="97" t="s">
        <v>126</v>
      </c>
      <c r="H104" s="113" t="n">
        <v>150000000</v>
      </c>
      <c r="I104" s="113" t="n">
        <v>150000000</v>
      </c>
      <c r="J104" s="97"/>
      <c r="K104" s="97"/>
      <c r="L104" s="97" t="s">
        <v>554</v>
      </c>
    </row>
    <row r="105" customFormat="false" ht="75" hidden="false" customHeight="false" outlineLevel="0" collapsed="false">
      <c r="B105" s="97" t="s">
        <v>42</v>
      </c>
      <c r="C105" s="97" t="s">
        <v>555</v>
      </c>
      <c r="D105" s="111"/>
      <c r="E105" s="97" t="s">
        <v>363</v>
      </c>
      <c r="F105" s="97" t="s">
        <v>511</v>
      </c>
      <c r="G105" s="97" t="s">
        <v>126</v>
      </c>
      <c r="H105" s="113" t="n">
        <v>632577292</v>
      </c>
      <c r="I105" s="113" t="n">
        <v>632577292</v>
      </c>
      <c r="J105" s="97" t="s">
        <v>41</v>
      </c>
      <c r="K105" s="97" t="s">
        <v>42</v>
      </c>
      <c r="L105" s="97" t="s">
        <v>556</v>
      </c>
    </row>
    <row r="106" customFormat="false" ht="165" hidden="false" customHeight="false" outlineLevel="0" collapsed="false">
      <c r="B106" s="97" t="s">
        <v>287</v>
      </c>
      <c r="C106" s="97" t="s">
        <v>557</v>
      </c>
      <c r="D106" s="111" t="n">
        <v>42536</v>
      </c>
      <c r="E106" s="97" t="s">
        <v>122</v>
      </c>
      <c r="F106" s="97" t="s">
        <v>558</v>
      </c>
      <c r="G106" s="97" t="s">
        <v>126</v>
      </c>
      <c r="H106" s="113" t="n">
        <v>50000000</v>
      </c>
      <c r="I106" s="113" t="n">
        <v>50000000</v>
      </c>
      <c r="J106" s="97" t="s">
        <v>41</v>
      </c>
      <c r="K106" s="97" t="s">
        <v>42</v>
      </c>
      <c r="L106" s="97" t="s">
        <v>559</v>
      </c>
    </row>
    <row r="107" customFormat="false" ht="60" hidden="false" customHeight="false" outlineLevel="0" collapsed="false">
      <c r="B107" s="97" t="s">
        <v>560</v>
      </c>
      <c r="C107" s="97" t="s">
        <v>561</v>
      </c>
      <c r="D107" s="111" t="n">
        <v>42491</v>
      </c>
      <c r="E107" s="97" t="s">
        <v>171</v>
      </c>
      <c r="F107" s="97" t="s">
        <v>364</v>
      </c>
      <c r="G107" s="97" t="s">
        <v>126</v>
      </c>
      <c r="H107" s="113" t="n">
        <v>150000000</v>
      </c>
      <c r="I107" s="113" t="n">
        <v>150000000</v>
      </c>
      <c r="J107" s="97" t="s">
        <v>41</v>
      </c>
      <c r="K107" s="97" t="s">
        <v>42</v>
      </c>
      <c r="L107" s="97" t="s">
        <v>293</v>
      </c>
    </row>
    <row r="108" customFormat="false" ht="150" hidden="false" customHeight="false" outlineLevel="0" collapsed="false">
      <c r="B108" s="97" t="n">
        <v>41112500</v>
      </c>
      <c r="C108" s="97" t="s">
        <v>562</v>
      </c>
      <c r="D108" s="111" t="n">
        <v>42522</v>
      </c>
      <c r="E108" s="97" t="s">
        <v>160</v>
      </c>
      <c r="F108" s="97" t="s">
        <v>558</v>
      </c>
      <c r="G108" s="97" t="s">
        <v>126</v>
      </c>
      <c r="H108" s="113" t="n">
        <v>300000000</v>
      </c>
      <c r="I108" s="113" t="n">
        <v>300000000</v>
      </c>
      <c r="J108" s="97" t="s">
        <v>41</v>
      </c>
      <c r="K108" s="97" t="s">
        <v>42</v>
      </c>
      <c r="L108" s="97" t="s">
        <v>563</v>
      </c>
    </row>
    <row r="109" customFormat="false" ht="75" hidden="false" customHeight="false" outlineLevel="0" collapsed="false">
      <c r="B109" s="97" t="s">
        <v>564</v>
      </c>
      <c r="C109" s="97" t="s">
        <v>565</v>
      </c>
      <c r="D109" s="111" t="n">
        <v>42461</v>
      </c>
      <c r="E109" s="97" t="s">
        <v>171</v>
      </c>
      <c r="F109" s="97" t="s">
        <v>364</v>
      </c>
      <c r="G109" s="97" t="s">
        <v>126</v>
      </c>
      <c r="H109" s="113" t="n">
        <v>1867422708</v>
      </c>
      <c r="I109" s="113" t="n">
        <v>1867422708</v>
      </c>
      <c r="J109" s="97" t="s">
        <v>41</v>
      </c>
      <c r="K109" s="97" t="s">
        <v>42</v>
      </c>
      <c r="L109" s="97" t="s">
        <v>300</v>
      </c>
    </row>
    <row r="110" customFormat="false" ht="120" hidden="false" customHeight="false" outlineLevel="0" collapsed="false">
      <c r="B110" s="97" t="s">
        <v>301</v>
      </c>
      <c r="C110" s="97" t="s">
        <v>566</v>
      </c>
      <c r="D110" s="111" t="n">
        <v>42536</v>
      </c>
      <c r="E110" s="97" t="s">
        <v>122</v>
      </c>
      <c r="F110" s="97" t="s">
        <v>303</v>
      </c>
      <c r="G110" s="97" t="s">
        <v>126</v>
      </c>
      <c r="H110" s="113" t="n">
        <v>100000000</v>
      </c>
      <c r="I110" s="113" t="n">
        <v>100000000</v>
      </c>
      <c r="J110" s="97" t="s">
        <v>41</v>
      </c>
      <c r="K110" s="97" t="s">
        <v>42</v>
      </c>
      <c r="L110" s="97" t="s">
        <v>567</v>
      </c>
    </row>
    <row r="111" customFormat="false" ht="135" hidden="false" customHeight="false" outlineLevel="0" collapsed="false">
      <c r="B111" s="97"/>
      <c r="C111" s="97" t="s">
        <v>568</v>
      </c>
      <c r="D111" s="111" t="n">
        <v>42522</v>
      </c>
      <c r="E111" s="97" t="s">
        <v>569</v>
      </c>
      <c r="F111" s="97" t="s">
        <v>154</v>
      </c>
      <c r="G111" s="97" t="s">
        <v>126</v>
      </c>
      <c r="H111" s="113" t="n">
        <v>1079059616</v>
      </c>
      <c r="I111" s="113" t="n">
        <v>1079059616</v>
      </c>
      <c r="J111" s="97" t="s">
        <v>41</v>
      </c>
      <c r="K111" s="97" t="s">
        <v>42</v>
      </c>
      <c r="L111" s="97" t="s">
        <v>570</v>
      </c>
    </row>
    <row r="112" customFormat="false" ht="120" hidden="false" customHeight="false" outlineLevel="0" collapsed="false">
      <c r="B112" s="97"/>
      <c r="C112" s="97" t="s">
        <v>309</v>
      </c>
      <c r="D112" s="111" t="n">
        <v>42522</v>
      </c>
      <c r="E112" s="97" t="s">
        <v>171</v>
      </c>
      <c r="F112" s="97" t="s">
        <v>177</v>
      </c>
      <c r="G112" s="97" t="s">
        <v>126</v>
      </c>
      <c r="H112" s="113" t="n">
        <v>120940384</v>
      </c>
      <c r="I112" s="113" t="n">
        <v>120940384</v>
      </c>
      <c r="J112" s="97" t="s">
        <v>41</v>
      </c>
      <c r="K112" s="97" t="s">
        <v>42</v>
      </c>
      <c r="L112" s="97" t="s">
        <v>571</v>
      </c>
    </row>
    <row r="113" customFormat="false" ht="135" hidden="false" customHeight="false" outlineLevel="0" collapsed="false">
      <c r="B113" s="97" t="n">
        <v>72141510</v>
      </c>
      <c r="C113" s="97" t="s">
        <v>572</v>
      </c>
      <c r="D113" s="111" t="n">
        <v>42522</v>
      </c>
      <c r="E113" s="97" t="s">
        <v>363</v>
      </c>
      <c r="F113" s="97" t="s">
        <v>141</v>
      </c>
      <c r="G113" s="97" t="s">
        <v>126</v>
      </c>
      <c r="H113" s="113" t="n">
        <v>18000000</v>
      </c>
      <c r="I113" s="113" t="n">
        <v>18000000</v>
      </c>
      <c r="J113" s="97" t="s">
        <v>41</v>
      </c>
      <c r="K113" s="97" t="s">
        <v>42</v>
      </c>
      <c r="L113" s="97" t="s">
        <v>573</v>
      </c>
    </row>
    <row r="114" customFormat="false" ht="135" hidden="false" customHeight="false" outlineLevel="0" collapsed="false">
      <c r="B114" s="97"/>
      <c r="C114" s="97" t="s">
        <v>574</v>
      </c>
      <c r="D114" s="111" t="n">
        <v>42536</v>
      </c>
      <c r="E114" s="97" t="s">
        <v>136</v>
      </c>
      <c r="F114" s="97" t="s">
        <v>141</v>
      </c>
      <c r="G114" s="97" t="s">
        <v>126</v>
      </c>
      <c r="H114" s="113" t="n">
        <v>18000000</v>
      </c>
      <c r="I114" s="113" t="n">
        <v>18000000</v>
      </c>
      <c r="J114" s="97" t="s">
        <v>41</v>
      </c>
      <c r="K114" s="97" t="s">
        <v>42</v>
      </c>
      <c r="L114" s="97" t="s">
        <v>573</v>
      </c>
    </row>
    <row r="115" customFormat="false" ht="135" hidden="false" customHeight="false" outlineLevel="0" collapsed="false">
      <c r="B115" s="97"/>
      <c r="C115" s="97" t="s">
        <v>575</v>
      </c>
      <c r="D115" s="111" t="n">
        <v>42536</v>
      </c>
      <c r="E115" s="97" t="s">
        <v>136</v>
      </c>
      <c r="F115" s="97" t="s">
        <v>141</v>
      </c>
      <c r="G115" s="97" t="s">
        <v>126</v>
      </c>
      <c r="H115" s="113" t="n">
        <v>18000000</v>
      </c>
      <c r="I115" s="113" t="n">
        <v>18000000</v>
      </c>
      <c r="J115" s="97" t="s">
        <v>41</v>
      </c>
      <c r="K115" s="97" t="s">
        <v>42</v>
      </c>
      <c r="L115" s="97" t="s">
        <v>576</v>
      </c>
    </row>
    <row r="116" customFormat="false" ht="150" hidden="false" customHeight="false" outlineLevel="0" collapsed="false">
      <c r="B116" s="97"/>
      <c r="C116" s="97" t="s">
        <v>577</v>
      </c>
      <c r="D116" s="111" t="n">
        <v>42536</v>
      </c>
      <c r="E116" s="97" t="s">
        <v>136</v>
      </c>
      <c r="F116" s="97" t="s">
        <v>141</v>
      </c>
      <c r="G116" s="97" t="s">
        <v>126</v>
      </c>
      <c r="H116" s="113" t="n">
        <v>18000000</v>
      </c>
      <c r="I116" s="113" t="n">
        <v>18000000</v>
      </c>
      <c r="J116" s="97" t="s">
        <v>41</v>
      </c>
      <c r="K116" s="97" t="s">
        <v>42</v>
      </c>
      <c r="L116" s="97" t="s">
        <v>578</v>
      </c>
    </row>
    <row r="117" customFormat="false" ht="135" hidden="false" customHeight="false" outlineLevel="0" collapsed="false">
      <c r="B117" s="97"/>
      <c r="C117" s="97" t="s">
        <v>579</v>
      </c>
      <c r="D117" s="111" t="n">
        <v>42614</v>
      </c>
      <c r="E117" s="97" t="s">
        <v>136</v>
      </c>
      <c r="F117" s="97" t="s">
        <v>445</v>
      </c>
      <c r="G117" s="97" t="s">
        <v>126</v>
      </c>
      <c r="H117" s="113" t="n">
        <v>400000000</v>
      </c>
      <c r="I117" s="128" t="n">
        <v>400000000</v>
      </c>
      <c r="J117" s="97" t="s">
        <v>41</v>
      </c>
      <c r="K117" s="97" t="s">
        <v>42</v>
      </c>
      <c r="L117" s="97" t="s">
        <v>580</v>
      </c>
    </row>
    <row r="118" customFormat="false" ht="120" hidden="false" customHeight="false" outlineLevel="0" collapsed="false">
      <c r="B118" s="97" t="s">
        <v>581</v>
      </c>
      <c r="C118" s="97" t="s">
        <v>582</v>
      </c>
      <c r="D118" s="111" t="n">
        <v>42443</v>
      </c>
      <c r="E118" s="97" t="s">
        <v>583</v>
      </c>
      <c r="F118" s="97" t="s">
        <v>388</v>
      </c>
      <c r="G118" s="97" t="s">
        <v>126</v>
      </c>
      <c r="H118" s="129" t="s">
        <v>584</v>
      </c>
      <c r="I118" s="128" t="n">
        <v>86269844</v>
      </c>
      <c r="J118" s="97" t="s">
        <v>41</v>
      </c>
      <c r="K118" s="97" t="s">
        <v>42</v>
      </c>
      <c r="L118" s="97" t="s">
        <v>585</v>
      </c>
    </row>
    <row r="119" customFormat="false" ht="176.25" hidden="false" customHeight="true" outlineLevel="0" collapsed="false">
      <c r="B119" s="97" t="n">
        <v>80161500</v>
      </c>
      <c r="C119" s="97" t="s">
        <v>586</v>
      </c>
      <c r="D119" s="111" t="n">
        <v>42529</v>
      </c>
      <c r="E119" s="97" t="s">
        <v>587</v>
      </c>
      <c r="F119" s="97" t="s">
        <v>388</v>
      </c>
      <c r="G119" s="97" t="s">
        <v>349</v>
      </c>
      <c r="H119" s="129" t="n">
        <v>45270624</v>
      </c>
      <c r="I119" s="113" t="n">
        <v>45270624</v>
      </c>
      <c r="J119" s="97" t="s">
        <v>41</v>
      </c>
      <c r="K119" s="97" t="s">
        <v>42</v>
      </c>
      <c r="L119" s="97" t="s">
        <v>588</v>
      </c>
    </row>
    <row r="120" customFormat="false" ht="146.25" hidden="false" customHeight="true" outlineLevel="0" collapsed="false">
      <c r="B120" s="97" t="s">
        <v>589</v>
      </c>
      <c r="C120" s="97" t="s">
        <v>590</v>
      </c>
      <c r="D120" s="111" t="n">
        <v>42552</v>
      </c>
      <c r="E120" s="97" t="s">
        <v>583</v>
      </c>
      <c r="F120" s="97" t="s">
        <v>591</v>
      </c>
      <c r="G120" s="97" t="s">
        <v>126</v>
      </c>
      <c r="H120" s="129" t="n">
        <v>0</v>
      </c>
      <c r="I120" s="113" t="n">
        <v>0</v>
      </c>
      <c r="J120" s="97" t="s">
        <v>41</v>
      </c>
      <c r="K120" s="97" t="s">
        <v>42</v>
      </c>
      <c r="L120" s="97" t="s">
        <v>592</v>
      </c>
    </row>
    <row r="121" customFormat="false" ht="176.25" hidden="false" customHeight="true" outlineLevel="0" collapsed="false">
      <c r="B121" s="97" t="s">
        <v>238</v>
      </c>
      <c r="C121" s="97" t="s">
        <v>593</v>
      </c>
      <c r="D121" s="111" t="n">
        <v>42475</v>
      </c>
      <c r="E121" s="97" t="s">
        <v>136</v>
      </c>
      <c r="F121" s="97" t="s">
        <v>591</v>
      </c>
      <c r="G121" s="97" t="s">
        <v>126</v>
      </c>
      <c r="H121" s="129" t="n">
        <v>0</v>
      </c>
      <c r="I121" s="113" t="n">
        <v>0</v>
      </c>
      <c r="J121" s="97" t="s">
        <v>41</v>
      </c>
      <c r="K121" s="97" t="s">
        <v>42</v>
      </c>
      <c r="L121" s="97" t="s">
        <v>594</v>
      </c>
    </row>
    <row r="122" customFormat="false" ht="176.25" hidden="false" customHeight="true" outlineLevel="0" collapsed="false">
      <c r="B122" s="97" t="s">
        <v>595</v>
      </c>
      <c r="C122" s="97" t="s">
        <v>596</v>
      </c>
      <c r="D122" s="111" t="n">
        <v>42503</v>
      </c>
      <c r="E122" s="97" t="s">
        <v>160</v>
      </c>
      <c r="F122" s="97" t="s">
        <v>591</v>
      </c>
      <c r="G122" s="97" t="s">
        <v>126</v>
      </c>
      <c r="H122" s="129" t="n">
        <v>0</v>
      </c>
      <c r="I122" s="113" t="n">
        <v>0</v>
      </c>
      <c r="J122" s="97" t="s">
        <v>41</v>
      </c>
      <c r="K122" s="97" t="s">
        <v>42</v>
      </c>
      <c r="L122" s="97" t="s">
        <v>594</v>
      </c>
    </row>
    <row r="123" customFormat="false" ht="176.25" hidden="false" customHeight="true" outlineLevel="0" collapsed="false">
      <c r="B123" s="97"/>
      <c r="C123" s="97"/>
      <c r="D123" s="111"/>
      <c r="E123" s="97"/>
      <c r="F123" s="97"/>
      <c r="G123" s="97"/>
      <c r="H123" s="129"/>
      <c r="I123" s="113"/>
      <c r="J123" s="97"/>
      <c r="K123" s="97"/>
      <c r="L123" s="97"/>
    </row>
    <row r="124" customFormat="false" ht="176.25" hidden="false" customHeight="true" outlineLevel="0" collapsed="false">
      <c r="B124" s="83"/>
      <c r="C124" s="83"/>
      <c r="D124" s="130"/>
      <c r="E124" s="83"/>
      <c r="F124" s="83"/>
      <c r="G124" s="83"/>
      <c r="H124" s="131"/>
      <c r="I124" s="132"/>
      <c r="J124" s="83"/>
      <c r="K124" s="83"/>
      <c r="L124" s="83"/>
    </row>
    <row r="125" customFormat="false" ht="15" hidden="false" customHeight="false" outlineLevel="0" collapsed="false">
      <c r="B125" s="83"/>
      <c r="C125" s="83"/>
      <c r="D125" s="83"/>
      <c r="E125" s="83"/>
      <c r="F125" s="83"/>
      <c r="G125" s="83"/>
      <c r="H125" s="83"/>
      <c r="I125" s="83"/>
      <c r="J125" s="83"/>
      <c r="K125" s="83"/>
      <c r="L125" s="83" t="s">
        <v>597</v>
      </c>
    </row>
    <row r="126" customFormat="false" ht="30.75" hidden="false" customHeight="false" outlineLevel="0" collapsed="false">
      <c r="B126" s="133" t="s">
        <v>333</v>
      </c>
      <c r="C126" s="90"/>
      <c r="D126" s="90"/>
      <c r="L126" s="1" t="s">
        <v>598</v>
      </c>
    </row>
    <row r="127" customFormat="false" ht="45" hidden="false" customHeight="false" outlineLevel="0" collapsed="false">
      <c r="B127" s="134" t="s">
        <v>25</v>
      </c>
      <c r="C127" s="93" t="s">
        <v>334</v>
      </c>
      <c r="D127" s="109" t="s">
        <v>34</v>
      </c>
      <c r="L127" s="1" t="s">
        <v>599</v>
      </c>
    </row>
    <row r="128" customFormat="false" ht="15" hidden="false" customHeight="false" outlineLevel="0" collapsed="false">
      <c r="B128" s="103"/>
      <c r="C128" s="97"/>
      <c r="D128" s="12"/>
    </row>
    <row r="129" customFormat="false" ht="15" hidden="false" customHeight="false" outlineLevel="0" collapsed="false">
      <c r="B129" s="103"/>
      <c r="C129" s="97"/>
      <c r="D129" s="12"/>
    </row>
    <row r="130" customFormat="false" ht="15" hidden="false" customHeight="false" outlineLevel="0" collapsed="false">
      <c r="B130" s="103"/>
      <c r="C130" s="97"/>
      <c r="D130" s="12"/>
    </row>
    <row r="131" customFormat="false" ht="15" hidden="false" customHeight="false" outlineLevel="0" collapsed="false">
      <c r="B131" s="103"/>
      <c r="C131" s="97"/>
      <c r="D131" s="12"/>
    </row>
    <row r="132" customFormat="false" ht="15.75" hidden="false" customHeight="false" outlineLevel="0" collapsed="false">
      <c r="B132" s="104"/>
      <c r="C132" s="99"/>
      <c r="D132" s="135"/>
    </row>
  </sheetData>
  <mergeCells count="2">
    <mergeCell ref="F5:I9"/>
    <mergeCell ref="F11:I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9-29T21:01:38Z</dcterms:modified>
  <cp:revision>0</cp:revision>
  <dc:subject/>
  <dc:title/>
</cp:coreProperties>
</file>