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PLAN GESTION POR PROCESO" sheetId="1" state="visible" r:id="rId2"/>
    <sheet name="Hoja2" sheetId="2" state="hidden" r:id="rId3"/>
    <sheet name="Hoja4" sheetId="3" state="hidden" r:id="rId4"/>
  </sheets>
  <externalReferences>
    <externalReference r:id="rId5"/>
  </externalReferences>
  <definedNames>
    <definedName function="false" hidden="false" localSheetId="0" name="_xlnm.Print_Area" vbProcedure="false">'PLAN GESTION POR PROCESO'!$A$1:$BB$78</definedName>
    <definedName function="false" hidden="true" localSheetId="0" name="_xlnm._FilterDatabase" vbProcedure="false">'PLAN GESTION POR PROCESO'!$A$12:$BB$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juan.jimenez:
</t>
        </r>
        <r>
          <rPr>
            <sz val="8"/>
            <color rgb="FF000000"/>
            <rFont val="Tahoma"/>
            <family val="2"/>
          </rPr>
          <t xml:space="preserve">Seleccionar el objetivo estrategico asociado al proceso</t>
        </r>
      </text>
      <mc:AlternateContent>
        <mc:Choice Requires="v2">
          <commentPr autoFill="true" autoScale="false" colHidden="false" locked="false" rowHidden="false" textHAlign="justify" textVAlign="top">
            <anchor moveWithCells="false" sizeWithCells="false">
              <xdr:from>
                <xdr:col>0</xdr:col>
                <xdr:colOff>12</xdr:colOff>
                <xdr:row>8</xdr:row>
                <xdr:rowOff>4</xdr:rowOff>
              </xdr:from>
              <xdr:to>
                <xdr:col>1</xdr:col>
                <xdr:colOff>-65</xdr:colOff>
                <xdr:row>13</xdr:row>
                <xdr:rowOff>13</xdr:rowOff>
              </xdr:to>
            </anchor>
          </commentPr>
        </mc:Choice>
        <mc:Fallback/>
      </mc:AlternateContent>
    </comment>
    <comment ref="C28" authorId="0">
      <text>
        <r>
          <rPr>
            <sz val="8"/>
            <color rgb="FF000000"/>
            <rFont val="Tahoma"/>
            <family val="2"/>
          </rPr>
          <t xml:space="preserve">ESTABLECER METAS DEL PLAN DE DESARROLLO LOCAL,  QUE ESTEN RELACIONADAS CON 
</t>
        </r>
      </text>
      <mc:AlternateContent>
        <mc:Choice Requires="v2">
          <commentPr autoFill="true" autoScale="false" colHidden="false" locked="false" rowHidden="false" textHAlign="justify" textVAlign="top">
            <anchor moveWithCells="false" sizeWithCells="false">
              <xdr:from>
                <xdr:col>3</xdr:col>
                <xdr:colOff>92</xdr:colOff>
                <xdr:row>23</xdr:row>
                <xdr:rowOff>71</xdr:rowOff>
              </xdr:from>
              <xdr:to>
                <xdr:col>4</xdr:col>
                <xdr:colOff>-235</xdr:colOff>
                <xdr:row>25</xdr:row>
                <xdr:rowOff>37</xdr:rowOff>
              </xdr:to>
            </anchor>
          </commentPr>
        </mc:Choice>
        <mc:Fallback/>
      </mc:AlternateContent>
    </comment>
    <comment ref="D34" authorId="0">
      <text>
        <r>
          <rPr>
            <b val="true"/>
            <sz val="12"/>
            <color rgb="FF000000"/>
            <rFont val="Tahoma"/>
            <family val="2"/>
          </rPr>
          <t xml:space="preserve">
La propuesta de la Subsecretaría de Gestion Local es como mìnimo estas magnitudes, a partir de ahí cada Alcaldìa Local programa la cantidad que pueda desarrollar. No se reciben programaciones inferiores
Cuando formulen la meta, retiren la palabra "mìnimo"</t>
        </r>
      </text>
      <mc:AlternateContent>
        <mc:Choice Requires="v2">
          <commentPr autoFill="true" autoScale="false" colHidden="false" locked="false" rowHidden="false" textHAlign="justify" textVAlign="center">
            <anchor moveWithCells="false" sizeWithCells="false">
              <xdr:from>
                <xdr:col>1</xdr:col>
                <xdr:colOff>128</xdr:colOff>
                <xdr:row>28</xdr:row>
                <xdr:rowOff>61</xdr:rowOff>
              </xdr:from>
              <xdr:to>
                <xdr:col>2</xdr:col>
                <xdr:colOff>334</xdr:colOff>
                <xdr:row>30</xdr:row>
                <xdr:rowOff>81</xdr:rowOff>
              </xdr:to>
            </anchor>
          </commentPr>
        </mc:Choice>
        <mc:Fallback/>
      </mc:AlternateContent>
    </comment>
    <comment ref="D59" authorId="0">
      <text>
        <r>
          <rPr>
            <b val="true"/>
            <sz val="20"/>
            <color rgb="FF000000"/>
            <rFont val="Tahoma"/>
            <family val="2"/>
          </rPr>
          <t xml:space="preserve">PARA LA PROGRAMACIÓN DE ESTAS DOS METAS FAVOR TENER EN CUENTA LA INFORMACIÓN SUMINISTRADA POR LA DIRECCIÓN ADMINSITRATIVA SEGÚN RADICADO 20174200086913
y REUNIÓN DEL DIA 8 DE MARZO DE 2017</t>
        </r>
      </text>
      <mc:AlternateContent>
        <mc:Choice Requires="v2">
          <commentPr autoFill="true" autoScale="false" colHidden="false" locked="false" rowHidden="false" textHAlign="justify" textVAlign="top">
            <anchor moveWithCells="false" sizeWithCells="false">
              <xdr:from>
                <xdr:col>1</xdr:col>
                <xdr:colOff>4</xdr:colOff>
                <xdr:row>48</xdr:row>
                <xdr:rowOff>26</xdr:rowOff>
              </xdr:from>
              <xdr:to>
                <xdr:col>2</xdr:col>
                <xdr:colOff>190</xdr:colOff>
                <xdr:row>50</xdr:row>
                <xdr:rowOff>53</xdr:rowOff>
              </xdr:to>
            </anchor>
          </commentPr>
        </mc:Choice>
        <mc:Fallback/>
      </mc:AlternateContent>
    </comment>
    <comment ref="D65" authorId="0">
      <text>
        <r>
          <rPr>
            <b val="true"/>
            <sz val="28"/>
            <color rgb="FF000000"/>
            <rFont val="Tahoma"/>
            <family val="2"/>
          </rPr>
          <t xml:space="preserve">TRANSVERSALES</t>
        </r>
      </text>
      <mc:AlternateContent>
        <mc:Choice Requires="v2">
          <commentPr autoFill="true" autoScale="false" colHidden="false" locked="false" rowHidden="false" textHAlign="justify" textVAlign="center">
            <anchor moveWithCells="false" sizeWithCells="false">
              <xdr:from>
                <xdr:col>5</xdr:col>
                <xdr:colOff>0</xdr:colOff>
                <xdr:row>54</xdr:row>
                <xdr:rowOff>160</xdr:rowOff>
              </xdr:from>
              <xdr:to>
                <xdr:col>6</xdr:col>
                <xdr:colOff>92</xdr:colOff>
                <xdr:row>55</xdr:row>
                <xdr:rowOff>31</xdr:rowOff>
              </xdr:to>
            </anchor>
          </commentPr>
        </mc:Choice>
        <mc:Fallback/>
      </mc:AlternateContent>
    </comment>
    <comment ref="D68" authorId="0">
      <text>
        <r>
          <rPr>
            <b val="true"/>
            <sz val="12"/>
            <color rgb="FF000000"/>
            <rFont val="Tahoma"/>
            <family val="2"/>
          </rPr>
          <t xml:space="preserve">AMARILLO - METAS TRANSVERSALES ASOCIADAS AL MEJORAMIENTO DEL SISTEMA DE GESTIÓN DE LA ENTIDAD</t>
        </r>
      </text>
      <mc:AlternateContent>
        <mc:Choice Requires="v2">
          <commentPr autoFill="true" autoScale="false" colHidden="false" locked="false" rowHidden="false" textHAlign="justify" textVAlign="top">
            <anchor moveWithCells="false" sizeWithCells="false">
              <xdr:from>
                <xdr:col>2</xdr:col>
                <xdr:colOff>15</xdr:colOff>
                <xdr:row>57</xdr:row>
                <xdr:rowOff>79</xdr:rowOff>
              </xdr:from>
              <xdr:to>
                <xdr:col>3</xdr:col>
                <xdr:colOff>-36</xdr:colOff>
                <xdr:row>58</xdr:row>
                <xdr:rowOff>-11</xdr:rowOff>
              </xdr:to>
            </anchor>
          </commentPr>
        </mc:Choice>
        <mc:Fallback/>
      </mc:AlternateContent>
    </comment>
    <comment ref="E33" authorId="0">
      <text>
        <r>
          <rPr>
            <b val="true"/>
            <sz val="22"/>
            <color rgb="FF000000"/>
            <rFont val="Tahoma"/>
            <family val="2"/>
          </rPr>
          <t xml:space="preserve">DEBE SUMAR UN 10%</t>
        </r>
      </text>
      <mc:AlternateContent>
        <mc:Choice Requires="v2">
          <commentPr autoFill="true" autoScale="false" colHidden="false" locked="false" rowHidden="false" textHAlign="justify" textVAlign="top">
            <anchor moveWithCells="false" sizeWithCells="false">
              <xdr:from>
                <xdr:col>1</xdr:col>
                <xdr:colOff>117</xdr:colOff>
                <xdr:row>25</xdr:row>
                <xdr:rowOff>44</xdr:rowOff>
              </xdr:from>
              <xdr:to>
                <xdr:col>2</xdr:col>
                <xdr:colOff>47</xdr:colOff>
                <xdr:row>26</xdr:row>
                <xdr:rowOff>29</xdr:rowOff>
              </xdr:to>
            </anchor>
          </commentPr>
        </mc:Choice>
        <mc:Fallback/>
      </mc:AlternateContent>
    </comment>
    <comment ref="J15"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3</xdr:col>
                <xdr:colOff>184</xdr:colOff>
                <xdr:row>5</xdr:row>
                <xdr:rowOff>13</xdr:rowOff>
              </xdr:from>
              <xdr:to>
                <xdr:col>8</xdr:col>
                <xdr:colOff>99</xdr:colOff>
                <xdr:row>10</xdr:row>
                <xdr:rowOff>15</xdr:rowOff>
              </xdr:to>
            </anchor>
          </commentPr>
        </mc:Choice>
        <mc:Fallback/>
      </mc:AlternateContent>
    </comment>
    <comment ref="Q15" authorId="0">
      <text>
        <r>
          <rPr>
            <b val="true"/>
            <sz val="8"/>
            <color rgb="FF000000"/>
            <rFont val="Tahoma"/>
            <family val="2"/>
          </rPr>
          <t xml:space="preserve">juan.jimenez:
</t>
        </r>
        <r>
          <rPr>
            <sz val="8"/>
            <color rgb="FF000000"/>
            <rFont val="Tahoma"/>
            <family val="2"/>
          </rPr>
          <t xml:space="preserve">Establecer el tipo de indicador para la medicion:
- Eficacia
-Efectividad
-Eficiencia</t>
        </r>
      </text>
      <mc:AlternateContent>
        <mc:Choice Requires="v2">
          <commentPr autoFill="true" autoScale="false" colHidden="false" locked="false" rowHidden="false" textHAlign="justify" textVAlign="top">
            <anchor moveWithCells="false" sizeWithCells="false">
              <xdr:from>
                <xdr:col>3</xdr:col>
                <xdr:colOff>184</xdr:colOff>
                <xdr:row>2</xdr:row>
                <xdr:rowOff>7</xdr:rowOff>
              </xdr:from>
              <xdr:to>
                <xdr:col>8</xdr:col>
                <xdr:colOff>99</xdr:colOff>
                <xdr:row>4</xdr:row>
                <xdr:rowOff>15</xdr:rowOff>
              </xdr:to>
            </anchor>
          </commentPr>
        </mc:Choice>
        <mc:Fallback/>
      </mc:AlternateContent>
    </comment>
    <comment ref="S15" authorId="0">
      <text>
        <r>
          <rPr>
            <b val="true"/>
            <sz val="8"/>
            <color rgb="FF000000"/>
            <rFont val="Tahoma"/>
            <family val="2"/>
          </rPr>
          <t xml:space="preserve">juan.jimenez:
</t>
        </r>
        <r>
          <rPr>
            <sz val="8"/>
            <color rgb="FF000000"/>
            <rFont val="Tahoma"/>
            <family val="2"/>
          </rPr>
          <t xml:space="preserve">Establecer la o las dependencias responsables del proceso</t>
        </r>
      </text>
      <mc:AlternateContent>
        <mc:Choice Requires="v2">
          <commentPr autoFill="true" autoScale="false" colHidden="false" locked="false" rowHidden="false" textHAlign="justify" textVAlign="top">
            <anchor moveWithCells="false" sizeWithCells="false">
              <xdr:from>
                <xdr:col>8</xdr:col>
                <xdr:colOff>59</xdr:colOff>
                <xdr:row>8</xdr:row>
                <xdr:rowOff>4</xdr:rowOff>
              </xdr:from>
              <xdr:to>
                <xdr:col>9</xdr:col>
                <xdr:colOff>-102</xdr:colOff>
                <xdr:row>13</xdr:row>
                <xdr:rowOff>7</xdr:rowOff>
              </xdr:to>
            </anchor>
          </commentPr>
        </mc:Choice>
        <mc:Fallback/>
      </mc:AlternateContent>
    </comment>
    <comment ref="T15" authorId="0">
      <text>
        <r>
          <rPr>
            <b val="true"/>
            <sz val="8"/>
            <color rgb="FF000000"/>
            <rFont val="Tahoma"/>
            <family val="2"/>
          </rPr>
          <t xml:space="preserve">juan.jimenez:
</t>
        </r>
        <r>
          <rPr>
            <sz val="8"/>
            <color rgb="FF000000"/>
            <rFont val="Tahoma"/>
            <family val="2"/>
          </rPr>
          <t xml:space="preserve">Dejar este apartado para el diligenciamiento en la DPSI</t>
        </r>
      </text>
      <mc:AlternateContent>
        <mc:Choice Requires="v2">
          <commentPr autoFill="true" autoScale="false" colHidden="false" locked="false" rowHidden="false" textHAlign="justify" textVAlign="top">
            <anchor moveWithCells="false" sizeWithCells="false">
              <xdr:from>
                <xdr:col>8</xdr:col>
                <xdr:colOff>59</xdr:colOff>
                <xdr:row>4</xdr:row>
                <xdr:rowOff>11</xdr:rowOff>
              </xdr:from>
              <xdr:to>
                <xdr:col>9</xdr:col>
                <xdr:colOff>-135</xdr:colOff>
                <xdr:row>5</xdr:row>
                <xdr:rowOff>33</xdr:rowOff>
              </xdr:to>
            </anchor>
          </commentPr>
        </mc:Choice>
        <mc:Fallback/>
      </mc:AlternateContent>
    </comment>
    <comment ref="U15" authorId="0">
      <text>
        <r>
          <rPr>
            <b val="true"/>
            <sz val="8"/>
            <color rgb="FF000000"/>
            <rFont val="Tahoma"/>
            <family val="2"/>
          </rPr>
          <t xml:space="preserve">juan.jimenez:
</t>
        </r>
        <r>
          <rPr>
            <sz val="8"/>
            <color rgb="FF000000"/>
            <rFont val="Tahoma"/>
            <family val="2"/>
          </rPr>
          <t xml:space="preserve">Asociar la fuente de financiacion
-Recursos Inversion
-Recursos Funcionamiento</t>
        </r>
      </text>
      <mc:AlternateContent>
        <mc:Choice Requires="v2">
          <commentPr autoFill="true" autoScale="false" colHidden="false" locked="false" rowHidden="false" textHAlign="justify" textVAlign="top">
            <anchor moveWithCells="false" sizeWithCells="false">
              <xdr:from>
                <xdr:col>8</xdr:col>
                <xdr:colOff>59</xdr:colOff>
                <xdr:row>4</xdr:row>
                <xdr:rowOff>0</xdr:rowOff>
              </xdr:from>
              <xdr:to>
                <xdr:col>9</xdr:col>
                <xdr:colOff>-102</xdr:colOff>
                <xdr:row>5</xdr:row>
                <xdr:rowOff>33</xdr:rowOff>
              </xdr:to>
            </anchor>
          </commentPr>
        </mc:Choice>
        <mc:Fallback/>
      </mc:AlternateContent>
    </comment>
    <comment ref="W16" authorId="0">
      <text>
        <r>
          <rPr>
            <b val="true"/>
            <sz val="8"/>
            <color rgb="FF000000"/>
            <rFont val="Tahoma"/>
            <family val="2"/>
          </rPr>
          <t xml:space="preserve">juan.jimenez:
</t>
        </r>
        <r>
          <rPr>
            <sz val="8"/>
            <color rgb="FF000000"/>
            <rFont val="Tahoma"/>
            <family val="2"/>
          </rPr>
          <t xml:space="preserve">Al insertar el codigo del proyecto automaticamente se despliega el nombre del proyecto</t>
        </r>
      </text>
      <mc:AlternateContent>
        <mc:Choice Requires="v2">
          <commentPr autoFill="true" autoScale="false" colHidden="false" locked="false" rowHidden="false" textHAlign="justify" textVAlign="top">
            <anchor moveWithCells="false" sizeWithCells="false">
              <xdr:from>
                <xdr:col>8</xdr:col>
                <xdr:colOff>109</xdr:colOff>
                <xdr:row>5</xdr:row>
                <xdr:rowOff>15</xdr:rowOff>
              </xdr:from>
              <xdr:to>
                <xdr:col>9</xdr:col>
                <xdr:colOff>-102</xdr:colOff>
                <xdr:row>7</xdr:row>
                <xdr:rowOff>5</xdr:rowOff>
              </xdr:to>
            </anchor>
          </commentPr>
        </mc:Choice>
        <mc:Fallback/>
      </mc:AlternateContent>
    </comment>
    <comment ref="Y15" authorId="0">
      <text>
        <r>
          <rPr>
            <b val="true"/>
            <sz val="8"/>
            <color rgb="FF000000"/>
            <rFont val="Tahoma"/>
            <family val="2"/>
          </rPr>
          <t xml:space="preserve">juan.jimenez:
</t>
        </r>
        <r>
          <rPr>
            <sz val="8"/>
            <color rgb="FF000000"/>
            <rFont val="Tahoma"/>
            <family val="2"/>
          </rPr>
          <t xml:space="preserve">Cuantificar el valor total (en millones de pesos) de cada meta</t>
        </r>
      </text>
      <mc:AlternateContent>
        <mc:Choice Requires="v2">
          <commentPr autoFill="true" autoScale="false" colHidden="false" locked="false" rowHidden="false" textHAlign="justify" textVAlign="top">
            <anchor moveWithCells="false" sizeWithCells="false">
              <xdr:from>
                <xdr:col>8</xdr:col>
                <xdr:colOff>109</xdr:colOff>
                <xdr:row>8</xdr:row>
                <xdr:rowOff>4</xdr:rowOff>
              </xdr:from>
              <xdr:to>
                <xdr:col>9</xdr:col>
                <xdr:colOff>-102</xdr:colOff>
                <xdr:row>13</xdr:row>
                <xdr:rowOff>7</xdr:rowOff>
              </xdr:to>
            </anchor>
          </commentPr>
        </mc:Choice>
        <mc:Fallback/>
      </mc:AlternateContent>
    </comment>
    <comment ref="Z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8</xdr:col>
                <xdr:colOff>109</xdr:colOff>
                <xdr:row>5</xdr:row>
                <xdr:rowOff>7</xdr:rowOff>
              </xdr:from>
              <xdr:to>
                <xdr:col>9</xdr:col>
                <xdr:colOff>-102</xdr:colOff>
                <xdr:row>7</xdr:row>
                <xdr:rowOff>5</xdr:rowOff>
              </xdr:to>
            </anchor>
          </commentPr>
        </mc:Choice>
        <mc:Fallback/>
      </mc:AlternateContent>
    </comment>
    <comment ref="AB67" authorId="0">
      <text>
        <r>
          <rPr>
            <b val="true"/>
            <sz val="9"/>
            <color rgb="FF000000"/>
            <rFont val="Tahoma"/>
            <family val="2"/>
          </rPr>
          <t xml:space="preserve">56% de cumplimiento en planes internos. Planes externos no se pudo monitorear debido a información incompleta</t>
        </r>
      </text>
      <mc:AlternateContent>
        <mc:Choice Requires="v2">
          <commentPr autoFill="true" autoScale="false" colHidden="false" locked="false" rowHidden="false" textHAlign="justify" textVAlign="top">
            <anchor moveWithCells="false" sizeWithCells="false">
              <xdr:from>
                <xdr:col>28</xdr:col>
                <xdr:colOff>17</xdr:colOff>
                <xdr:row>65</xdr:row>
                <xdr:rowOff>53</xdr:rowOff>
              </xdr:from>
              <xdr:to>
                <xdr:col>29</xdr:col>
                <xdr:colOff>60</xdr:colOff>
                <xdr:row>66</xdr:row>
                <xdr:rowOff>73</xdr:rowOff>
              </xdr:to>
            </anchor>
          </commentPr>
        </mc:Choice>
        <mc:Fallback/>
      </mc:AlternateContent>
    </comment>
    <comment ref="AB69" authorId="0">
      <text>
        <r>
          <rPr>
            <b val="true"/>
            <sz val="9"/>
            <color rgb="FF000000"/>
            <rFont val="Tahoma"/>
            <family val="2"/>
          </rPr>
          <t xml:space="preserve">Asistencia a 5 reuniones de 7 convocadas</t>
        </r>
      </text>
      <mc:AlternateContent>
        <mc:Choice Requires="v2">
          <commentPr autoFill="true" autoScale="false" colHidden="false" locked="false" rowHidden="false" textHAlign="justify" textVAlign="top">
            <anchor moveWithCells="false" sizeWithCells="false">
              <xdr:from>
                <xdr:col>28</xdr:col>
                <xdr:colOff>17</xdr:colOff>
                <xdr:row>67</xdr:row>
                <xdr:rowOff>114</xdr:rowOff>
              </xdr:from>
              <xdr:to>
                <xdr:col>29</xdr:col>
                <xdr:colOff>33</xdr:colOff>
                <xdr:row>68</xdr:row>
                <xdr:rowOff>51</xdr:rowOff>
              </xdr:to>
            </anchor>
          </commentPr>
        </mc:Choice>
        <mc:Fallback/>
      </mc:AlternateContent>
    </comment>
    <comment ref="AC70" authorId="0">
      <text>
        <r>
          <rPr>
            <b val="true"/>
            <sz val="9"/>
            <color rgb="FF000000"/>
            <rFont val="Tahoma"/>
            <family val="2"/>
          </rPr>
          <t xml:space="preserve">Los cronogramas se concertaron con los procesos a finales de marzo</t>
        </r>
      </text>
      <mc:AlternateContent>
        <mc:Choice Requires="v2">
          <commentPr autoFill="true" autoScale="false" colHidden="false" locked="false" rowHidden="false" textHAlign="justify" textVAlign="top">
            <anchor moveWithCells="false" sizeWithCells="false">
              <xdr:from>
                <xdr:col>29</xdr:col>
                <xdr:colOff>17</xdr:colOff>
                <xdr:row>68</xdr:row>
                <xdr:rowOff>91</xdr:rowOff>
              </xdr:from>
              <xdr:to>
                <xdr:col>30</xdr:col>
                <xdr:colOff>4</xdr:colOff>
                <xdr:row>69</xdr:row>
                <xdr:rowOff>51</xdr:rowOff>
              </xdr:to>
            </anchor>
          </commentPr>
        </mc:Choice>
        <mc:Fallback/>
      </mc:AlternateContent>
    </comment>
    <comment ref="AD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4</xdr:col>
                <xdr:colOff>134</xdr:colOff>
                <xdr:row>0</xdr:row>
                <xdr:rowOff>24</xdr:rowOff>
              </xdr:from>
              <xdr:to>
                <xdr:col>15</xdr:col>
                <xdr:colOff>-24</xdr:colOff>
                <xdr:row>1</xdr:row>
                <xdr:rowOff>53</xdr:rowOff>
              </xdr:to>
            </anchor>
          </commentPr>
        </mc:Choice>
        <mc:Fallback/>
      </mc:AlternateContent>
    </comment>
    <comment ref="AE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9</xdr:col>
                <xdr:colOff>149</xdr:colOff>
                <xdr:row>6</xdr:row>
                <xdr:rowOff>0</xdr:rowOff>
              </xdr:from>
              <xdr:to>
                <xdr:col>10</xdr:col>
                <xdr:colOff>-41</xdr:colOff>
                <xdr:row>8</xdr:row>
                <xdr:rowOff>11</xdr:rowOff>
              </xdr:to>
            </anchor>
          </commentPr>
        </mc:Choice>
        <mc:Fallback/>
      </mc:AlternateContent>
    </comment>
    <comment ref="AF14" authorId="0">
      <text>
        <r>
          <rPr>
            <b val="true"/>
            <sz val="8"/>
            <color rgb="FF000000"/>
            <rFont val="Tahoma"/>
            <family val="2"/>
          </rPr>
          <t xml:space="preserve">juan.jimenez:
</t>
        </r>
        <r>
          <rPr>
            <sz val="8"/>
            <color rgb="FF000000"/>
            <rFont val="Tahoma"/>
            <family val="2"/>
          </rPr>
          <t xml:space="preserve">Relacionar los resultados de medicion de cada uno de los indicadores según la programacion y la ejecucion</t>
        </r>
      </text>
      <mc:AlternateContent>
        <mc:Choice Requires="v2">
          <commentPr autoFill="true" autoScale="false" colHidden="false" locked="false" rowHidden="false" textHAlign="justify" textVAlign="top">
            <anchor moveWithCells="false" sizeWithCells="false">
              <xdr:from>
                <xdr:col>9</xdr:col>
                <xdr:colOff>207</xdr:colOff>
                <xdr:row>6</xdr:row>
                <xdr:rowOff>0</xdr:rowOff>
              </xdr:from>
              <xdr:to>
                <xdr:col>13</xdr:col>
                <xdr:colOff>141</xdr:colOff>
                <xdr:row>9</xdr:row>
                <xdr:rowOff>5</xdr:rowOff>
              </xdr:to>
            </anchor>
          </commentPr>
        </mc:Choice>
        <mc:Fallback/>
      </mc:AlternateContent>
    </comment>
    <comment ref="AJ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3</xdr:col>
                <xdr:colOff>38</xdr:colOff>
                <xdr:row>5</xdr:row>
                <xdr:rowOff>15</xdr:rowOff>
              </xdr:from>
              <xdr:to>
                <xdr:col>15</xdr:col>
                <xdr:colOff>119</xdr:colOff>
                <xdr:row>7</xdr:row>
                <xdr:rowOff>5</xdr:rowOff>
              </xdr:to>
            </anchor>
          </commentPr>
        </mc:Choice>
        <mc:Fallback/>
      </mc:AlternateContent>
    </comment>
    <comment ref="AK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4</xdr:col>
                <xdr:colOff>134</xdr:colOff>
                <xdr:row>1</xdr:row>
                <xdr:rowOff>47</xdr:rowOff>
              </xdr:from>
              <xdr:to>
                <xdr:col>15</xdr:col>
                <xdr:colOff>61</xdr:colOff>
                <xdr:row>3</xdr:row>
                <xdr:rowOff>20</xdr:rowOff>
              </xdr:to>
            </anchor>
          </commentPr>
        </mc:Choice>
        <mc:Fallback/>
      </mc:AlternateContent>
    </comment>
    <comment ref="AL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5</xdr:col>
                <xdr:colOff>61</xdr:colOff>
                <xdr:row>5</xdr:row>
                <xdr:rowOff>5</xdr:rowOff>
              </xdr:from>
              <xdr:to>
                <xdr:col>16</xdr:col>
                <xdr:colOff>-226</xdr:colOff>
                <xdr:row>7</xdr:row>
                <xdr:rowOff>5</xdr:rowOff>
              </xdr:to>
            </anchor>
          </commentPr>
        </mc:Choice>
        <mc:Fallback/>
      </mc:AlternateContent>
    </comment>
    <comment ref="AO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5</xdr:col>
                <xdr:colOff>299</xdr:colOff>
                <xdr:row>5</xdr:row>
                <xdr:rowOff>13</xdr:rowOff>
              </xdr:from>
              <xdr:to>
                <xdr:col>16</xdr:col>
                <xdr:colOff>133</xdr:colOff>
                <xdr:row>7</xdr:row>
                <xdr:rowOff>5</xdr:rowOff>
              </xdr:to>
            </anchor>
          </commentPr>
        </mc:Choice>
        <mc:Fallback/>
      </mc:AlternateContent>
    </comment>
    <comment ref="AP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5</xdr:col>
                <xdr:colOff>299</xdr:colOff>
                <xdr:row>5</xdr:row>
                <xdr:rowOff>4</xdr:rowOff>
              </xdr:from>
              <xdr:to>
                <xdr:col>18</xdr:col>
                <xdr:colOff>97</xdr:colOff>
                <xdr:row>7</xdr:row>
                <xdr:rowOff>5</xdr:rowOff>
              </xdr:to>
            </anchor>
          </commentPr>
        </mc:Choice>
        <mc:Fallback/>
      </mc:AlternateContent>
    </comment>
    <comment ref="AR14" authorId="0">
      <text>
        <r>
          <rPr>
            <b val="true"/>
            <sz val="8"/>
            <color rgb="FF000000"/>
            <rFont val="Tahoma"/>
            <family val="2"/>
          </rPr>
          <t xml:space="preserve">juan.jimenez:
</t>
        </r>
        <r>
          <rPr>
            <sz val="8"/>
            <color rgb="FF000000"/>
            <rFont val="Tahoma"/>
            <family val="2"/>
          </rPr>
          <t xml:space="preserve">Este apartado se debe realizar un breve analisis de los resultados obtenidos durante el</t>
        </r>
      </text>
      <mc:AlternateContent>
        <mc:Choice Requires="v2">
          <commentPr autoFill="true" autoScale="false" colHidden="false" locked="false" rowHidden="false" textHAlign="justify" textVAlign="top">
            <anchor moveWithCells="false" sizeWithCells="false">
              <xdr:from>
                <xdr:col>16</xdr:col>
                <xdr:colOff>80</xdr:colOff>
                <xdr:row>6</xdr:row>
                <xdr:rowOff>0</xdr:rowOff>
              </xdr:from>
              <xdr:to>
                <xdr:col>18</xdr:col>
                <xdr:colOff>123</xdr:colOff>
                <xdr:row>8</xdr:row>
                <xdr:rowOff>11</xdr:rowOff>
              </xdr:to>
            </anchor>
          </commentPr>
        </mc:Choice>
        <mc:Fallback/>
      </mc:AlternateContent>
    </comment>
    <comment ref="AU14" authorId="0">
      <text>
        <r>
          <rPr>
            <b val="true"/>
            <sz val="8"/>
            <color rgb="FF000000"/>
            <rFont val="Tahoma"/>
            <family val="2"/>
          </rPr>
          <t xml:space="preserve">juan.jimenez:
</t>
        </r>
        <r>
          <rPr>
            <sz val="8"/>
            <color rgb="FF000000"/>
            <rFont val="Tahoma"/>
            <family val="2"/>
          </rPr>
          <t xml:space="preserve">Documentar y establecer los medios de verificacion de los resultados obtenidos</t>
        </r>
      </text>
      <mc:AlternateContent>
        <mc:Choice Requires="v2">
          <commentPr autoFill="true" autoScale="false" colHidden="false" locked="false" rowHidden="false" textHAlign="justify" textVAlign="top">
            <anchor moveWithCells="false" sizeWithCells="false">
              <xdr:from>
                <xdr:col>18</xdr:col>
                <xdr:colOff>74</xdr:colOff>
                <xdr:row>5</xdr:row>
                <xdr:rowOff>15</xdr:rowOff>
              </xdr:from>
              <xdr:to>
                <xdr:col>21</xdr:col>
                <xdr:colOff>52</xdr:colOff>
                <xdr:row>7</xdr:row>
                <xdr:rowOff>5</xdr:rowOff>
              </xdr:to>
            </anchor>
          </commentPr>
        </mc:Choice>
        <mc:Fallback/>
      </mc:AlternateContent>
    </comment>
    <comment ref="AV14" authorId="0">
      <text>
        <r>
          <rPr>
            <b val="true"/>
            <sz val="8"/>
            <color rgb="FF000000"/>
            <rFont val="Tahoma"/>
            <family val="2"/>
          </rPr>
          <t xml:space="preserve">juan.jimenez:
</t>
        </r>
        <r>
          <rPr>
            <sz val="8"/>
            <color rgb="FF000000"/>
            <rFont val="Tahoma"/>
            <family val="2"/>
          </rPr>
          <t xml:space="preserve">En este apartado se debe realizar un breve analisis de los resultados obtenidos durante el trimestre</t>
        </r>
      </text>
      <mc:AlternateContent>
        <mc:Choice Requires="v2">
          <commentPr autoFill="true" autoScale="false" colHidden="false" locked="false" rowHidden="false" textHAlign="justify" textVAlign="top">
            <anchor moveWithCells="false" sizeWithCells="false">
              <xdr:from>
                <xdr:col>18</xdr:col>
                <xdr:colOff>111</xdr:colOff>
                <xdr:row>5</xdr:row>
                <xdr:rowOff>5</xdr:rowOff>
              </xdr:from>
              <xdr:to>
                <xdr:col>22</xdr:col>
                <xdr:colOff>22</xdr:colOff>
                <xdr:row>7</xdr:row>
                <xdr:rowOff>5</xdr:rowOff>
              </xdr:to>
            </anchor>
          </commentPr>
        </mc:Choice>
        <mc:Fallback/>
      </mc:AlternateContent>
    </comment>
    <comment ref="AX14" authorId="0">
      <text>
        <r>
          <rPr>
            <b val="true"/>
            <sz val="8"/>
            <color rgb="FF000000"/>
            <rFont val="Tahoma"/>
            <family val="2"/>
          </rPr>
          <t xml:space="preserve">juan.jimenez:
</t>
        </r>
        <r>
          <rPr>
            <sz val="8"/>
            <color rgb="FF000000"/>
            <rFont val="Tahoma"/>
            <family val="2"/>
          </rPr>
          <t xml:space="preserve">Relacionar en este apartado los resultados finales de cada meta durante toda la vigencia </t>
        </r>
      </text>
      <mc:AlternateContent>
        <mc:Choice Requires="v2">
          <commentPr autoFill="true" autoScale="false" colHidden="false" locked="false" rowHidden="false" textHAlign="justify" textVAlign="top">
            <anchor moveWithCells="false" sizeWithCells="false">
              <xdr:from>
                <xdr:col>21</xdr:col>
                <xdr:colOff>58</xdr:colOff>
                <xdr:row>6</xdr:row>
                <xdr:rowOff>0</xdr:rowOff>
              </xdr:from>
              <xdr:to>
                <xdr:col>22</xdr:col>
                <xdr:colOff>64</xdr:colOff>
                <xdr:row>8</xdr:row>
                <xdr:rowOff>11</xdr:rowOff>
              </xdr:to>
            </anchor>
          </commentPr>
        </mc:Choice>
        <mc:Fallback/>
      </mc:AlternateContent>
    </comment>
    <comment ref="BA14" authorId="0">
      <text>
        <r>
          <rPr>
            <b val="true"/>
            <sz val="8"/>
            <color rgb="FF000000"/>
            <rFont val="Tahoma"/>
            <family val="2"/>
          </rPr>
          <t xml:space="preserve">juan.jimenez:
</t>
        </r>
        <r>
          <rPr>
            <sz val="8"/>
            <color rgb="FF000000"/>
            <rFont val="Tahoma"/>
            <family val="2"/>
          </rPr>
          <t xml:space="preserve">Establecer el resultado de la medicion llevada a cabo durante la vigencia</t>
        </r>
      </text>
      <mc:AlternateContent>
        <mc:Choice Requires="v2">
          <commentPr autoFill="true" autoScale="false" colHidden="false" locked="false" rowHidden="false" textHAlign="justify" textVAlign="top">
            <anchor moveWithCells="false" sizeWithCells="false">
              <xdr:from>
                <xdr:col>23</xdr:col>
                <xdr:colOff>114</xdr:colOff>
                <xdr:row>5</xdr:row>
                <xdr:rowOff>15</xdr:rowOff>
              </xdr:from>
              <xdr:to>
                <xdr:col>24</xdr:col>
                <xdr:colOff>122</xdr:colOff>
                <xdr:row>6</xdr:row>
                <xdr:rowOff>33</xdr:rowOff>
              </xdr:to>
            </anchor>
          </commentPr>
        </mc:Choice>
        <mc:Fallback/>
      </mc:AlternateContent>
    </comment>
    <comment ref="BB14" authorId="0">
      <text>
        <r>
          <rPr>
            <b val="true"/>
            <sz val="8"/>
            <color rgb="FF000000"/>
            <rFont val="Tahoma"/>
            <family val="2"/>
          </rPr>
          <t xml:space="preserve">juan.jimenez:
</t>
        </r>
        <r>
          <rPr>
            <sz val="8"/>
            <color rgb="FF000000"/>
            <rFont val="Tahoma"/>
            <family val="2"/>
          </rPr>
          <t xml:space="preserve">Realizar un analisis del resultado final obtenido durante la ejecucion del plan de gestion</t>
        </r>
      </text>
      <mc:AlternateContent>
        <mc:Choice Requires="v2">
          <commentPr autoFill="true" autoScale="false" colHidden="false" locked="false" rowHidden="false" textHAlign="justify" textVAlign="top">
            <anchor moveWithCells="false" sizeWithCells="false">
              <xdr:from>
                <xdr:col>23</xdr:col>
                <xdr:colOff>41</xdr:colOff>
                <xdr:row>9</xdr:row>
                <xdr:rowOff>4</xdr:rowOff>
              </xdr:from>
              <xdr:to>
                <xdr:col>24</xdr:col>
                <xdr:colOff>-50</xdr:colOff>
                <xdr:row>14</xdr:row>
                <xdr:rowOff>1</xdr:rowOff>
              </xdr:to>
            </anchor>
          </commentPr>
        </mc:Choice>
        <mc:Fallback/>
      </mc:AlternateContent>
    </comment>
  </commentList>
</comments>
</file>

<file path=xl/sharedStrings.xml><?xml version="1.0" encoding="utf-8"?>
<sst xmlns="http://schemas.openxmlformats.org/spreadsheetml/2006/main" count="1240" uniqueCount="781">
  <si>
    <t xml:space="preserve">SECRETARIA DISTRITAL DE GOBIERNO</t>
  </si>
  <si>
    <t xml:space="preserve">VIGENCIA DE LA PLANEACIÓN</t>
  </si>
  <si>
    <t xml:space="preserve">DEPENDENCIA</t>
  </si>
  <si>
    <t xml:space="preserve">ALCALDIA LOCAL DE USME</t>
  </si>
  <si>
    <t xml:space="preserve">OBJETIVO PROCESO</t>
  </si>
  <si>
    <t xml:space="preserve">Orientar la gestión de la Entidad en la formulación, seguimiento y evaluación de los diferentes niveles de planeación, a través del diseño y aplicación de metodologías y lineamientos que permitan el cumplimiento integral de la misión del sector y de la entidad, de manera viable y participativa.</t>
  </si>
  <si>
    <t xml:space="preserve">ALCANCE PROCESO</t>
  </si>
  <si>
    <t xml:space="preserve">El proceso incluye desde la revisión y reformulación del Direccionamiento Estratégico hasta la presentación de los diferentes informes sobre el desempeño institucional</t>
  </si>
  <si>
    <t xml:space="preserve">LIDER DEL PROCESO</t>
  </si>
  <si>
    <t xml:space="preserve">ALCALDE/SA LOCAL DE USME</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EJECUCIÓN PONDERADA</t>
  </si>
  <si>
    <t xml:space="preserve">ANÁLISIS DE RESULTADO</t>
  </si>
  <si>
    <t xml:space="preserve">N° OE</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Acuerdo Distrital No. 13 del 2000, Decreto 340 de 2007 y Decreto 301 de 2010</t>
  </si>
  <si>
    <t xml:space="preserve">SUMA</t>
  </si>
  <si>
    <t xml:space="preserve">Cantidad de Acciones</t>
  </si>
  <si>
    <t xml:space="preserve">EFICACIA</t>
  </si>
  <si>
    <t xml:space="preserve">Plan de Desarrollo Distrital y Plan de Desarrollo Local, Información sobre las problemáticas y 
territorios a intervenir, así como las acciones estratégicas que se implementarán en dichos territorios
</t>
  </si>
  <si>
    <t xml:space="preserve">Contratista de Apoyo Dr. Diego Restrepo, Miembros del CLG. Alcalde Local y Coordinadora Área GDL</t>
  </si>
  <si>
    <t xml:space="preserve">SI</t>
  </si>
  <si>
    <t xml:space="preserve">Durante el primer trimestre se formuló el Plan de Acción del Consejo Local de Gobierno en sesiones de enero a marzo, donde aprobó con 29 actividades planteadas por los sectores y miembros del CLG, de las cuales se han avanzado en dos (02) acciones a 31 de marzo de 2017.</t>
  </si>
  <si>
    <t xml:space="preserve">Plan de Acción del Consejo Local de Gobierno e Informes de los Sectores Distritales.</t>
  </si>
  <si>
    <t xml:space="preserve">Durante el segundo trimestre de la vigencia 2017, se han llevado a cabo 06 actividades correspondientes a las 29 actividades programadas en el Plan de Acción del Consejo Local de Gobierno formulado y aprobado en sesión del CLG del mes de marzo, para la vigencia 2017, las actividades corresponden a las ejecutadas por los diferentes sectores distritales que conforman el CLG de la Localidad de Usme. De las cuales cada sector envió soportes de ejecución al profesional Diego Mauricio Restrepo quien es la persona encargada de apoyar la consolidación de la información del CLG de la Alcaldía Local de Usme. Por lo anterior, se obtiene lo siguiente: (6/29=0.20) *100=20% de avance de ejecución con corte a 30 de junio de 2017.</t>
  </si>
  <si>
    <t xml:space="preserve">Archivo Digital que reposa en el computador asignado al Dr. Diego Mauricio Restrepo profesional Especializado Alcaldía Local de Usme.</t>
  </si>
  <si>
    <t xml:space="preserve">Durante el tercer trimestre de la vigencia 2017, se han llevado a cabo 09 actividades correspondientes a las 29 actividades programadas en el Plan de Acción del Consejo Local de Gobierno formulado y aprobado en sesión del CLG del mes de marzo, para la vigencia 2017, las actividades corresponden a las ejecutadas por los diferentes sectores distritales que conforman el CLG de la Localidad de Usme. De las cuales cada sector envió soportes de ejecución al profesional Diego Mauricio Restrepo quien es la persona encargada de apoyar la consolidación de la información del CLG de la Alcaldía Local de Usme. Por lo anterior, se obtiene lo siguiente: (9/29=0,310) *100=31,03% de avance de ejecución con corte a 30 de septiembre de 2017, es decir, que se cumplió al 103% la meta del trimestre.</t>
  </si>
  <si>
    <t xml:space="preserve">Archivo Digital que reposa en el computador asignado al Dra. Marcela González Profesional Especializado Alcaldía Local de Usme.</t>
  </si>
  <si>
    <t xml:space="preserve">Durante el cuarto trimestre de la vigencia 2017, la profesional Marcela González reporta que se han realizaron un total de 20 acciones así: 12 actividades consolidadas como ejecutadas en el Plan de Acción del CLG y 8 acciones que fortalecieron durante el cuarto trimestre, de las 29 actividades de las descripción y 47 metas programadas en el Plan de Acción del Consejo Local de Gobierno formulado y aprobado en sesión del CLG del mes de marzo, para la vigencia 2017, las actividades corresponden a las ejecutadas por los diferentes sectores distritales que conforman el CLG de la Localidad de Usme. De las cuales cada sector envió soportes de ejecución al profesional a la Dra. Marcela González quien es la profesional encargada de apoyar la consolidación de la información del CLG de la Alcaldía Local de Usme. Por lo anterior se obtiene lo siguiente: (20/29=0,6896) *100=68,96% de avance de ejecución con corte a 28 de diciembre de 2017, es decir, que se cumplió al 122% la meta del trimestre., Por otra parte, al analizar las metas se observa que hay un total de 47 metas establecidas, en ese orden de ideas se han cumplido de la siguiente forma:
IV trimestre: 20 metas reportadas como ejecutadas durante el cuarto trimestre 2017
 Por lo tanto, se cumplió al 100% la ejecución de las metas del Consejo Local de Gobierno durante la vigencia 2017.</t>
  </si>
  <si>
    <t xml:space="preserve">Esta meta se cumplió al 100%</t>
  </si>
  <si>
    <t xml:space="preserve">Realizar mínimo un (01) ejercicio de Dialogo Social en el marco del Proceso de Rendición de Cuentas, de conformidad con la metodología establecida</t>
  </si>
  <si>
    <t xml:space="preserve">Ejercicios de Dialogo Social en lo Local</t>
  </si>
  <si>
    <t xml:space="preserve">No. De ejercicios de diálogo social realizados</t>
  </si>
  <si>
    <t xml:space="preserve">Circular Conjunta No. 002 de 2017 -  Acuerdos Distrtiales 131 de 2004 y 380 de 2009</t>
  </si>
  <si>
    <t xml:space="preserve">Cantidad de Ejercicios</t>
  </si>
  <si>
    <t xml:space="preserve">Plan de Desarrollo Loca, Matriz Única de Seguimiento a la Inversión MUSI, Informe de Rendición de Cuentas.</t>
  </si>
  <si>
    <t xml:space="preserve">Profesionales Dr. Diego Restrepo, Ing. Leonardo Ramírez, Henry Ariza, Juan Carlos Clavijo, Carlos Valbuena y Fabián Gaitán</t>
  </si>
  <si>
    <t xml:space="preserve">La Alcaldía Local de Usme realizó el 31 de marzo de 2017 en el polideportivo la Andrea una (01) Audiencia Pública de Rendición de Cuentas de la gestión 2016 y seis (06) Diálogos ciudadanos previos a la audiencia pública en diferentes sectores de la localidad.</t>
  </si>
  <si>
    <t xml:space="preserve">Archivo físico y digital que se encuentra bajo custodia del Profesional Especializado Dr. Diego Mauricio Restrepo (A.L. Usme)</t>
  </si>
  <si>
    <t xml:space="preserve">Para el segundo trimestre de la presente vigencia NO se programaron actividades para desarrollar de esta meta, toda vez que esta meta se programó y se ejecutó para el primer trimestre.</t>
  </si>
  <si>
    <t xml:space="preserve">Archivo físico y digital que se encuentra bajo custodia del Profesional Especializado Dr. Diego Mauricio Restrepo del Área de Gestión para el Desarrollo Local (A.L. Usme).</t>
  </si>
  <si>
    <t xml:space="preserve">Para el tercer trimestre de la presente vigencia NO se programaron actividades para desarrollar de esta meta, toda vez que esta meta se programó y se ejecutó para el primer trimestre de 2017.</t>
  </si>
  <si>
    <t xml:space="preserve">Archivo físico bajo custodia del referente de Gestión Documental de la Alcaldía Local de Usme y digital que se encuentra en bakcup digital en la oficina de Sistemas, así como una copia digital en disco duro bajo custodia de la Profesional Especializada Dra. Marcela González del Área de Gestión para el Desarrollo Local (A.L. Usme).</t>
  </si>
  <si>
    <t xml:space="preserve">Para el cuarto trimestre de la presente vigencia NO se programaron actividades para desarrollar de esta meta, toda vez que esta meta se programó y se ejecutó para el primer trimestre de 2017.</t>
  </si>
  <si>
    <t xml:space="preserve">Lograr el 12% de avance del cumplimiento físico en el Plan de Desarrollo Local</t>
  </si>
  <si>
    <t xml:space="preserve">Avance del cumplimiento fisico logrado en el plan de desarrollo</t>
  </si>
  <si>
    <t xml:space="preserve">% de avance en el cumplimiento físico del plan de desarrollo local según el dato que arroje la matriz MUSI (Ejecución real)</t>
  </si>
  <si>
    <t xml:space="preserve">Acuerdo No. 001 de 2016</t>
  </si>
  <si>
    <t xml:space="preserve">Porcentaje de Cumplimiento</t>
  </si>
  <si>
    <t xml:space="preserve">Matriz Única de Seguimiento a la inversión - MUSI</t>
  </si>
  <si>
    <t xml:space="preserve">Funcionario de Planta OPL - Leonardo Ramírez Onofre, Dra. Moniza Montes Abogada FDLU Contratista Dr. Juan Carlos Clavijo y Equipo de Profesionales de Apoyo OPL y contratación</t>
  </si>
  <si>
    <t xml:space="preserve">Durante el primer trimestre de 2017, se ha avanzado en el 1,50% de cumplimiento del PDL, teniendo en cuenta que se ha ejecutado y girado $838.035.403, de los cuales $656.974.025 es equivalente al proyecto No. 1403 (Bono tipo C) y se ejecutó y giro lo equivalente al primer trimestre del proyecto No. 1415 por valor de $175.806.899.  Adicional se aclara que se ejecutó lo referente al proceso de Audiencia Pública de Rendición de Cuentas lo cual está pendiente de girar.</t>
  </si>
  <si>
    <t xml:space="preserve">PREDIS 3-3-1</t>
  </si>
  <si>
    <t xml:space="preserve">Durante el primer trimestre de 2017, se ha avanzado en el 6.66% de cumplimiento del PDL, teniendo en cuenta que se ha ejecutado y girado $3.720.754.087, de los cuales se ha Girado, $1.926.085.385 es equivalente al proyecto No. 1403 (Bono tipo C), se ha Girado $10.254.479 Proyecto 1407 Cultura, se ha Girado $98.170.000 Proyecto 1414 Ruralidad y se ha Girado $1.686.244.250 Proyecto 1415 Fortalecimiento Institucional. De igual forma, se ejecutó y giro lo equivalente al primer trimestre del proyecto No. 1415 por valor de $175.806.899.  Adicional se aclara que se ejecutó lo referente al proceso de Audiencia Pública de Rendición de Cuentas lo cual está pendiente de girar.
Se hace calculo con referencia a los giros toda vez que la MUSI no se está llevando, toda vez que la Secretaria Distrital de Planeación está adelantando la nueva herramienta de seguimiento y control a través de un Access, al avance de ejecución de los Planes de Desarrollo, lo anterior de conformidad con la Circular 003 de 22 de abril de 2013 y el articulo 28 del acuerdo 13 de 2000
Por el cual se reglamenta la participación ciudadana en la elaboración, aprobación, ejecución, seguimiento, evaluación, y control del Plan de desarrollo económico, social para las diferentes localidades que conforman el Distrito Capital, y se dictan otras disposiciones.
</t>
  </si>
  <si>
    <t xml:space="preserve">Durante el tercer trimestre de 2017, se ha avanzado en el 11,23 % de cumplimiento del PDL, de conformidad con la MUSI, teniendo en cuenta que se comprometio$10.076.887.787, y se ha ejecutado y girado un valor de $6.271.511.724, así: del proyecto 1403 Bono tipo C se giró el valor de $ 3.173.077.805, del 1407 se giró el valor de $11.018.379, del proyecto 1414 se giró el valor de $185.470.000, del proyecto 1415 se giró el valor de  $2.885.395.540, del Proyecto 1416 se giró el valor de $16.550.000.</t>
  </si>
  <si>
    <t xml:space="preserve">Durante el cuarto trimestre de 2017, se ha avanzado en el 16,54 % de cumplimiento del PDL, de conformidad con la MUSI, teniendo en cuenta que se giró el valor de %9.070.437.341 y se comprometió el valor total de $54.833.740.104. Por lo anterior, se cumplió a satisfacción la meta programada tanto para el trimestre como para la vigencia 2017.</t>
  </si>
  <si>
    <t xml:space="preserve">Esta meta se cumplio al 100% </t>
  </si>
  <si>
    <t xml:space="preserve">TOTAL PROCESO</t>
  </si>
  <si>
    <t xml:space="preserve">FOMENTO Y PROTECCIÓN DE DDHH
</t>
  </si>
  <si>
    <r>
      <rPr>
        <sz val="11"/>
        <color rgb="FF000000"/>
        <rFont val="Calibri"/>
        <family val="2"/>
      </rPr>
      <t xml:space="preserve">Gestionar 07 acciones de competencia  de la Alcaldía Local  del Plan de Intervención Local en DDHH .
</t>
    </r>
    <r>
      <rPr>
        <b val="true"/>
        <sz val="11"/>
        <color rgb="FF000000"/>
        <rFont val="Calibri"/>
        <family val="2"/>
      </rPr>
      <t xml:space="preserve">NOTA: </t>
    </r>
    <r>
      <rPr>
        <sz val="11"/>
        <color rgb="FF000000"/>
        <rFont val="Calibri"/>
        <family val="2"/>
      </rPr>
      <t xml:space="preserve">Con el fin de contribuir a la DDHH en la meta de Gestión de Implementar el 35 % del Plan de Intervención Local, la Alcaldía Local de Usme, se compormete a gestionar la 07 Acciones  estabelcidas en el Plan de Intervención Local, de Cometencia Local. El resto de acciones, son competencia directa de la DDHH, por lo que su ejecución esta acargo del Referente Territorial asignado por la DDHH a esta localidad. No obstante, La Alcaldía Local no puede comprometerse a suministrar recursos financieros, para estas acciones.  </t>
    </r>
  </si>
  <si>
    <t xml:space="preserve">Implementación de Acciones de competencia Local del plan de intervención local en DDHH</t>
  </si>
  <si>
    <t xml:space="preserve">cantidad de acciones de competencia local gestionadas / cantidad de Acciones  establecidas en el Plan de Intervención Local de DDHH</t>
  </si>
  <si>
    <t xml:space="preserve">N/A</t>
  </si>
  <si>
    <t xml:space="preserve">Acciones Gestionadas </t>
  </si>
  <si>
    <t xml:space="preserve">Plan de  Acción de Intervención Local en DDHH</t>
  </si>
  <si>
    <t xml:space="preserve">Referente territorial de la DDHH, 
Profesionales de la Oficina de Planeación Local Diana Rincón y Adriana Chivata</t>
  </si>
  <si>
    <t xml:space="preserve">NO</t>
  </si>
  <si>
    <t xml:space="preserve">Durante el primer trimestre no se programó ninguna acción de competencia del Plan de Intervención Local en DDHH por parte de la Alcaldía Local de Usme. Estas quedaron programadas para desarrolla entre el tercer y cuarto trimestre de la vigencia 2017, apoyar a gestionar las acciones con el fin que la DDHH de la SDG cumpla la meta.</t>
  </si>
  <si>
    <t xml:space="preserve">Acta de reunión que reposa en el archivo de Espacios de Participación de la Oficina de Planeación Local, donde se concertó apoyar en la gestión de las acciones establecidas de corresponsabilidad de la Alcaldía Local.</t>
  </si>
  <si>
    <t xml:space="preserve">Para el Segundo Trimestre no se programó para gestionar ninguna acción de competencia del Plan de Intervención Local en DDHH por parte de la Alcaldía Local de Usme. Estas quedaron programadas para gestionar entre el tercer y cuarto trimestre de la vigencia 2017, apoyar a gestionar las acciones con el fin que la DDHH de la SDG cumpla la meta.</t>
  </si>
  <si>
    <t xml:space="preserve">En el tercer trimestre se gestionaron tres (03) Acciones de competencia local como contribución para la implementación del Plan de Intervención Local de DDHH, así:
01 Acción que es realizar un Comité mensual de Derechos Humanos, los cuales se realizaron en la Personería Local de Usme.
01 Acción es realizar un Comité trimestral de Seguridad para las Mujeres, realizado en el Despacho de la Alcaldía Local
01 Acción es realizar un Comité de UAT, donde se programa el CLOPS de ruralidad y se hace la articulación con los sectores.
Cantidad de Acciones establecidas en el Plan de Intervención Local de DDHH: 03 Actividades establecidas
Por lo anterior se cumple al 100% las acciones de competencia de la Alcaldía Local en el Plan de Intervención Local de Derechos Humanos establecido para la vigencia 2017</t>
  </si>
  <si>
    <t xml:space="preserve">Actas de los Comités de las cuales se cuenta con copia en el archivo de Espacios de Participación de la Alcaldía Local de Usme.</t>
  </si>
  <si>
    <t xml:space="preserve">En el cuarto trimestre se gestionaron cuatro (04) Acciones de competencia local como contribución para la implementación del Plan de Intervención Local de DDHH, así:
01 Acción que consiste en realizar formación en tema de trata de personas de conformidad con la línea de trata de personas
01 Acción es realizar asesoría a un líder en la vereda el Piojo en feria de servicios la cual hace parte de la línea de protección y prevención 
01 Acción es realizar un foro local de DDHH Usme la cual apunta a la línea Educación DDHH para la Paz y la Convivencia
01 Acción que consiste en hacer reunión con Derechos Humanos de la SDG, para el seguimiento de la implementación de Plan de Intervención Local de DDHH, acción la cual apunta a la línea de Fortalecimiento en la articulación interinstitucional y local
Cantidad de Acciones establecidas en el Plan de Intervención Local de DDHH: 04 Actividades establecidas para el cuarto trimestre, y se ejecutaron cuatro, por lo tanto, se cumplió con la meta del trimestre al 100%
De acuerdo a lo anterior y a los reportado en el tercer trimestre se cumple al 100% las acciones de competencia de la Alcaldía Local en el Plan de Intervención Local de Derechos Humanos establecido para la vigencia 2017, con el fin de contribuir a la implementación del 35% de dicho plan.</t>
  </si>
  <si>
    <t xml:space="preserve">Actas las cuales reposan en el archivo de gestión de la oficina de Espacios de Participación de la Alcaldía Local de Usme</t>
  </si>
  <si>
    <r>
      <rPr>
        <sz val="11"/>
        <color rgb="FF000000"/>
        <rFont val="Calibri"/>
        <family val="2"/>
      </rPr>
      <t xml:space="preserve">Incrementar y/o Mantener las líneas de acción de Derechos Humanos competencia local en el Plan Operativo Anual Local.                                                                        
</t>
    </r>
    <r>
      <rPr>
        <b val="true"/>
        <sz val="11"/>
        <color rgb="FF000000"/>
        <rFont val="Calibri"/>
        <family val="2"/>
      </rPr>
      <t xml:space="preserve">
NOTA:</t>
    </r>
    <r>
      <rPr>
        <sz val="11"/>
        <color rgb="FF000000"/>
        <rFont val="Calibri"/>
        <family val="2"/>
      </rPr>
      <t xml:space="preserve">La Alcaldía Local  programa la meta de mantener las líneas de acción de Derechos Humanos competencia local en el Plan Operativo Anual Local, no se incrementan toda vez que la Alcaldia Local no es la competente de incrementarlas esa competencia es de la cabeza del sector en este caso la DDHH de la SDG.       Por otra parte, la implementación del Plan de Intervención Local en DDHH es competencia directa de la DDHH de la SDG, acciones las cuales hacen parte del Plan de Acción que se reportar en el CLG. Por lo tanto,</t>
    </r>
  </si>
  <si>
    <t xml:space="preserve">RETADORA (MEJORA)</t>
  </si>
  <si>
    <t xml:space="preserve">Lineas de acción de DDHH incrementadas</t>
  </si>
  <si>
    <t xml:space="preserve">No. De lineas de accion de derechos humanos en el marco del plan operativo anual local incrementadas</t>
  </si>
  <si>
    <t xml:space="preserve">CONSTANTE</t>
  </si>
  <si>
    <t xml:space="preserve">Plan Operativo Anual Local, Plan de Acción de Inttrervención Local de la DDHH</t>
  </si>
  <si>
    <t xml:space="preserve">Esta meta se programó para comenzar a cumplir a partir del segundo trimestre de la vigencia 2017. De conformidad con la mesa de trabajo interna en la Alcaldía Local donde se concertó apoyar en la gestión de las acciones establecidas de corresponsabilidad de la Alcaldía Local. </t>
  </si>
  <si>
    <t xml:space="preserve">Acta de reunión que reposa en el archivo de Espacios de Participación de la Oficina de Planeación Local.</t>
  </si>
  <si>
    <t xml:space="preserve">Durante El segundo trimestre  se mantuvieron las tres lineas de inversión de conformidad con las acciones a gestionar por parte de la Alcaldía Local en relación con el Plan de intervención Lcoal en  DDHH </t>
  </si>
  <si>
    <t xml:space="preserve">En el POAI están establecidas 06 de líneas de acción de derechos humanos en el marco del plan operativo anual local POAI, las cuales se mantuvieron durante la vigencia 2017.</t>
  </si>
  <si>
    <t xml:space="preserve">POAI</t>
  </si>
  <si>
    <t xml:space="preserve">RELACIONES ESTRATEGICAS
</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Art. 23 de la CP, Ley 1755 de 2015 </t>
  </si>
  <si>
    <t xml:space="preserve">Lineamientos emitidos por la Dirección de Relaciones Estratégicas</t>
  </si>
  <si>
    <t xml:space="preserve">Dr. Diego Mauricio Restrepo</t>
  </si>
  <si>
    <t xml:space="preserve">Durante el primer trimestre de la vigencia 2017, se implementó una base de datos en Excel para realizar el seguimiento y control de los requerimientos y solicitudes de control político, derechos de petición y solicitudes de información. Donde se confronta con el AGD Orfeo.</t>
  </si>
  <si>
    <t xml:space="preserve">Archivo digital que reposa en el computador asignado al Profesional Especializado Dr. Diego Mauricio Restrepo, y el AGD Orfeo. </t>
  </si>
  <si>
    <t xml:space="preserve">En el segundo trimestre de 2017, se continúa alimentando y llevando la base de datos en Excel que se implementó en el primer trimestre del año, para realizar el seguimiento y control de los requerimientos y solicitudes de control político, derechos de petición y solicitudes de información. Donde se hace un seguimiento permanente a través del AGD Orfeo, reasignando los requerimientos por el mismo AGD Orfeo a las personas funcionarios de planta y contratistas que corresponda de acuerdo a la competencia del requerimiento y/o solicitud realizada por los entes de control, el Congreso de Bogotá y el Congreso de la Republica. </t>
  </si>
  <si>
    <t xml:space="preserve">Base de datos en Archivo digital que reposa en el computador asignado al Profesional Especializado Dr. Diego Mauricio Restrepo, y el AGD Orfeo.</t>
  </si>
  <si>
    <t xml:space="preserve">En el tercer trimestre de 2017, se continúa alimentando y llevando la base de datos en Excel que se implementó en el primer trimestre del año, para realizar el seguimiento y control de los requerimientos y solicitudes de control político, derechos de petición y solicitudes de información. Donde se hace un seguimiento permanente a través del AGD Orfeo, reasignando los requerimientos por el mismo AGD Orfeo a los funcionarios de planta y contratistas que corresponda de acuerdo a la competencia del requerimiento y/o solicitud realizada por los entes de control, el Concejo de Bogotá y el Congreso de la Republica. </t>
  </si>
  <si>
    <t xml:space="preserve">Base de datos en Archivo digital que reposa en el computador asignado a la Profesional Especializada Dra. Marcela González y el AGD Orfeo.</t>
  </si>
  <si>
    <t xml:space="preserve">Se cuenta con una base de datos en Excel la cual es el mecanismo que se generó para llevar un seguimiento y control de los requerimientos radicados por entes de control, solicitudes de información y requerimientos por ejercicios de control político ante la Alcaldía Local de Usme. Base de datos que se continúa alimentando y llevando control desde el primer trimestre del año.
Por otra parte, para realizar el seguimiento y control de los requerimientos y solicitudes de control político, derechos de petición y solicitudes de información se hace un seguimiento permanente a través del AGD Orfeo, reasignando los requerimientos por el mismo AGD Orfeo y por correos electrónicos a los funcionarios de planta y contratistas que corresponda proyectar la respuesta para emitirla al peticionario de acuerdo a la competencia del requerimiento y/o solicitud realizada por los entes de control, el Concejo de Bogotá y el Congreso de la Republica. 
Por lo anterior, la profesional Marcela Gonzales reporta que se cumplió al 100% esta meta establecida en el plan de gestión de la vigencia 2017.</t>
  </si>
  <si>
    <t xml:space="preserve">Base de datos en Archivo digital que reposa en el computador asignado a la Profesional Especializada Dra. Marcela González, el AGD Orfeo, carpetas físicas, soporte digital de los correos electrónicos emitidos a cada funcionario y contratista para que se gestione la respuesta total a los requerimientos.</t>
  </si>
  <si>
    <t xml:space="preserve">Participar en el 100% de las convocato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 / No. de convocatorias realizadas por la Dirección de Relaciones políticas)*100</t>
  </si>
  <si>
    <t xml:space="preserve">Lineamientos de la DRP</t>
  </si>
  <si>
    <t xml:space="preserve">Cantidad de Convocatorias</t>
  </si>
  <si>
    <t xml:space="preserve">La Dirección de Relaciones Estratégicas de la SDG no ha convocado a la Alcaldía Local de Usme a sesiones ante la JAL de Usme, por lo tanto el indicador es: (Cero (0) participaciones documentadas de la Alcaldía Local / Cero (0) convocatorias realizadas por la Dirección de Relaciones políticas)</t>
  </si>
  <si>
    <t xml:space="preserve">AGD Orfeo y Correo Institucional de Despacho Alcaldía Local</t>
  </si>
  <si>
    <t xml:space="preserve">La Dirección de Relaciones Políticas de la SDG NO ha convocado a la Alcaldía Local de Usme a sesiones ante la JAL de Usme, por lo tanto, el indicador es: (Cero (0) participaciones documentadas de la Alcaldía Local a las que la Dirección de Relaciones Políticas de la SDG haya convocado durante el segundo trimestre / Cero (0) convocatorias realizadas por la Dirección de Relaciones Políticas de la SDG para participar en sesiones ante la JAL Local durante el segundo trimestre de la presente vigencia). </t>
  </si>
  <si>
    <t xml:space="preserve">Teniendo en cuenta que la Dirección de Relaciones Políticas de la SDG NO ha convocado a la Alcaldía Local de Usme a sesiones ante la JAL de Usme, la Alcaldía Local de Usme procedió a solicitar mediante comunicación oficial interna con memorando radicado No. Radicado No. 20175520009583 de fecha 27-09-2017, y a la fecha la Dirección de Relaciones Políticas de la SDG no ha emitido respuesta al comunicado ni ha convocado a sesiones ante la JAL a la Alcaldía Local de Usme. 
Por lo tanto, el indicador es: (Cero (0) participaciones documentadas de la Alcaldía Local a las que la Dirección de Relaciones Políticas de la SDG haya convocado durante el segundo trimestre / Cero (0) convocatorias realizadas por la Dirección de Relaciones Políticas de la SDG para participar en sesiones ante la JAL Local durante el segundo trimestre de la presente vigencia). </t>
  </si>
  <si>
    <t xml:space="preserve">Teniendo en cuenta que la Dirección de Relaciones Políticas de la SDG NO convocó a la Alcaldía Local de Usme a sesiones ante la JAL de Usme, la Alcaldía Local de Usme procedió a solicitar mediante comunicación oficial interna con memorando radicado No. Radicado No. 20175520009583 de fecha 27-09-2017, y a la fecha la Dirección de Relaciones Políticas de la SDG, la cual emitido respuesta mediante memorando No. 20171700433563, donde manifiesta que la Dirección de relaciones Políticas esta presta a construir espacios de diálogos e interlocución con los distintos actores estratégicos que permitan avanzar hacia la resolución de problemáticas de manera colectiva y coordinada. Por tal razón la Alcaldía Local de Usme procedió a solicitar una sesión en audiencia pública ante la JAL, quien accedió a sesionar el pasado 22 de noviembre, sesión a la que  se invito a la Dirección de Relaciones Políticas, quienes designaron representante para asistir a la audiencia, también se hicieron presentes comunidad y medios de comunicación entre otras personas.
Por lo tanto, el indicador es: (Una (01) participaciones documentadas de la Alcaldía Local a las que la Dirección de Relaciones Políticas de la SDG haya convocado durante el segundo trimestre / Una (01) convocatorias realizadas por la Dirección de Relaciones Políticas de la SDG para participar en sesiones ante la JAL Local durante el segundo trimestre de la presente vigencia). 
En ese orden de ideas la meta se cumplió al 100%.</t>
  </si>
  <si>
    <t xml:space="preserve">AGD Orfeo, correo Institucional de Despacho Alcaldía Local y Acta Ejecutiva de sesión de Audiencia Pública, la cual reposa en la JAL de Usme.</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ada a cabo según programación de la DRP</t>
  </si>
  <si>
    <t xml:space="preserve">Lienamientos de la DRP</t>
  </si>
  <si>
    <t xml:space="preserve">Cantidad Mesas de Trabajo</t>
  </si>
  <si>
    <t xml:space="preserve">Lineamientos emitidos por la Direcciónd e relaciones Políticas de la SDG</t>
  </si>
  <si>
    <t xml:space="preserve">Esta meta se programó para el último trimestre, toda vez que para su cumplimiento depende de la convocatoria que realice la Dirección de Relaciones Políticas a la Alcaldía Local de Usme ante la JAL de Usme.</t>
  </si>
  <si>
    <t xml:space="preserve">Esta meta se programó para el último trimestre, toda vez que para su cumplimiento depende de la convocatoria que realice la Dirección de Relaciones Políticas a la Alcaldía Local de Usme ante la JAL de Usme.
Por lo tanto, se emitió memorando con radicado No.  20175520009583 de fecha 27-09-2017 a la Dirección de Relaciones Políticas de la Secretaria Distrital de Gobierno para poder dar cumplimiento a esta meta.
</t>
  </si>
  <si>
    <t xml:space="preserve">AGD Orfeo y Correo Institucional de Despacho Alcaldía Local.</t>
  </si>
  <si>
    <t xml:space="preserve">Esta meta se programó para el último trimestre. Sin embargo, se aclara que se cumplió la meta antes de la fecha prevista, es decir; la mesa de trabajo se realizó el 21 de julio de 2017 en las instalaciones de la Secretaría Distrital de Gobierno, con participación de miembros “Ediles” de la Juta Administradora Local de Usme   para tratar el tema “Vía Usme-Sumapaz”.
Así mismo, se llevó a cabo una capacitación en la Casa de Cultura de Usme con asistencia de la Dirección de Relaciones Políticas de la SDG, la Secretaría de Planeación, espacio al cual fue convocado el presidente de la JAL de Usme entre otros. </t>
  </si>
  <si>
    <t xml:space="preserve">AGD Orfeo, Correo Institucional de Despacho Alcaldía Local y copias de las actas, las originales reposan en la Dirección de Relaciones Políticas.</t>
  </si>
  <si>
    <t xml:space="preserve">COMUNICACIONES ESTRATEGICAS
</t>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Estrategia en Cascada de la OAC de la SDG</t>
  </si>
  <si>
    <t xml:space="preserve">Cantidad Directivos y Lideres socializados</t>
  </si>
  <si>
    <t xml:space="preserve">Estrategia de Comunicación emitida por nivel central de la SDG</t>
  </si>
  <si>
    <t xml:space="preserve">Contratista Cindy Camacho - Profesional Prensa y Comunicaciones Local</t>
  </si>
  <si>
    <t xml:space="preserve">No se programó actividades para desarrollar de esta meta durante el primer trimestre, estas se programaron para el segundo trimestre.</t>
  </si>
  <si>
    <t xml:space="preserve">Acta de Formulación del Plan de Gestión que reposa en el archivo de SIG Calidad de la Alcaldía Local.</t>
  </si>
  <si>
    <t xml:space="preserve">Durante el segundo trimestre se socializó a un total de 14 personas de 14 personas, entre directivos y líderes de proceso de la Alcaldía Local de Usme, que corresponden a los siguientes cargos: Alcalde Local, Coordinadora Área de Gestión para el Desarrollo Local Administrativa- Financiera, Coordinador Área de Gestión Policiva Jurídica Local, a los funcionarios de planta líderes de cada proceso como lo son: Profesional Oficina de Planeación Local, Abogada del Fondo de Desarrollo Local, Almacenista, Contador y Profesional de Presupuesto e Inspectores de Policía, así como a los siguientes profesionales contratistas, Profesional Especializado de la Oficina de Planeación Local, Profesional Especializado de Contratación, Referente de Gestión Ambiental PIGA y al Promotor de mejora Local de Calidad. Por lo anterior se socializó al 100% de los directivos.</t>
  </si>
  <si>
    <t xml:space="preserve">Actas de reunión, que reposan en el archivo de la Oficina Local de Comunicaciones </t>
  </si>
  <si>
    <t xml:space="preserve">Esta meta se programó para el segundo trimestre la cual se ejecutó durante el segundo trimestre, por lo tanto, no estaba programada para el tercer trimestre.</t>
  </si>
  <si>
    <t xml:space="preserve">Actas de reunión, que reposan en el archivo de la Oficina Local de Prensa y Comunicaciones</t>
  </si>
  <si>
    <t xml:space="preserve">Esta meta se programó para el segundo trimestre la cual se ejecutó durante el segundo trimestre el día 20 de junio de 2017, por lo tanto, se cumplió con la meta</t>
  </si>
  <si>
    <t xml:space="preserve">Actas de reunión, que reposan en el archivo de la Oficina Local de Prensa y  Comunicaciones. </t>
  </si>
  <si>
    <t xml:space="preserve">Desplegar el 100% de la estrategia de comunicación en cascada en la Alcaldía Local</t>
  </si>
  <si>
    <t xml:space="preserve">Despliegue de la estrategia de comunicación</t>
  </si>
  <si>
    <t xml:space="preserve">% de despliegue de la estrategia de comunicación en cascada en la Alcaldía local</t>
  </si>
  <si>
    <t xml:space="preserve"> Cantidad Estrategias</t>
  </si>
  <si>
    <t xml:space="preserve">No se programó actividades para desarrollar de esta meta durante el primer trimestre, estas se programaron para el segundo y tercer trimestre.</t>
  </si>
  <si>
    <t xml:space="preserve">Durante el segundo trimestre se dio cumplimiento a desplegar la estrategia de comunicación en cascada, toda vez que se han desplegado la mitad de estrategias de la siguiente forma:
Cantidad total de estrategias: 07 y 14 actividades así:
I. Socialización del enfoque estratégico de comunicaciones:  El cual cuenta con las siguientes tres (03) Actividades: 
1. Elaborar y Socializar el Plan de Comunicaciones de la Alcaldía Local de Usme: Esta actividad se elaboró durante el segundo trimestre y se aprobó en el mes de junio, el cual se soporta mediante acta.
2. Socializar el enfoque estratégico del proceso de comunicaciones con los servidores y servidoras de la Alcaldía Local: Durante el segundo trimestre del año se socializó al interior de la Alcaldía Local, se evidencia mediante acta de reunión.
3. Diseñar dos Campañas internas de Comunicación para la Alcaldía Local: Se realizó la campaña Cero Quejas, la cual se fortalece, para mitigar el número de quejas de la Localidad en la Alcaldía Local.  Se evidencia con soportes digitales en archivo de Comunicaciones.
II. Fortaleciendo la Cultura de la Comunicación y la Información en el ámbito institucional. El cual cuenta con las siguientes dos (02) Actividades:
1. Socialización del enfoque estratégico de la comunicación a los directivos de la Alcaldía Local: Esta actividad se realizó ante 14 personas de la Alcaldía Local, se evidencia por medio de acta.
2. Desplegar el 100% de la Estrategia de comunicación en cascada en la Alcaldía Local de Usme. Con respecto a esta actividad, se alcanzó desplegar en un 60% la estrategia de comunicación al interior de la Alcaldía Local. Se evidencia por medio de acta. 
III. Articulando las necesidades de comunicación de las Diferentes dependencias de la Alcaldía Local con procesos de comunicaciones. La cual cuenta con las siguientes tres (03) Actividades:
1. Diseñar dos campañas de comunicación externa de acuerdo con las necesidades de comunicación de la Alcaldía Local. En esta actividad se desarrollaron dos campañas: 1. Conoce Nuestra Alcaldía, 2. La Alcaldía a Tú Barrio. Se cuenta con actas de reunión, y registros videográficos. 
2. Realizar semanalmente consejos de comunicación con el enlace designado por los coordinadores de Área de la Alcaldía Local. Durante el segundo trimestre se realizó semanalmente dicha actividad, de lo cual se cuenta con acta de reunión.
3. Publicar semanalmente comunicados que visibilicen la gestión de las dependencias de la Alcaldía Local de acuerdo a los lineamientos del Despacho del Alcalde Local. Esta actividad se hace de forma permanente, se cuenta como soporte la página web. 
IV. Cubrimiento y participación en las diferentes actividades de la Dependencia de la Alcaldía Local de Usme: El cual cuenta con las siguientes tres (03) Actividades:
1. Cubrimiento periodístico de las actividades de las diferentes dependencias de la Alcaldía Local. Esta actividad se hace y se soporta a través de archivos videograficos y actas.  
2. Administrar y actualizar el archivo de documentación video gráfico (video y fotos institucional). Esta actividad se hace de forma permanente, se evidencia por medio del historial de la página web de la Alcaldía Local.
3. Actualización periódica de los diferentes canales institucionales de comunicación externos de la Alcaldía Local. Esta activad se hace por medio de las redes sociales Facebook, Twitter y página web de la Alcaldía Local.
V. Posicionando la Imagen Corporativa de la Alcaldía Local de Usme. El cual cuenta con las siguientes tres (03) Actividades:
1. Atender las solicitudes de los diferentes medios de comunicación locales, distritales y/o nacionales. Se cuenta con notas periodísticas que emiten los medios de comunicación, y a través de registros videográficos. 
2. Elaboración de estrategias de comunicación Free – Press. La actividad se hace por medio de la gestión del profesional de comunicaciones de la Alcaldía Local ante los medios de comunicación loca, distrital y/o nacional, los cuales e evidencian por medio de registros fotográficos que reposan en la oficina de comunicaciones. 
3. Realizar un informe de monitoreo de medios. Se reproducen en las pantallas institucionales y se cuenta con evidencias de las publicaciones que los medios de comunicación realizan a la Alcaldía Local de Usme.
</t>
  </si>
  <si>
    <t xml:space="preserve">Actas de reunión, que reposan en el archivo de la Oficina Local de Comunicaciones</t>
  </si>
  <si>
    <t xml:space="preserve">Durante el tercer trimestre se dio cumplimiento de desplegar el 50% restante de la estrategia de comunicación en cascada, de la siguiente forma:
Cantidad total de estrategias: 05 y 14 actividades así:
I. Socialización del enfoque estratégico de comunicaciones:  El cual cuenta con las siguientes tres (03) Actividades: 
1. Elaborar y Socializar el Plan de Comunicaciones de la Alcaldía Local de Usme: Esta actividad se elaboró durante el segundo trimestre y se aprobó en el mes de junio, el cual se soporta mediante acta.
2. Socializar el enfoque estratégico del proceso de comunicaciones con los servidores y servidoras de la Alcaldía Local: Durante el segundo trimestre del año se socializó al interior de la Alcaldía Local, se evidencia mediante acta de reunión.
3. Diseñar dos Campañas internas de Comunicación para la Alcaldía Local: En el tercer trimestre no se realizó campaña interna. Sin embargo, se mantuvo y se sensibilizó permanentemente la campaña Cero Quejas, la cual se fortalece, para mitigar el número de quejas de la Localidad en la Alcaldía Local.  Se evidencia con soportes digitales en archivo de Comunicaciones.
II. Fortaleciendo la Cultura de la Comunicación y la Información en el ámbito institucional. El cual cuenta con las siguientes dos (02) Actividades:
1. Socialización del enfoque estratégico de la comunicación a los directivos de la Alcaldía Local: Esta actividad se realizó durante el segundo trimestre ante 14 personas de la Alcaldía Local, se evidencia por medio de acta.
2. Desplegar el 100% de la Estrategia de comunicación en cascada en la Alcaldía Local de Usme. Con respecto a esta actividad, se culminó desplegando el 40% la estrategia de comunicación al interior de la Alcaldía Local. Dando cumplimiento al despliegue del 100% de la estrategia. Se evidencia por medio de acta. 
III. Articulando las necesidades de comunicación de las Diferentes dependencias de la Alcaldía Local con procesos de comunicaciones. La cual cuenta con las siguientes tres (03) Actividades:
1. Diseñar dos campañas de comunicación externa de acuerdo con las necesidades de comunicación de la Alcaldía Local. En esta actividad se desarrolló una campaña denominada: La Alcaldía a Tú Barrio. Se cuenta con actas de reunión, y registros video gráficos. 
2. Realizar semanalmente consejos de comunicación con el enlace designado por los coordinadores de Área de la Alcaldía Local. Durante el tercer trimestre se realizó semanalmente dicha actividad, de lo cual se cuenta con acta de reunión.
3. Publicar semanalmente comunicados que visibilicen la gestión de las dependencias de la Alcaldía Local de acuerdo a los lineamientos del Despacho del Alcalde Local. Durante el tercer trimestre se realizó esta actividad a través de redes sociales y página web local, se cuenta como soporte la página web y de las publicaciones en redes sociales.
IV. Cubrimiento y participación en las diferentes actividades de la Dependencia de la Alcaldía Local de Usme: El cual cuenta con las siguientes tres (03) Actividades:
1. Cubrimiento periodístico de las actividades de las diferentes dependencias de la Alcaldía Local. Esta actividad se hace y se soporta a través de archivos video gráficos, actas y página web local.  
2. Administrar y actualizar el archivo de documentación video gráfico (video y fotos institucional). Esta actividad se hace de forma permanente, se evidencia por medio del historial de la página web de la Alcaldía Local y en archivo digital del PC de Prensa y comunicaciones.
3. Actualización periódica de los diferentes canales institucionales de comunicación externos de la Alcaldía Local. Esta activad se hace por medio de las redes sociales Facebook, Twitter y página web de la Alcaldía Local.
V. Posicionando la Imagen Corporativa de la Alcaldía Local de Usme. El cual cuenta con las siguientes tres (03) Actividades:
1. Atender las solicitudes de los diferentes medios de comunicación locales, distritales y/o nacionales. Se han gestionado entrevistas en los diferentes medios locales y regionales, así mismo, se han publicado las notas periodísticas que emiten los medios de comunicación, y se cuenta con registros video gráficos como soportes. 
2. Elaboración de estrategias de comunicación Free – Press. Esta actividad se hace por medio de la gestión del profesional de comunicaciones de la Alcaldía Local ante los medios de comunicación local, distrital y/o nacional, los cuales e evidencian por medio de registros fotográficos que reposan en la oficina de comunicaciones. 
3. Realizar un informe de monitoreo de medios. Esta actividad se hace y queda reportada en la página web local y se reproducen en las pantallas institucionales y se cuenta con evidencias de las publicaciones que los medios de comunicación realizan a la Alcaldía Local de Usme, de igual forma se cuanta con soportes en archivo digital del PC de Prensa y Comunicaciones.
</t>
  </si>
  <si>
    <t xml:space="preserve">Esta meta se programó para ejecutar el 50% en el segundo trimestre y el 50% restante en el tercer trimestre, meta que se ejecutó de acuerdo a lo programado y se cumplió al tercer trimestre. Por lo tanto, para el cuarto trimestre no se tenia programada.</t>
  </si>
  <si>
    <t xml:space="preserve">Actas de reunión, que reposan en el archivo de la Oficina Local de Comunicaciones.</t>
  </si>
  <si>
    <t xml:space="preserve">Desarrollar cuatro (4) campañas externas en la localidad con base en las necesidades de comunicación de la SDG para el año 2017.</t>
  </si>
  <si>
    <t xml:space="preserve">Campañas externas de comunicación</t>
  </si>
  <si>
    <t xml:space="preserve">4 campañas externas de comunicación</t>
  </si>
  <si>
    <t xml:space="preserve">Lineamientos Oficina Asesora de Comunicaciones OAC de la SDG</t>
  </si>
  <si>
    <t xml:space="preserve">Cantidad de Campañas</t>
  </si>
  <si>
    <t xml:space="preserve">Formato de solicitudes prensa</t>
  </si>
  <si>
    <t xml:space="preserve">Durante el primer trimestre se desarrollaron las siguientes campañas:
1. Una (01) Campaña Externa denominada “Estamos haciendo” de conformidad con el proceso de la Audiencia Pública de Rendición de Cuentas, la cual se socializó a través de mailling, redes sociales, página web. La cual se socializó desde el 13 de marzo de 2017, de igual forma se repartieron 2000 volantes y se emitieron 200 oficios de invitación a los Sectores Distritales y Juntas de Acción Comunal de la localidad.
2. Una (01) campaña denominada “Tenencia Adecuada de Mascotas” la cual se socializó a través de redes sociales (Facebook, twitter), también se entregaron volantes y afiches en las cinco (05) jornadas de vacunación – 2 de Marichuela, 02 en Chuniza y 01 en Lorenzo Alcantuz, y una (01) jornada de esterilización a mascotas realizada en Usme pueblo, las cuales se realizaron tres jornadas en febrero y tres (03) jornadas en marzo, donde se beneficiaron más de trescientas personas.
3. De igual forma, en el mes de febrero y marzo se realizó la campaña denominada “Código Nacional de Policía. Enfocada en Sanciones y Comparendos Ambientales” cinco (05) jornadas de sensibilización en los siguientes lugares: 02 en barrio Marichuela, 02 en los barrios Porvenir sectores 1 y 2 y 02 en barrio Chuniza</t>
  </si>
  <si>
    <t xml:space="preserve">Pantallazos de las publicaciones, fotográficas, banner, volantes, redes sociales, lo cual se evidencia en carpeta en digital denominada Campañas 2017 y en archivo físico Carpeta denominada Plan de Gestión, en la Oficina Local de Comunicaciones. </t>
  </si>
  <si>
    <t xml:space="preserve">Durante el segundo trimestre se desarrolló la siguiente campaña:
1. Una (01) Campaña Externa denominada “La Alcaldía a Tú Barrio” la cual se lanzó en  el mes de junio. 
</t>
  </si>
  <si>
    <t xml:space="preserve">Registros videográficos, y redes sociales, Facebook Alcaldía Local de Usme, Twitter: @UsmeAlcaldía.</t>
  </si>
  <si>
    <t xml:space="preserve">Durante el tercer trimestre se desarrolló la siguiente campaña:
Una (01) Campaña Externa denominada “La Alcaldía a Tú Barrio” y aunque se lanzó durante el segundo trimestre, se ha mantenido durante el tercer trimestre en redes sociales, pagina web. Sin embargo, se lanzó la campaña denominada “Visibilización de la Casa del Consumidor”.</t>
  </si>
  <si>
    <t xml:space="preserve">1. Registros video gráficos, y redes sociales, Facebook Alcaldía Local de Usme, Twitter: @UsmeAlcaldía.
Las cuales se cuenta con soportes digitales en PC de Prensa y Comunicaciones.</t>
  </si>
  <si>
    <t xml:space="preserve">Durante el cuarto trimestre se desarrolló la siguiente campaña:
Se mantuvo todo el año la Campaña Externa denominada “Cero Quejas” la cual se lanzó durante el segundo trimestre.
Así m ismo, se expandió en la localidad de Usme una campaña externa emitida desde la Oficina Asesora de Comunicaciones de la SDG, campaña denominada “USME SE MUEVE EN BICI”, donde se utilizó como base el día sin carro según directriz de Alcaldía Mayor de Bogotá D.C. La campaña 
se realizó y socializó mensualmente durante el trimestre.
Se realizó otra campaña externa denominada “RECOLECCIÓN DE LLANTAS EN USME”, la cual se lanzó en el mes de Octubre de 2017 y se publica en días específicos por redes sociales.
Se realizó una (01) campaña denominada “JORNADA DE RECOLECCCIÓN DE ENVASES Y EMBALAJES PRODUCTOS AGROQUÍMICOS”, se contó con el acompañamiento de Secretaría de Ambiente. La cual se lanzó en el mes de diciembre de 2017.
Por otra parte, se mantuvo durante el cuarto trimestre la campaña denominada “La Alcaldía a Tú Barrio”</t>
  </si>
  <si>
    <t xml:space="preserve">Registros fotográficos, redes sociales y el PBX de la Alcaldía Local de Usme, se cuenta con soportes digitales en PC de Prensa y Comunicaciones.
Registros fotográficos, se cuenta con soportes digitales en PC de Prensa y Comunicaciones.
Registros fotográficos, y redes sociales se cuenta con soportes digitales en PC de Prensa y Comunicaciones.
Registros fotográficos, se cuenta con soportes digitales en PC de Prensa y Comunicaciones.
Registros redes sociales, se cuenta con soportes digitales en PC de Prensa y Comunicaciones.</t>
  </si>
  <si>
    <t xml:space="preserve">Desarrollar cuatro (4) campañas internas en la Alcaldía Local con base en las necesidades de comunicación de la SDG para el año 2017.</t>
  </si>
  <si>
    <t xml:space="preserve">Campañas internas de comunicación</t>
  </si>
  <si>
    <t xml:space="preserve">4 campañas internas de comunicación</t>
  </si>
  <si>
    <t xml:space="preserve">Contratista Cindy Camacho - Profesional Prenssa y Comunicaciones Local</t>
  </si>
  <si>
    <t xml:space="preserve">Durante el primer trimestre se realizó la campaña interna denominada “SEPARA-REDUCE-UTILIZA” la cual se lanzó el día 07 de marzo y se socializó durante todo el mes de marzo a todos los funcionarios y contratistas de todas las áreas de gestión de la Alcaldía Local de Usme, así mismo se socializó a través del chat de comunicaciones internas.</t>
  </si>
  <si>
    <t xml:space="preserve">Pantallazos de las publicaciones, actas de socialización, volantes en físico publicados en carteleras de corcho. Evidencias las cuales reposan en la Oficina Local de Comunicaciones tanto en archivo digital como físico.</t>
  </si>
  <si>
    <t xml:space="preserve">Durante el segundo trimestre se realizó una (01) campaña interna denominada “CERO QUEJAS” la cual se lanzó en el mes de junio y se socializó durante todo el mes a todos los funcionarios y contratistas de todas las áreas de gestión de la Alcaldía Local de Usme, así mismo se socializó a través del chat de comunicaciones internas.</t>
  </si>
  <si>
    <t xml:space="preserve">Registros digitales que reposan en la oficina de comunicaciones local. </t>
  </si>
  <si>
    <t xml:space="preserve">Durante el tercer trimestre se mantuvo una (01) campaña interna denominada “CERO QUEJAS” la cual se lanzó en el segundo trimestre. Adicional en el tercer trimestre se lanzó una (01) campaña interna denominada visibilización de la Casa del Consumidor”, donde se visitaron todas las oficinas de la Alcaldía Local de Usme. Se aclara que esta campaña se realizó tanto a nivel interno como externo. </t>
  </si>
  <si>
    <t xml:space="preserve">Registros digitales que reposan en el PC de la Oficina Local de Prensa y Comunicaciones local y actas. </t>
  </si>
  <si>
    <t xml:space="preserve">Durante el año 2017 se realizaron las siguientes campañas internas: 
1.En el primer trimestre se realizó la campaña interna denominada “SEPARA-REDUCE-UTILIZA” la cual se lanzó el día 07 de marzo y se socializó durante todo el mes de marzo a todos los funcionarios y contratistas de todas las áreas de gestión de la Alcaldía Local de Usme, así mismo se socializó a través del chat de comunicaciones internas.
2. En el segundo trimestre se realizó una (01) campaña interna denominada “CERO QUEJAS” la cual se lanzó en el mes de junio y se socializó durante todo el mes a todos los funcionarios y contratistas de todas las áreas de gestión de la Alcaldía Local de Usme, así mismo se socializó a través del chat de comunicaciones internas.
3. En el Tercer trimestre se lanzó una (01) campaña interna denominada “VISIBILIZACIÓN DE LA CASA DEL CONSUMIDOR”, donde se visitaron todas las oficinas de la Alcaldía Local de Usme. Se aclara que esta campaña se realizó tanto a nivel interno como externo.
Campaña “
4.En el cuarto trimestre se realizó la campaña “PROGRAMA PRÁCTICAS SOSTENIBLES – COMPARENDO AMBIENTAL”, la cual se lanzó en el mes de noviembre de 2017 y se socializó a través de una sensibilización sobre prácticas sostenibles al interior de la Alcaldía Local, se pasó puesto por puesto y se levantó comparendo ambiental. 
NOTA:  Conforme a lo anterior se cumplió al 100% las campañas internar programadas en el plan de gestión las cuales se ejecutaron una en cada trimestre. </t>
  </si>
  <si>
    <t xml:space="preserve">Pantallazos de las publicaciones, actas de socialización, volantes en físico publicados en carteleras de corcho. Evidencias las cuales reposan en la Oficina Local de Comunicaciones tanto en archivo digital como físico.
Registros digitales que reposan en la oficina de comunicaciones local.
Registros digitales que reposan en la oficina de comunicaciones local.
Fotografías y registros digitales que reposan en la oficina de comunicaciones local.</t>
  </si>
  <si>
    <t xml:space="preserve">Formular y socializar el Plan de Comunicaciones de la Alcaldía Local para la Vigencia 2017.</t>
  </si>
  <si>
    <t xml:space="preserve">Plan de comunicaciones 2017</t>
  </si>
  <si>
    <t xml:space="preserve">Un plan de comunicaciones formulado para la vigencia 2017 en la Alcaldía Local</t>
  </si>
  <si>
    <t xml:space="preserve">Lineamientos Oficina Asesora de Comunicaciones OAC de la SDG </t>
  </si>
  <si>
    <t xml:space="preserve">Cantidad de Planes</t>
  </si>
  <si>
    <t xml:space="preserve">En el segundo trimestre, se formuló, aprobó el plan de comunicaciones de la Alcaldía Local de Usme, el cual se socializó al interior de la Alcaldía Local.</t>
  </si>
  <si>
    <t xml:space="preserve">Acta de Aprobación y Acta de socialización que reposa en el archivo de la Oficina de Comunicaciones Local
</t>
  </si>
  <si>
    <t xml:space="preserve">Acta de Aprobación y Acta de socialización que se encuentran en archivo digital y físico en la Oficina Local de Prensa y Comunicaciones.</t>
  </si>
  <si>
    <t xml:space="preserve">Esta meta se cumplió en el segundo trimestre, el cual se aprobó el 15 de junio de 2017 y se socializó el 20 de junio a los directivos de la Alcaldía Local, es decir; al señor Alcalde Local y a los Coordinadores de las Áreas de Gestión para el Desarrollo Local y Gestión Policivo Jurídico Local. </t>
  </si>
  <si>
    <t xml:space="preserve">IVC</t>
  </si>
  <si>
    <t xml:space="preserve">Realizar mínimo 36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 </t>
  </si>
  <si>
    <t xml:space="preserve">Cantidad Acciones u Operativos</t>
  </si>
  <si>
    <t xml:space="preserve">Expedientes activos - PQRS y normas vigentes</t>
  </si>
  <si>
    <t xml:space="preserve">Dr. Víctor Parra - Coordinador Área de Gestión Policiva Jurídica, Funcionarios de Planta Área de Gestión Policiva Jurídica, Inspectores de Policía A, B y D y contratistas de apoyo del Área de Gestión policiva Jurídica - Inspecciones</t>
  </si>
  <si>
    <t xml:space="preserve">Durante el primer trimestre de la vigencia 2017 se realizaron 10 operativos en Espacio Público de la siguiente forma:
Ventas Informales (recuperación) Av. Caracas Barrio Almirante Padilla 02/01/2017
Ocupación Espacio Público Estacionamiento Vehículos Valles de Cafam 11/01/2017
Cerramiento hecho notorio (recuperación) ventas informales Orquídeas - Mira valle - Marichuela 24/01/2017
Ocupaciones Ilegales parque entre nubes Compostela 24/01/2017
caseta con ventas informales hecho notorio      (recuperación) oasis 24/01/2017
Ocupación ilegal - cerramiento (sellamiento) Villa Anita, polígono 30/01/2017
Invasión Espacio Público por cerca en vía  publica vereda la Requilina 06/03/2017
Ventas Informales - Juegos Atracciones en Esp Pub. Usme Centro - Marichuela 18/03/2017
Ventas Informales  B. aurora 22/03/2017
Ventas Informales  Portal Usme - AltaVista - Entorno Esco-lar 29/03/2017</t>
  </si>
  <si>
    <t xml:space="preserve">Documentos archivados en carpeta ejecución Plan de Gestión  2017 - Operativos IVC</t>
  </si>
  <si>
    <t xml:space="preserve">Durante el segundo trimestre se ejecutaron doce (12) operativos de IVC en Espacio Público de la siguiente forma:
OPERATIVOS ESPACIO PUBLICO
N° TIPO  LUGAR DE INTERVENCION FECHA 
1 ocupación por hecho notorio, cerramiento en latas Yomasa 18/04/2017
2 Ventas informales entorno C.C AltaVista - portal Usme 19/04/2017
3 ocupación por hecho notorio, (recuperación) fiscala fortuna * (acta de evidencia Dr. Jairo)  21/04/2017
4 invasión espacio publico  Compostela *  (acta de evidencia Dr. Jairo) 24/04/2017
5 ocupación por hecho notorio, (recuperación) Nevado 26/04/2017
6 recuperación espacio público (cerramiento) porvenir 15/05/2017
7 Operativo Recuperación espacio público - ocupación ilegal Nuevo Portal  11/05/2017
8 Ventas informales AltaVista- portal Usme 24/05/2017
9 Ventas informales barrio Aurora 31/05/2017
10 Ventas informales barrio Aurora 7/06/2017
11 Ventas informales barrio Aurora, Alfonso López 14/06/2017
12 retiro de conexiones ilegales de energía a plaza mercado en E:P Barrio Almirante Padilla  21/06/2017
Por lo anterior se cumplió la meta del trimestre con un avance de ejecución del 133%, teniendo en cuenta que la cantidad de operativos programados para el trimestre era de nueve (09).</t>
  </si>
  <si>
    <t xml:space="preserve">Durante el tercer trimestre se ejecutaron siete (07) operativos de IVC en Espacio Público de la siguiente forma:
OPERATIVOS ESPACIO PUBLICO
N° TIPO  LUGAR DE INTERVENCION FECHA 
1 Ventas Informales Rincón de Bolonia  12/07/2017
2 Ventas Informales Santa Librada - Sector Comercial  26/07/2017
3 Recuperación espacio público, hecho notorio (120 mts) Rincón de Bolonia  11/08/2017
4 Jornada aseo y limpieza, BL20K Casa Rey - La regadera 05/08/2017
5 recuperación espacio público  (actuación administrativa )550 Mts  B. el cortijo (EP - zona verde utilizada como parqueadero) 31/08/2017
6 recuperación EP, entrega voluntaria caseta postobon 40 Mts Yomasa  31/08/2017
7 espacio público, juegos saltarines, inflables Usme, marichuela, AltaVista 24/09/2017
Por lo anterior, se logró un avance de ejecución del 77,77%, teniendo en cuenta que la cantidad programada era realizar nueve (09) operativos en este trimestre.</t>
  </si>
  <si>
    <t xml:space="preserve">Documentos archivados en carpeta ejecución Plan de Gestión 2017 - Operativos IVC</t>
  </si>
  <si>
    <t xml:space="preserve">Durante el cuarto trimestre de 2017, se realizaron 14 operativos de IVC en espacio público en la localidad. </t>
  </si>
  <si>
    <t xml:space="preserve">Cronograma y actas de operativos, Documentos archivados en carpeta ejecución Plan de Gestión 2017 - Operativos IVC</t>
  </si>
  <si>
    <t xml:space="preserve">Realizar mínimo 42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 </t>
  </si>
  <si>
    <t xml:space="preserve">Dr. Víctor Parra - Coordinador Área de Gestión Policiva Jurídica, Funcionarios de Planta Área de Gestión Policiva Juridica, Inepsectores de Policia A, B y D y contratistas de apoyo del área de Gestión policiva Juridica - inspecciones</t>
  </si>
  <si>
    <t xml:space="preserve">Durante el primer trimestre de la vigencia 2017 se realizaron ocho (08) operativos de la siguiente forma:
1. Bares, discotecas Aurora - sucre - fortaleza 14/01/2017
2. Bares, discotecas Danubio - Fiscala 28/01/2017
3. Parqueaderos Villa Isabel 07/03/2017
4. Bares, discotecas, cigarrerías Marichuela 11/03/2017
5. Documentación - juegos, atracciones Granja Atahualpa en Vereda la Requilina 21/03/2017
6. Documentación - juegos, atracciones C.C AltaVista - Parque ¨Park Star¨ 21/03/2017
7. Parqueaderos Chuniza 24/03/2017
8. Bares, Casas Lenocio, clubes priva-dos. Alfonso López - San Luis - Sta. Librada 25/03/2017
</t>
  </si>
  <si>
    <t xml:space="preserve">Durante el segundo trimestre de la vigencia 2017 se realizaron veinte (20) operativos de Actividad Económica de la siguiente forma:
OPERATIVOS ACTIVIDAD ECONOMICA
N° TIPO  LUGAR DE INTERVENCION  FECHA
1 Parqueaderos El refugio, chapinerito, Brasilia 17/04/2017
2 fabrica plásticos  Tenerife 18/04/2017
3 Juegos de Suerte y Azar (casinos) Aurora - Santa Librada 21/04/2017
4 Bares, club privado, casa lenocinio Sucre-santa librada – yomasa 22/04/2017
5 fábrica de juguetes  Sucre 2/05/2017
6 Parqueaderos orquídeas, alborada 4/05/2017
7 operativo establecimientos públicos socialización  Danubio, fiscala 5/05/2017
8 operativo establecimientos públicos socialización  Marichuela, Aurora, Cortijo, Vianney 19/05/2017
9 Parqueaderos Mira valle,   19/05/2017
10 Bares, tiendas - IVC  La Flora 20/05/2017
11 Operativo establecimientos socialización  Santa Librada, La Aurora 26/05/2017
12 Parqueaderos Chuniza 26/05/2017
13 Parqueaderos Santa Librada, Brasilia 30/05/2017
14 Parqueaderos Alfonso López, Chapinerito 31/05/2017
15 Operativo Establecimientos socialización  santa librada, La Aurora 2/06/2017
16 Bares, Tiendas, Cancha Tejo - IVC  Usme Centro , Virrey  3/06/2017
17 Parqueadero Olivares - Barrio Arizona 5/06/2017
18 Establecimiento. Comercio cigarrerías, bares, tien-das marichuela, yomasa, porvenir - AltaVista 9/06/2017
19 Parqueaderos Chuniza, Santa Librada, Usminia 13/06/2017
20 Establecimientos bares, tiendas, cigarrerías Usme Centro, Almirante Padilla, La Andrea 16/06/2017
Por lo anterior, se logró un avance de ejecución del 167% superando la meta, teniendo en cuenta que la cantidad de operativos programados para el trimestre era de doce (12) y la cantidad de operativos realizados fue de ocho (08).</t>
  </si>
  <si>
    <t xml:space="preserve">Durante el tercer trimestre de la vigencia 2017 se realizaron catorce (14) operativos de Actividad Económica de la siguiente forma:
OPERATIVOS ACTIVIDAD ECONOMICA
N° TIPO  LUGAR DE INTERVENCION  FECHA
1 operativo establecimientos públicos socialización  UPZ Gran Yomasa 07/07/2017
2 Establecimientos bares, tiendas, cigarrerías IVC Chuniza, Monteblanco, Chico Sur, Alfonso López 08/07/2017
3 Establecimientos bares, tiendas, cigarrerías IVC Almirante Padilla 12/07/2017
4 Establecimientos bares, tiendas, cigarrerías IVC B. Aurora, B. Danubio Azul 21/07/2017
5 Parqueaderos  Chuniza, Brasilia y Orquídeas 26/07/2017
6 Parques y Atracciones - Actividad Económica Granja Atahualpa 26/07/2017
7 Establecimientos bares, tiendas, cigarrerías IVC Sta. Librada, Brasilia 29/07/2017
8 Establecimientos bares, tiendas, cigarrerías IVC Sta. Marta, brazuelos, marichuela y Barranquillita 26/08/2017
9 operativo establecimientos públicos socialización  Alfonso López UPZ 01/09/2017
10 operativo establecimientos públicos socialización  Alfonso López UPZ 15/09/2017
11 Establecimientos bares, tiendas, cigarrerías IVC Yomasa, chico sur, Monteblanco, san Luis 16/09/2017
12 Establecimiento comercio, restaurante el porvenir  Usme  20/09/2017
13 Parqueaderos  control Upz Alfonso López 19/09/2017
14 Establecimientos bares, tiendas, cigarrerías IVC UPZ Alfonso López, Comuneros y gran Yomasa 30/09/2017
Por lo anterior, se logró un avance de ejecución del 116,66% superando la meta, teniendo en cuenta que la cantidad de operativos programados para el trimestre era de doce (12).</t>
  </si>
  <si>
    <t xml:space="preserve">Durante el cuarto trimestre de 2017, se realizaron 17 operativos de IVC en materia de actividad económica en la localidad.</t>
  </si>
  <si>
    <t xml:space="preserve">Realizar mínimo 24 acciones de control u operativos en materia de urbanismo relacionados con la integridad urbanística </t>
  </si>
  <si>
    <t xml:space="preserve">Acciones de Control u Operativos realizados en obras y urbanismo</t>
  </si>
  <si>
    <t xml:space="preserve">Sumatoria de No. Acciones de Control u operativos en obras y urbanismo realizados </t>
  </si>
  <si>
    <t xml:space="preserve">Dr. Víctor Parra - Coordinador Área de Gestión Policiva Jurídica, Funcionarios de Planta Área de Gestión Policiva Jurídica, Inspectores de Policía A, B y D y contratistas de apoyo del área de Gestión policiva Jurídica – inspecciones.</t>
  </si>
  <si>
    <t xml:space="preserve">En el primer trimestre se realizaron dos (02) operativos de IVC de obras y urbanismo así: El día 23 Y 28 de marzo de 2017 en Valles de Cafam, donde se realizó sellamiento de obra
</t>
  </si>
  <si>
    <t xml:space="preserve">Actas de los operativos que reposan en el archivo de la Oficina de Obras y Urbanismo del Área de Gestión Policiva Jurídica Local</t>
  </si>
  <si>
    <t xml:space="preserve">Durante el segundo trimestre se realizaron nueve (09) operativos de IVC de obras y urbanismo así: El día 17 de abril: Dos (02) Operativos así: Cantera la Esmeralda, Barrio Bosque Sur Oriental. Cantera el Pilar reserva Forestal Bosque Oriental. 
El día 24 de mayo: Dos (02) operativos Así: Polígono 040 Colindancia Villa Rosita, Polígono de Monitoreo 022 Tiguaque, Polígono de Monitoreo Villa Suiza, Franja de Adecuación.
El día 06 de junio: Dos (02) operativos Así: Polígono San Pedro 045, y Polígono 032 Villa Suiza.
El día 09 de junio: Un (01) Operativo así: Barrio el bosque Sur Oriental, Control y Vigilancia a la Comunidad.
El 16 de junio: Un (01) Operativo así: Polígono 045 colindancia San Pedro, franja de Adecuación.
El día 23 de junio: Un (01) Operativo así: IVC Bosque Sur Oriental, Preventivo para mitigar la Explotación Ilegal Minera.
Por lo anterior, se cumplió la meta del trimestre con un avance de ejecución del 113%, teniendo en cuenta que se tenía programado realizar ocho (08) operativos.</t>
  </si>
  <si>
    <t xml:space="preserve">Durante el tercer trimestre se realizaron cuatro (04) operativos de Obras y Urbanismo así:
OPERATIVOS OBRAS Y URBANISMO
N° TIPO  LUGAR DE INTERVENCION FECHA
1 Inspección Vigilancia y Control - IVC Polígono La Esmeralda 06/07/2017
2 Inspección Vigilancia y Control - IVC Barrio Bosque Sur Oriental 12/07/2017
3 Inspección Vigilancia y Control - IVC Barrio Bosque Sur Oriental 14/07/2017
4 Feria de Servicios Institucionales Barrio Bosque Sur Oriental 17/07/2017
Por lo anterior, se logró un avance de cumplimiento del 50% en el trimestre, toda vez que se presentó dificultad por la terminación de los contratos del personal de apoyo a la gestión de la oficina de Obras y Urbanismo del Área de Gestión Policivo Jurídico Local.</t>
  </si>
  <si>
    <t xml:space="preserve">Actas de los operativos que reposan en el archivo de la Oficina de Obras y Urbanismo del Área de Gestión Policiva Jurídica Local.</t>
  </si>
  <si>
    <t xml:space="preserve">Durante el cuarto trimestre de 2017, se realizaron 09 operativos de IVC en materia de obras y urbanismo en la localidad.</t>
  </si>
  <si>
    <t xml:space="preserve">Realizar mínimo 12 acciones de control u operativos en materia de ambiente, minería y relaciones con los animales.</t>
  </si>
  <si>
    <t xml:space="preserve">RUTINARIA</t>
  </si>
  <si>
    <t xml:space="preserve">Acciones de Control u Operativos realizados en Ambiente, Mineria y Relaciones con los animales </t>
  </si>
  <si>
    <t xml:space="preserve">Sumatoria de No. Acciones de Control u operativos en Ambiente, Mineria y Relaciones con los animales realizados.</t>
  </si>
  <si>
    <t xml:space="preserve">Dr. Víctor Parra - Coordinador Área de Gestión Policiva Jurídica, Funcionarios de Planta Área de Gestión Policiva Jurídica, Inspectores de Policía A, B y D y contratistas de apoyo del área de Gestión policiva Jurídica - inspecciones</t>
  </si>
  <si>
    <t xml:space="preserve">Durante el primer trimestre de la vigencia 2017 se realizaron tres (03) operativos de la siguiente forma:
1. Imposición medidas preventivas CAR Vereda el Uval  16/02/2017
2. Imposición medidas preventivas CAR Vereda el Uval  20/02/2017
3. Imposición medidas ambientales CAR Los Soches - Las Violetas 14/03/2017.</t>
  </si>
  <si>
    <t xml:space="preserve">Durante el segundo trimestre se realizaron cuatro (04) operativos en Ambiente, Minería y relaciones con los animales de la siguiente forma: 
OPERATIVOS AMBIENTALES
N° TIPO  LUGAR DE INTERVENCION FECHA
1 fabrica plásticos - vertimientos Tenerife 18/04/2017
2 Imposición Medida Preventiva  - CAR Predio Acueducto - Las violetas Rural 9/05/2017
3 Imposición Medida Preventiva  - CAR Veredas altas  12/05/2017
4 Carbón Vegetal  Alaska  2/06/2017
Por lo anterior, se cumplió la meta del trimestre logrando un avance de ejecución del 133%, teniendo en cuenta que se tenían programado realizar tres (03) operativos en el trimestre.</t>
  </si>
  <si>
    <t xml:space="preserve">Durante el segundo trimestre se realizaron cuatro (04) operativos en Ambiente, Minería y relaciones con los animales de la siguiente forma: 
OPERATIVOS AMBIENTALES
N° TIPO  LUGAR DE INTERVENCION FECHA
1 Imposición Medida Preventiva  - CAR Paramo Cruz Verde, vereda Uval, Requilina 14/07/2017
2 Imposición Medida Preventiva  - CAR Vereda los Soches, Barrio Tihuaque 18/07/2017
3 operativo ambiental escombrera orquídeas Orquídeas 15/09/2017
4 operativo escombrera, sellamiento  CAR  Orquídeas 22/09/2017
Por lo anterior, se cumplió la meta del trimestre logrando un avance de ejecución del 133%, teniendo en cuenta que se tenían programado realizar tres (03) operativos en el trimestre.
</t>
  </si>
  <si>
    <t xml:space="preserve">Durante el cuarto trimestre se realizaron 04 operativos en Ambiente, Minería y relaciones con los animales. Cumpliendo con la meta.</t>
  </si>
  <si>
    <t xml:space="preserve">Realizar mínimo 2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 </t>
  </si>
  <si>
    <t xml:space="preserve">Durante el primer trimestre de la vigencia 2017 se realizó un (01) operativo de control en materia de artículos pirotécnicos y sustancias peligrosas en la localidad de Usme.</t>
  </si>
  <si>
    <t xml:space="preserve">Acta que reposa en el archivo de gestión del CLGR-CC de la Alcaldía Local de Usme</t>
  </si>
  <si>
    <t xml:space="preserve">Para el segundo trimestre no se tenían programados realizar operativos u acciones de control en convivencia y relacionados con artículos pirotécnicos y sustancias peligrosas.</t>
  </si>
  <si>
    <t xml:space="preserve">Para el tercer trimestre no se programó realizar operativos u acciones de control en convivencia y relacionados con artículos pirotécnicos y sustancias peligrosas.</t>
  </si>
  <si>
    <t xml:space="preserve">Durante el cuarto trimestre se realizaron 06 operativos u acciones de control en convivencia y relacionados con artículos pirotécnicos y sustancias peligrosas, cumpliendo con la meta.</t>
  </si>
  <si>
    <t xml:space="preserve">Resolver el 90 % de las querellas civiles de policía y contravencionales anteriores a la vigencia de la Ley 1801 de 2016.                                        </t>
  </si>
  <si>
    <t xml:space="preserve">Querellas civiles de policia y contravencionales resueltas</t>
  </si>
  <si>
    <t xml:space="preserve">(No. Querellas civiles de policia y contravencionales resueltas / No. Querellas civiles de policia y contravencionales activas) * 100</t>
  </si>
  <si>
    <t xml:space="preserve">Inventrario de Expedientes activos a 31 diciembre 2016 por Fallar</t>
  </si>
  <si>
    <t xml:space="preserve">Cantidad de Fallos</t>
  </si>
  <si>
    <t xml:space="preserve">Expedientes y Sí Actúa</t>
  </si>
  <si>
    <t xml:space="preserve">Dr. Víctor Parra - Coordinador Área de Gestión Policiva Jurídica, Inspectores de Policía A, B y D, Funcionarios de Planta Área de Gestión Policiva Jurídica - Inspecciones y Contratistas de apoyo del Área de Gestión Policiva Inspecciones</t>
  </si>
  <si>
    <t xml:space="preserve">Durante el primer trimestre de 2017 se resolvieron un total de 60 actuaciones de policiva entre querellas y contravenciones para un total de 35,08% de querellas civiles y contravenciones resueltas, de la siguiente forma:
Inspección 5A - de 47 Activas se fallaron 19
Inspección 5B de 0 Activas 0 falladas
Inspección 5D de 124 Activas se fallaron 41, para un TOTAL de 171 Activas y 60 falladas
</t>
  </si>
  <si>
    <t xml:space="preserve">Aplicativo Si Actúa y Expedientes Físicos. </t>
  </si>
  <si>
    <t xml:space="preserve">Durante el segundo trimestre de 2017 se resolvieron un total de 52 actuaciones de policiva entre querellas y contravenciones, es decir; se logró un 29,21% de ejecución, y se alcanzó un resultado del 97% en el segundo trimestre, tal como se refleja de la siguiente forma:
Activas a enero 2017: 58 Inspección 5 A, 0 Inspección 5 B, 120 Inspección 5 D, Total Activas: 178
Falladas en el Trimestre I: 19 Inspección 5 A, 0 Inspección 5 B, 41 Inspección 5 D, Total Falladas 60
Falladas en el Trimestre II: 22 Inspección 5 A, 0 Inspección 5 B, 30 Inspección 5 D, Total Falladas 52
Total, Falladas a 30 de junio: 41 Inspección 5 A, 0 Inspección 5 B, 71 Inspección 5 D, Total Falladas en el semestre 112 Querellas y contravenciones.
Pendientes por fallar: 17 Inspección 5 A, 0 Inspección 5 B, 49 Inspección 5 D, Total pendientes por fallar 66.
Conforme a los anterior se reporta la cantidad de fallos realizados en el primer trimestre, en el segundo trimestre y el acumulado en el primer semestre del año, de igual forma se aclara que la cantidad de expedientes activos es de 178 y no de 171 como se reportó en el primer trimestre. Y se aclara que la Inspección 5 B de Policía, no tiene ninguna querella de policía y contravenciones anteriores a la entrada en vigencia de la Ley 1801 de 2016, toda vez que esta inspección inició a funcionar en el 2017, por lo tanto, dicha Inspección no tiene nada pendiente de años anteriores.</t>
  </si>
  <si>
    <t xml:space="preserve">Aplicativo Si Actúa y Expedientes Físicos.</t>
  </si>
  <si>
    <t xml:space="preserve">En el tercer trimestre de 2017 se profirieron un total de 26 fallos resolutorios de las 178 actuaciones policivas activas, para un cumplimiento del 97% de ejecución.</t>
  </si>
  <si>
    <t xml:space="preserve">En el cuarto trimestre de 2017 se profirieron un total de 27 fallos resolutorios de las 178 actuaciones policivas activas, para un cumplimiento del  140% de ejecución en el trimestre y un cumplimiento general del 93% del total de los expedientes activos de acuerdo al inventario inicial de la vigencia 2017. Por lo tanto se cumplió al 100%  la meta anual establecida y aprobada en Plan de Gestión.</t>
  </si>
  <si>
    <t xml:space="preserve">Archivar el 10% de los expedientes de actuaciones administrativas de las vigencias 2015 y anteriores, de conformidad con los lineamientos formulados por la Dirección para la Gestión Policiva.</t>
  </si>
  <si>
    <t xml:space="preserve">Ejecución plan de descongestión</t>
  </si>
  <si>
    <t xml:space="preserve">(No. Actuaciones Administrativas Archivadas / No. Actuaciones Administrativas Activas) * 100</t>
  </si>
  <si>
    <t xml:space="preserve">Inventario de expedientes activos a 29 de enero de 2017 de actuaciones administrativas</t>
  </si>
  <si>
    <t xml:space="preserve">Cantidad Expedientes</t>
  </si>
  <si>
    <t xml:space="preserve">Dr. Víctor Parra - Coordinador Área de Gestión Policiva Jurídica, Funcionarios de Planta Área de Gestión Policiva Jurídica y contratistas de apoyo del Área de Gestión Policiva Jurídica</t>
  </si>
  <si>
    <t xml:space="preserve">En el primer trimestre de 2017, se fallaron 26 resoluciones de archivo de 1501 actuaciones administrativas radicadas en las vigencias 2015 y años anteriores, por lo tanto, se alcanzó un avance de ejecución del 1,7%.</t>
  </si>
  <si>
    <t xml:space="preserve">Expedientes en Físico, Carpeta de Resoluciones </t>
  </si>
  <si>
    <t xml:space="preserve">En la Oficina de Obras del Proceso IVC reportan que se emitieron 19 resoluciones de archivo correspondientes a expedientes aperturados del 2015 y años anteriores. 
Por otra parte, la Oficina Jurídica reporta que se emitió 01 Resolución de Archivo a expedientes aperturados del 2015 y años anteriores.  
De conformidad con la información reportada se alcanzó un total de 20 resoluciones de archivo proferidas durante el segundo trimestre de la vigencia 2017 por actuaciones administrativas de Obras y urbanismo, Espacio público y Establecimientos de Comercio, para un avance de ejecución del 0,98%, y un cumplimiento del 49% de la meta en el segundo trimestre, teniendo en cuenta que la cantidad de expedientes aperturados en 2015 y anteriores según inventario en obras y Urbanismo es de 1540, en Establecimientos de Comercio es de 312 y en Espacio Público es de 169, para un total de 2021 Expedientes aperturados en 2015 y anteriores.(información e Inventario reportada y suministrado por las oficinas de Obras y Jurídica del Área de Gestión Policiva Jurídica Local).
</t>
  </si>
  <si>
    <t xml:space="preserve">En el tercer trimestre el Área de Gestión Policivo Jurídico Local reportó lo siguiente de conformidad con el proceso IVC:
Por parte de Obras y Urbanismo se emitieron 09 resoluciones de archivo correspondientes a expedientes aperturados del 2015 y años anteriores. 
Y por parte la Oficina Jurídica reportan que se emitió 01 Resolución de Archivo a expedientes aperturados del 2015 y años anteriores de actuaciones administrativas de establecimientos de comercio y espacio público.  
Por lo anterior, se alcanzó un avance de ejecución del 0,66 %, por cuanto se profirió un total de 10 resoluciones de archivo durante el tercer trimestre de 2017, por actuaciones administrativas aperturados en 2015 y anteriores por Obras y urbanismo, Espacio público y Establecimientos de Comercio.  Teniendo en cuenta que la cantidad de expedientes aperturados en 2015 y anteriores y que se encuentran activos según inventario es de 2021 así: En obras y Urbanismo es de 1540, en Establecimientos de Comercio es de 312 y en Espacio Público es de 169. 
</t>
  </si>
  <si>
    <t xml:space="preserve">Durante el cuarto trimestre de 2017 se archivaron un total de 240 expedientes así:
Se profirieron un total de 25 resoluciones de archivo y 215 autos de archivo, 23 resoluciones de archivo y 114 autos de archivo por Obras y urbanismo, así mismo, se profirió 02 resoluciones de archivo y 101 Autos de Archivo por Establecimientos de Comercio y Espacio Público. De tal forma que se cumplió la meta de la vigencia al archivar el 10% del total de los expedientes aperturados en la vigencia 2015 y años anteriores, del Área de Gestión Policivo Jurídico Local.
</t>
  </si>
  <si>
    <t xml:space="preserve">Registrar en el aplicativo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Cantidad de Preliminares registradas</t>
  </si>
  <si>
    <t xml:space="preserve">Querellas radicadas a 29 de enero de 2017 relacionadas al prcoeso IVC y Aplciativo Si Actúa</t>
  </si>
  <si>
    <t xml:space="preserve">Durante el primer trimestre se registraron en el Aplicativo Si Actúa 428 Indagaciones preliminares de 428 actuaciones administrativas activas.</t>
  </si>
  <si>
    <t xml:space="preserve">Aplicativo Si Actúa y Expedientes físicos.</t>
  </si>
  <si>
    <t xml:space="preserve">Durante el segundo trimestre se registraron en el Aplicativo Si Actúa 389 Indagaciones preliminares, de 389 activas. De conformidad con lo reportado por la oficina de obras y la oficina de Jurídica del Área de Gestión Policiva Jurídica Local </t>
  </si>
  <si>
    <t xml:space="preserve">Aplicativo Si Actúa y Expedientes físicos y actas de seguimiento de Plan de Gestión.</t>
  </si>
  <si>
    <t xml:space="preserve">En el tercer trimestre se registraron en el Aplicativo Si Actúa 351 Indagaciones preliminares, de 351 activas. De conformidad con lo reportado por la oficina de obras y la oficina de Jurídica del Área de Gestión Policiva Jurídica Local. </t>
  </si>
  <si>
    <t xml:space="preserve">En el cuarto trimestre se registraron en el Aplicativo Si Actúa 20 Indagaciones preliminares, de 20 activas. De conformidad con lo reportado por la oficina de obras y la oficina de Jurídica del Área de Gestión Policiva Jurídica Local. </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Cantidad Actuaciones</t>
  </si>
  <si>
    <t xml:space="preserve">Dr. Víctor Parra - Coordinador Área de Gestión Policiva Jurídica, Inspectores de Policía A, B y D, Funcionarios de Planta Área de Gestión Policiva Jurídica - Inspecciones y Contratistas de apoyo del Área de Gestión Policiva Inspecciones.</t>
  </si>
  <si>
    <t xml:space="preserve">Durante el primer trimestre de la vigencia 2017, se registraron en el Aplicativo SI ACTÚA I, un total de 26 actuaciones policivas de 26 activas si ACTUA I, y en el Aplicativo SI ACTUA II se registraron un total de 317 actuaciones administrativas de 317 actuaciones policivas activas.
Inspección 5A - En enero 0, en febrero 0, en marzo 104.
Inspección 5B - En enero 0, en febrero 0 y en marzo 96
Inspección 5D – En enero 0, en febrero 0, en marzo 117
Para un TOTAL de 317 en el primer trimestre de 2017
</t>
  </si>
  <si>
    <t xml:space="preserve">Aplicativo SI ACTÚA</t>
  </si>
  <si>
    <t xml:space="preserve">Durante el segundo trimestre de la vigencia 2017, se registraron en el Aplicativo SI ACTUA un total de 1.731 actuaciones administrativas de 1.731 actuaciones policivas activas de la siguiente forma:
Actuaciones Policivas Registradas Ley 1801 de 2016: 599 Inspección 5 A, 557 Inspección 5 B, y 575 Inspección 5 D.
Actuaciones Policivas Activas Ley 1801 de 2016: 599 Inspección 5 A, 557 Inspección 5 B, y 575 Inspección 5 D.
Por lo tanto se cumple al 100% la meta durante el trimestre conforme a los programado.
</t>
  </si>
  <si>
    <t xml:space="preserve">En el tercer trimestre de 2017 se registraron en el Aplicativo SI ACTUA un total de 1.900 Actuaciones Policivas de 1.900 Actuaciones Policivas Activas, así: 
Inspección 5 A: 619 registradas de 619 activas, INSPECCIÓN 5 B: 645 registradas de 645 activas y la INSPECCIÓN 5 D: 636 registradas de 636 activas.
Por lo anterior, se logró un cumplimiento del 100%.</t>
  </si>
  <si>
    <t xml:space="preserve">En el cuarto trimestre de 2017 se registraron en el Aplicativo SI ACTUA un total de 1.809 Actuaciones Policivas de 1.809 Actuaciones Policivas Activas, así: 
Inspección 5 A: 565 registradas de 565 activas, INSPECCIÓN 5 B: 683 registradas de 683 activas y la Inspección 5 D: 561 registradas de 561 activas.
Por lo anterior, se logró un cumplimiento del 100%.
</t>
  </si>
  <si>
    <r>
      <rPr>
        <sz val="11"/>
        <color rgb="FF000000"/>
        <rFont val="Arial"/>
        <family val="2"/>
      </rPr>
      <t xml:space="preserve">Impulsar el 100% de las actuaciones administrativas de las vigencias 2016 y 2017 hasta depurar. (Radicadas hasta el día 29 de enero de 2017)  </t>
    </r>
    <r>
      <rPr>
        <b val="true"/>
        <sz val="11"/>
        <color rgb="FF000000"/>
        <rFont val="Arial"/>
        <family val="2"/>
      </rPr>
      <t xml:space="preserve">NOTA:</t>
    </r>
    <r>
      <rPr>
        <sz val="11"/>
        <color rgb="FF000000"/>
        <rFont val="Arial"/>
        <family val="2"/>
      </rPr>
      <t xml:space="preserve">  en cuanto al fallo de las actuaciones administrativas no es viable el fallo del 100% de las actuaciones administrativas, por que es dificil la identificación e individualziación de los supuestos infractores, tambien por que no se tiene nomenclatura definida por el Distrito en dichos sectores denominados Poligonos,  por orden público, toda vez que para acceder a los sitios de los cuales se abre la actuación se requiere acompañamiento de policia, por el alto riesgo que presenta para  los funcionarios y contratistas al visitar  dichos sectores.</t>
    </r>
  </si>
  <si>
    <t xml:space="preserve">Actuaciones administrativas impulsadas</t>
  </si>
  <si>
    <t xml:space="preserve">(No. Actuaciones Administrativas impulsadas / No. Actuaciones Administrativas Activas) * 100</t>
  </si>
  <si>
    <t xml:space="preserve">CRECIENTE</t>
  </si>
  <si>
    <t xml:space="preserve">Dr. Víctor Parra - Coordinador Área de Gestión Policiva Jurídica, Funcionarios de Planta Área de Gestión Policiva Jurídica y Contratistas de apoyo del Área de Gestión Policiva</t>
  </si>
  <si>
    <t xml:space="preserve">Durante el primer trimestre se dio impulso a 150 actuaciones administrativas de 428 activas.</t>
  </si>
  <si>
    <t xml:space="preserve">Expedientes en físico, AGD Orfeo y Aplicativo Si Actúa</t>
  </si>
  <si>
    <t xml:space="preserve">Durante el segundo trimestre se dio impulso así a las actuaciones administrativas:
Actuaciones Policivas Impulsadas: La Oficina de Obras por Actuaciones administrativas en Obras y Urbanismo reportó una ejecución de: 253 impulsos de expedientes aperturados durante la vigencia 2016 y 54 impulsos de expedientes aperturados en la vigencia 2017, y se profirieron 30 Resoluciones de Archivo.  Por otra parte, La Oficina Jurídica por actuaciones administrativas de Establecimiento de Comercio y Espació Público, reportó una ejecución de: 76 impulsos de expedientes aperturados en la vigencia 2016 y 80 impulsos de la vigencia 2017, y se profirió 01 Resolución de Archivo. Conforme a lo anterior, se alcanzó un total de 463 actuaciones administrativas impulsadas entre las dos oficinas de 463 actuaciones Administrativas activas, de las cuales se ha proferido resolución de archivo a un total de 31 expedientes aperturados en el 2015 y años anteriores.
Por lo tanto, se logró un avance de ejecución acumulado del 39,09% en relación con el 50% que estaba programado en la meta para el trimestre, alcanzando un resultado del 78% de cumplimiento en el trimestre.
</t>
  </si>
  <si>
    <t xml:space="preserve">Durante el Tercer trimestre se dio impulso así a las actuaciones administrativas:
La Oficina de Obras por Actuaciones administrativas en Obras y Urbanismo reportó una ejecución de: 186 impulsos de expedientes aperturados entre la vigencia 2016 y 2017 y se profirieron 24 Resoluciones de Archivo de expedientes aperturados entre las vigencias 2016 y 2017.  
Por otra parte, La Oficina Jurídica por actuaciones administrativas de Establecimiento de Comercio y Espació Público, reportó una ejecución de: 177 impulsos de expedientes aperturados entre la vigencia 2016 y 2017,  y NO se profirió  ninguna Resolución de Archivo de expedientes aperturados entre las vigencias 2016 y 2017.
Conforme a lo anterior, se alcanzó un total de 363 actuaciones administrativas impulsadas entre las dos oficinas, de 363 actuaciones Administrativas activas, de las cuales se ha proferido resolución de archivo a un total de 24 expedientes aperturados entre las vigencias 2016 y 2017.
Por lo tanto, se logró un avance de ejecución del 44,27% en relación con el 75% que estaba programado en la meta para el trimestre, alcanzando un resultado de la medición del 59%.
</t>
  </si>
  <si>
    <t xml:space="preserve">Durante el cuarto trimestre de 2017 se dio impulso así:
Se emitieron 45 Resoluciones de archivo por obras y urbanismo, espacio público y establecimientos de comercio. Y se impulsaron 213 expedientes con los diferentes tipos de diligencias como lo son visitas técnicas, diligencias de expresión, citaciones fallos en primer instancia, entre otros. Para un total de 258 expedientes impulsados en el cuarto trimestre. Por lo tanto se cumplió la meta establecida tanto para el trimestre como para la vigencia 2017, teniendo en cuenta que el total de expedientes aperturados en las vigencias 2016 y 2017 corresponde a la cantidad de 463.  Así mismo, se aclara que durante la vigencia 2017 se dió impulso al total de los expedientes aperturados en dichas vigencias.</t>
  </si>
  <si>
    <r>
      <rPr>
        <sz val="11"/>
        <color rgb="FF000000"/>
        <rFont val="Arial"/>
        <family val="2"/>
      </rPr>
      <t xml:space="preserve">Disminuir en un 10% las revocatorias en el Consejo de Justicia de las decisiones provenientes de las Alcaldías Locales.                                        
</t>
    </r>
    <r>
      <rPr>
        <b val="true"/>
        <sz val="11"/>
        <color rgb="FF000000"/>
        <rFont val="Arial"/>
        <family val="2"/>
      </rPr>
      <t xml:space="preserve">NOTA</t>
    </r>
    <r>
      <rPr>
        <sz val="11"/>
        <color rgb="FF000000"/>
        <rFont val="Arial"/>
        <family val="2"/>
      </rPr>
      <t xml:space="preserve">: Aunque esta meta N/A para la Alcaldía Local, toda vez que es una meta de segunda instancia y le compete directamente a Consejo de Justicia. No obstante, la Alcaldía Local de Usme se compromete a revisar los expedientes que se envíen al Consejo de Justicia, para que estén debidamente, foliados, registrados y cargados en el Aplicativo Si Actúa, firmados y con las respectivas resoluciones debidamente notificadas, para cumplir esta meta. Se programan porcentajes a partir del segundo trimestre para reportar en debida forma el avance de ejecución de esta meta, conforme a los indicadores de la formula, toda vez que no se cuenta con línea base de 2016 en esta meta. Por lo tanto, se procede a solicitar información al respecto al Consejo de Justicia para poder reportar la información a la OAP desde el segundo trimestre de 2017.  </t>
    </r>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 </t>
  </si>
  <si>
    <t xml:space="preserve">Expedientes Enviados al Consejo de Justicia Vs. Expedientes Revocados  y  Aplicativo Sí Actúa</t>
  </si>
  <si>
    <t xml:space="preserve">Dr. Víctor Parra - Coordinador Área de Gestión Policiva Jurídica, Inspectores de Policia, Funcionarios de Planta Área de Gestión Policiva Inspecciones y Contratistas de apoyo del Área de Gestión Policiva Inspecciones</t>
  </si>
  <si>
    <t xml:space="preserve">Se aclara que como no se cuenta con línea base de 2016 para esta meta, esta alcaldía Local está gestionando comunicación oficial a Consejo de Justicia solicitando que se nos informe la cantidad de expedientes que se enviaron en cada mes, así como la cantidad de expedientes revocados por segunda instancia en cada mes.
No obstante, se relaciona el siguiente avance para esta meta: Durante el primer trimestre de 2017, El Consejo de Justicia no revocó ningún expediente relacionado con querellas y contravenciones y no se remitió ningún expediente al Consejo de Justicia por parte de Inspecciones de Policía.
Con respecto a Obras y urbanismo se enviaron 16 expedientes al Consejo de Justicia entre enero y marzo de 2017 de los cuales, de los cuales el Consejo de Justicia no ha revocado ninguno, no obstante revocaron 5 expedientes de obras y urbanismo en enero a marzo de 2017 de los que se enviaron el año 2016.
Y con respecto a Jurídica se enviaron dos expedientes uno (01) correspondiente a Espacio Público y uno (01) de Establecimientos de Comercio, de los cuales el Consejo de Justicia no ha revocado. No obstante el Consejo de Justicia entre el mes de enero y marzo de 2017 revocó un (01) expediente que se envió en el año 2016 al consejo de Justicia.
De conformidad con lo anterior, durante el primer trimestre se enviaron un total de 18 expedientes del proceso IVC al Consejo de Justicia, de los cuales el Consejo de Justicia revocó cero (0) expedientes. Por otra parte, el Consejo de justicia durante enero, febrero y marzo de 2017 revocó seis (06) expedientes del proceso IVC que se habían enviado en la vigencia 2016.
</t>
  </si>
  <si>
    <t xml:space="preserve">Aplicativo Si Actúa, Aplicativo Gestión Documental Orfeo y Expedientes en Físico. </t>
  </si>
  <si>
    <t xml:space="preserve">Durante el segundo trimestre de la vigencia 2017 se cuenta con el siguiente informe:
El Área de Gestión Policiva Jurídica Local reporta que durante el primer semestre de la vigencia 2016 se enviaron a Segunda Instancia al Consejo de Justicia un total de 06 expedientes, 02 expedientes en el primer trimestre y 04 expedientes en el segundo trimestre.
De igual forma, reporta que durante el primer semestre de la vigencia 2017 se enviaron a Segunda Instancia al Consejo de Justicia un total de 42 expedientes, 18 expedientes en el primer trimestre y 24 expedientes en el segundo trimestre.
Y con respecto a las revocatorias, reporta que durante el primer semestre de la vigencia 2016 el Consejo de Justicia revocó un total de 02 expedientes, 0 expedientes en el primer trimestre y 02 expedientes en el segundo trimestre y que durante el primer semestre de la vigencia 2017 el Consejo de Justicia NO revocó ningún expediente ni en el primer trimestre ni el en el segundo trimestre.
De conformidad con lo anterior del 100% de expedientes enviados durante los dos primeros trimestres de la vigencia 2016, el consejo de Justicia revoco el 33,33% de los expedientes. Y en relación al 100% de expedientes enviados durante los dos primeros trimestres de la vigencia 2017, el consejo de Justicia revoco el 0% de los expedientes. En ese orden de ideas se logra cumplir la meta en reducir en un 10% las revocatorias del Consejo de Justicia de conformidad con los expedientes enviados por la Alcaldía Local 
La anterior información se reporta, con los datos con los que cuenta la Alcaldía Local, sin embargo, el día 05 de junio de 2017 se emitió memorando con radicado No. 20175530004383 al Consejo de Justicia, solicitando por favor se suministrará la información correspondiente a esta meta, a la fecha no se ha obtenido respuesta. Por consiguiente, una vez el Consejo de Justicia emita la respuesta a la Alcaldía Local, los datos reportados en esta meta pueden variar. </t>
  </si>
  <si>
    <t xml:space="preserve">Aplicativo Si Actúa, Aplicativo Gestión Documental Orfeo.</t>
  </si>
  <si>
    <t xml:space="preserve">Durante el tercer trimestre de la vigencia 2017, el Área de Gestión Policiva Jurídica e Inspecciones Local reportan que enviaron diez (10) de expedientes a Consejo de Justicia así: Por Obras y Urbanismo: 09, por Espacio Público: 0, por Establecimientos de Comercio: 01 y por Inspecciones de Policía 01, de los cuales el Consejo de justicia no ha revocado ningún expediente.
Con relación a los expedientes enviados por parte de la Alcaldía Local durante la vigencia 2016 al Consejo de Justicia y revocados por el Consejo de Justicia en dicha vigencia, se solicitó información por medio de memorando con radicado No. 20175530004383 al Consejo de Justicia solicitando por favor se suministrará la información correspondiente a esta meta. En el AGD Orfeo se asoció respuesta por parte del Consejo de Justicia citando que adjuntaba información en CD, pero a la fecha a Alcaldía Local de Usme no ha llegado físicamente ningún CD con dicha información, por lo tanto, cuando se obtenga la respuesta completa por parte del Consejo de Justicia, los datos de este indicador pueden variar.
</t>
  </si>
  <si>
    <t xml:space="preserve">Durante el cuarto trimestre de la vigencia 2017, el Área de Gestión Policiva Jurídica e Inspecciones Local reportan que enviaron un total 09 de expedientes a Consejo de Justicia así: Por Obras y Urbanismo:07, por Espacio Público: 0, por Establecimientos de Comercio: 02 y por Inspecciones de Policía 0, de los cuales el Consejo de justicia no ha revocado ningún expediente.
Octubre 01 de Obras, en noviembre 05 (04 obras y 01 Ley 232) y en diciembre 04 (03 de obras y 01 de Ley 232), de las cuales el Consejo de Justicia no revocó ninguna de las enviadas.
</t>
  </si>
  <si>
    <t xml:space="preserve">GESTIÓN CORPORATIVA LOCAL
</t>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PDL- PAA</t>
  </si>
  <si>
    <t xml:space="preserve">Cuantía Comprometida</t>
  </si>
  <si>
    <t xml:space="preserve">EFICIENCIA</t>
  </si>
  <si>
    <t xml:space="preserve">PREDIS
Inversión (Código 3-3-1 Directa)</t>
  </si>
  <si>
    <t xml:space="preserve">DR. GANEM DURAN Profesional De Presupuesto - Funcionarios de Planta Área de Gestión de Desarrollo Local (Planeación, Contratación y Presupuesto) y Contratistas de Apoyo de las Oficinas de Planeación Contratación y Presupuesto.</t>
  </si>
  <si>
    <t xml:space="preserve">El valor Acumulado del presupuesto de inversión directa comprometido es de $8.824.899.913 /Valor total de presupuesto de inversión directa disponible, el cual es de $55.840.423.000;  para un equivalente del 15.80% de avance de ejecución. </t>
  </si>
  <si>
    <t xml:space="preserve">Durante el primer trimestre de 2017, se ha avanzado en el 6.66% de cumplimiento del PDL, teniendo en cuenta que Valor total de presupuesto de inversión directa disponible es de $55.840.423.000 de los cuales se ha ejecutado y girado $3.720.754.087, correspondiente a lo siguiente: 
$1.926.085.385 es equivalente al proyecto No. 1403 (Bono tipo C)
$10.254.479 Proyecto 1407 Cultura
$98.170.000 Proyecto 1414 Ruralidad
$1.686.244.250 Proyecto 1415 Fortalecimiento Institucional.</t>
  </si>
  <si>
    <t xml:space="preserve">Valor Acumulado del presupuesto de inversión directa comprometido = $10.076.887.787
Valor total de presupuesto de inversión directa disponible = $55.840.423.000
El avance de ejecución con corte a 30 de septiembre de 2017 es del 18,05%, teniendo en cuenta que El valor Acumulado del presupuesto de inversión directa comprometido es de $10.076.887.787y el Valor total de presupuesto de inversión directa disponible es de $55.840.423.000.
</t>
  </si>
  <si>
    <t xml:space="preserve">Valor Acumulado del presupuesto de inversión directa comprometido = $54
.833.740.104Valor total de presupuesto de inversión directa disponible = $56.038.706.318. Por lo tanto se logró comprometer el 97,85% del presupuesto asignado a la vigencia.</t>
  </si>
  <si>
    <t xml:space="preserve">Girar mínimo el 50% del presupuesto de inversión directa comprometidos en la vigencia 2017.  
</t>
  </si>
  <si>
    <t xml:space="preserve">Giros realizados</t>
  </si>
  <si>
    <t xml:space="preserve">(Valor Acumulado de giros de inversión Directa realizados en la vigencia 2017 /Valor total de presupuesto de inversión directa  disponible) *100</t>
  </si>
  <si>
    <t xml:space="preserve">PREDIS</t>
  </si>
  <si>
    <t xml:space="preserve">Cuantía Girada</t>
  </si>
  <si>
    <t xml:space="preserve">De $8.824.899.813, el cual es el valor correspondiente a lo comprometido, se ha girado un valor de $838.035.403 en el primer trimestre de la vigencia 2017.</t>
  </si>
  <si>
    <t xml:space="preserve">PREDIS 3-3-1-15</t>
  </si>
  <si>
    <t xml:space="preserve">Se ha logrado un avance de ejecución del 15.84%, teniendo en cuenta que El valor Acumulado del presupuesto de inversión directa comprometido es de $8.844.099.813 y el Valor total de presupuesto de inversión directa disponible es de $55.840.423.000.</t>
  </si>
  <si>
    <t xml:space="preserve">Valor Acumulado de giros de inversión Directa realizados en la vigencia 2017 = $6.271.511.724
Valor total de presupuesto de inversión directa disponible = $55.840.423.000.</t>
  </si>
  <si>
    <t xml:space="preserve">Valor Acumulado de giros de inversión Directa realizados en la vigencia 2017 = $9.070.437.341
Valor total de presupuesto de inversión directa disponible = $56.038.706.318.   Por lo tanto, se alcanzó a girar un 32% del presupuesto asignado a la vigencia conforme a lo comprometido.</t>
  </si>
  <si>
    <t xml:space="preserve">Esta meta se cumplio al 64%</t>
  </si>
  <si>
    <t xml:space="preserve">Girar el 70% del presupuesto comprometido constituido como Obligaciones por Pagar de la vigencia 2016 y anteriores (Funcionamiento e Inversión).
</t>
  </si>
  <si>
    <t xml:space="preserve">Ejecución de obligaciones por pagar</t>
  </si>
  <si>
    <t xml:space="preserve">(Valor Acumulado del Giro de las obligaciones por pagar en funcionamiento e Inversión / Valor del presupuesto comprometido de Obligaciones por Pagar en funcionamiento e inversión) * 100</t>
  </si>
  <si>
    <t xml:space="preserve">PREDIS
Funcionamiento (Código 3-1-8 Obligaciones por pagar)
Inversión
(3-3-6 Obligaciones por pagar)</t>
  </si>
  <si>
    <r>
      <rPr>
        <sz val="10"/>
        <color rgb="FF000000"/>
        <rFont val="Arial"/>
        <family val="2"/>
      </rPr>
      <t xml:space="preserve">El valor en funcionamiento comprometido es de $352.199.424 y lo que se giró a 31 de marzo fue $101.922.224.  Y en Inversión el valor comprometido es $</t>
    </r>
    <r>
      <rPr>
        <sz val="10"/>
        <color rgb="FFFF0000"/>
        <rFont val="Arial"/>
        <family val="2"/>
      </rPr>
      <t xml:space="preserve">67.298.41.522 </t>
    </r>
    <r>
      <rPr>
        <sz val="10"/>
        <color rgb="FF000000"/>
        <rFont val="Arial"/>
        <family val="2"/>
      </rPr>
      <t xml:space="preserve">y el valor girado es $5.492.308.247.</t>
    </r>
  </si>
  <si>
    <t xml:space="preserve">PREDIS 3-1-8</t>
  </si>
  <si>
    <t xml:space="preserve">Con corte a 30 de junio de 2017 se logró alcanzar un avance de ejecución del 19,64%, aproximándolo al antero más cercano equivalente al 20%, para un 109% de cumplimiento de la meta en el trimestre. Teniendo en cuenta que el valor Acumulado del Giro de las obligaciones por pagar en funcionamiento e Inversión es de $13.326.945.170 y que el Valor del presupuesto comprometido de Obligaciones por Pagar en funcionamiento e inversión es de $67.828.532.822. 
Lo anterior teniendo en cuenta lo siguiente: 
1) El Valor en funcionamiento comprometido con corte a 30 de junio de 2017 es de $355.924.780, el valor en inversión comprometido es de $67.472.608.042, para un valor de presupuesto acumulado de Obligaciones por pagar en funcionamiento e inversión de la vigencia 2016 y años anteriores de $67.828.532.822.
2) El Valor del giro en funcionamiento es de $254.883.688, y el valor girado en inversión es de $13.072.061.482; por lo tanto, Valor del presupuesto comprometido de Obligaciones por Pagar en funcionamiento e inversión es de $$13.326.945.170.</t>
  </si>
  <si>
    <t xml:space="preserve">(Valor Acumulado del Giro de las obligaciones por pagar en funcionamiento e Inversión / Valor del presupuesto comprometido de Obligaciones por Pagar en funcionamiento e inversión) * 100
1) El Valor en funcionamiento comprometido con corte a 30 de septiembre de 2017 es de $334.704.774 (94,04%) y el valor en inversión comprometido es de $65.411.606.211 (96,95%), para un valor de presupuesto acumulado de Obligaciones por pagar en funcionamiento e inversión de la vigencia 2016 y años anteriores de $65.746.310.985.
2) El Valor del giro en funcionamiento es de $258.202.405 (72,54%), y el valor girado en inversión es de $17.549.404.613 (26,01%); por lo tanto, Valor del presupuesto comprometido de Obligaciones por Pagar en funcionamiento e inversión es de $$17.807.607.018.
Por lo anterior, se alcanza un 27,09% de cumplimiento.</t>
  </si>
  <si>
    <t xml:space="preserve">Vigencia 2016
Valor Acumulado del Giro de las obligaciones por pagar en funcionamiento= $258.202.405
Valor Acumulado del Giro de las obligaciones por pagar en Inversión = $27.302.914.596
TOTAL VALOR ACUMULADO DEL GIRO DE OXP EN FUNC E INVERSIÓN= $27.561.117.001
Valor del presupuesto comprometido de Obligaciones por Pagar en funcionamiento = $334.704.764 
Valor del presupuesto comprometido de Obligaciones por Pagar en inversión = $ 43.906.039.374
TOTAL DELVALOR DEL PRESUPUESTO COMPROMETIDO DE OBLIGACIONES POR PAGAR EN FUNCIONAMIENTO E INVERSIÓN $ 44.240.744.148
VIGENCIAS ANTERIORES
Valor Acumulado del Giro de las obligaciones por pagar en funcionamiento e inversión $ 4.316.274.891
Valor del presupuesto comprometido de Obligaciones por Pagar en funcionamiento e inversión = $25.459.063.650 Equivale a un 17% de giro de vigencias anteriores.
Por lo anterior, se tiene lo siguiente:
Valor Acumulado del Giro de las obligaciones por pagar en funcionamiento e inversión $ 31.877.391.892
Valor del presupuesto comprometido de Obligaciones por Pagar en funcionamiento e inversión = $69.699.807.798
Se logró Girar el 46% del presupuesto comprometido constituido como Obligaciones por Pagar de la vigencia 2016 y anteriores (Funcionamiento e Inversión).</t>
  </si>
  <si>
    <t xml:space="preserve">Esta meta se cumplió al 65%</t>
  </si>
  <si>
    <r>
      <rPr>
        <sz val="11"/>
        <color rgb="FF000000"/>
        <rFont val="Calibri"/>
        <family val="2"/>
      </rPr>
      <t xml:space="preserve">Adelantar el 80% de los procesos contractuales de malla vial</t>
    </r>
    <r>
      <rPr>
        <sz val="11"/>
        <color rgb="FFFF0000"/>
        <rFont val="Calibri"/>
        <family val="2"/>
      </rPr>
      <t xml:space="preserve"> </t>
    </r>
    <r>
      <rPr>
        <sz val="11"/>
        <color rgb="FF000000"/>
        <rFont val="Calibri"/>
        <family val="2"/>
      </rPr>
      <t xml:space="preserve">de la vigencia 2017, utilizando los pliegos tipo.</t>
    </r>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Cantidad procesos Contratados</t>
  </si>
  <si>
    <t xml:space="preserve">PDL y PAA</t>
  </si>
  <si>
    <t xml:space="preserve">Funcionarios de Planta Dra. Moniza Montes Abogada FDL, Ing. Leonardo Ramírez Onofre Profesional OPL, Ing. Alexandra Ospina profesional planeación infraestructura y Equipo de Contratitas de apoyo de la Oficinas de Planeación Local y Contratación</t>
  </si>
  <si>
    <t xml:space="preserve">No se programó actividades para desarrollar de esta meta durante el primer trimestre, estas se programaron para el tercer y cuarto trimestre.</t>
  </si>
  <si>
    <t xml:space="preserve">Plan Anual de Adquisiciones, SECOP I</t>
  </si>
  <si>
    <t xml:space="preserve">a corte de 30 de septiembre se adelantó lo siguiente:  se encuentra publicado en página y SECOP II – convocatoria pública No. 012 FDLU 2017, el cual se publicó el 25 de septiembre de 2017 en página web local y en SECOP II convocatoria pública No. 012 FDLU 2017, la cual tiene por objeto contratar por sistema de precios unitarios la construcción dela malla vial, espacio público y redes fase 1, de la localidad de Usme Bogotá D.C.
No. procesos contractuales de malla vial y parques realizados con pliegos tipo = 1
No.  procesos contractuales de malla vial y parques realizados = 1
</t>
  </si>
  <si>
    <t xml:space="preserve">Plan Anual de Adquisiciones, SECOP II</t>
  </si>
  <si>
    <t xml:space="preserve">: a corte de 31 de diciembre se adelantó lo siguiente: se encuentra publicado en página y SECOP II – convocatoria pública No. 012 FDLU 2017, el cual se publicó el 25 de septiembre de 2017 en página web local y en SECOP II convocatoria pública No. 012 FDLU 2017, la cual tiene por objeto contratar por sistema de precios unitarios la construcción dela malla vial, espacio público y redes fase 1, de la localidad de Usme Bogotá D.C.
No. procesos contractuales de malla vial y parques realizados con pliegos tipo = 6
No.  procesos contractuales de malla vial y parques realizados = 6
Los procesos que se realizaron fueron los siguientes:
03 procesos de obra pública (mantenimiento de la malla vial urbana, mantenimiento de la malla vía rural con pliego tipo IDU y mantenimiento de parques con pliego tipo IDRD) 
03 procesos de interventoría de (mantenimiento de la malla vial urbana, mantenimiento de la malla vía rural y mantenimiento de parques)
</t>
  </si>
  <si>
    <t xml:space="preserve">Publicar el 100% de la contratación del FDL así como las modificaciones contractuales a que haya lugar (Adiciones, Prorrogas, Cesiones, Terminación anticipada) y Liquidaciones, lo que incluye cambiar los estados en el portal de Colombia Compra Eficiente ( Plan Anual de Adquisiciones - PAA y SECOP I o SECOP II o TVEC) según corresponsa la modalidad de contratación (incluye contratación directa - convenios, comodatos, contratos interadministrativos, prestaciones de servicios), en cumplimiento con la normatividad vigente.</t>
  </si>
  <si>
    <t xml:space="preserve">Procesos contractuales publicados y actualizados en SECOP I o SECOP II o TVEC</t>
  </si>
  <si>
    <t xml:space="preserve">(No. procesos contractuales planeados, publicados y/o modificados en el Plan Anual de Adquisiciones -PAA, en el Portal de Colomnbia Compra Eficiente, así como las actuaciones contractuales, celebración de contratos y/o convenios; publicdos, modificados y/o loquidados en SECOP I o SECOP II o TVEC (según corresponda con la nomatividad vigente) / No. de actuaciones contractuales planeadas, realizdas, celebradas, publicadas y/o modificadas, y/o liquidadas)  * 100</t>
  </si>
  <si>
    <t xml:space="preserve">Procesos Contractuales del PAA Publicado en SECOP I en la vigencia 2016</t>
  </si>
  <si>
    <t xml:space="preserve">Actualizaciones realizadas contratos suscritos</t>
  </si>
  <si>
    <t xml:space="preserve">(PREDIS, Protal Colombia Compra Eficienre) (Informe de cruce de información de reporte -Subsecretaria de Gestión Local) Informe SIVICOF reportado trimestral a la Subsecretaría de Gestión Local) (Ley 80 de 19993, Ley 1755 de 2015, Ley 1412 de 2014 Directiva 12 de 2016, )</t>
  </si>
  <si>
    <t xml:space="preserve">Funcionaria de Planta Dra. Moniza Montes Mercado Abogada del FDLU y Equipo de Contratistas de Apoyo de Contratación Local</t>
  </si>
  <si>
    <t xml:space="preserve">Durante el primer trimestre de 2017 se realizó la publicación de 99 procesos contractuales 
Tipo de Contrato Modalidad de Selección Cantidad Contratada Cantidad Publicada
Tipo de Contrato: Prestación de Servicios Profesionales y/o Apoyo a la gestión 
Modalidad de Selección Contratación Directa 97 97,
Cantidad Contratada: 97
Tipo de Contrato: Prestación de Servicios 
Modalidad de Selección: Mínima Cuantía
Cantidad Contratada: 01
Tipo de Contrato: Contrato de Arrendamiento 
Modalidad de Contratación: Contratación Directa
Cantidad Contratada: 01 </t>
  </si>
  <si>
    <t xml:space="preserve">Sistema Electrónico de Contratación Pública SECOP I</t>
  </si>
  <si>
    <t xml:space="preserve">Durante el segundo trimestre de 2017 se realizó la publicación de 77 procesos contractuales. Se deja la salvedad que algunos procesos contractuales fueron adelantados por la Tienda Virtual del Estado Colombiano, a través de Acuerdo Marco de Precios. 
El orden de la siguiente infromación es así: Tipo de Contrato -Modalidad de Selección - Cantidad Contratada - Cantidad Publicada
Tipo de Contrato: Prestación de Servicios Profesionales y/o Apoyo a la gestión - Modalidad de Selección: Contratación Directa - Cantidad Contratada 02, Cantidad Publicada 02
Prestación de Servicios Selección Abreviada- Acuerdo Marco de Precios 02 02
Prestación de Servicios Selección Abreviada- Subasta Inversa 01 01
Contrato de Arrendamiento Contratación Directa 03 03
Contrato de suministro Selección Abreviada- Acuerdo Marco de Precios 01 01
Contrato de Seguro Selección Abreviada- Acuerdo Marco de Precios 01 01
Contrato de Seguro Mínima Cuantía 01 01
Contrato de comodato Contratación directa 66 66</t>
  </si>
  <si>
    <t xml:space="preserve">Sistema Electrónico de Contratación Pública SECOP I y Tienda Virtual del Estado Colombiano.</t>
  </si>
  <si>
    <t xml:space="preserve">Durante el tercer trimestre de 2017 se realizó la publicación de 62 procesos contractuales 
Tipo de Contrato Modalidad de Selección Cantidad Contratada
En julio, agosto y septiembre Cantidad Publicada
En julio, agosto y septiembre
Prestación de Servicios Profesionales y/o Apoyo a la gestión Contratación Directa 54 54
Prestación de Servicios Licitación Pública 01 01
Prestación de Servicios Selección Abreviada- Subasta Inversa 01 01
Contrato de Arrendamiento Contratación Directa 01 01
Contrato de suministro Mínima Cuantía 01 01
Contrato de Seguro Selección Abreviada- Menor Cuantía 01 01
Contrato de Compra Venta Selección Abreviada Acuerdo Marco de Precios 01 01
Contrato Interadministrativo Contratación Directa 01 01
Contrato Consultoría (Interventoría) Concurso de Méritos 01 01
Durante el tercer trimestre de 2017 se realizó la publicación de 62 procesos contractuales. Se deja la salvedad que algunos procesos contractuales fueron adelantados por la Tienda Virtual del Estado Colombiano, a través de Acuerdo Marco de Precios. </t>
  </si>
  <si>
    <t xml:space="preserve">Sistema Electrónico de Contratación Pública SECOP I y Tienda Virtual del Estado Colombiano</t>
  </si>
  <si>
    <t xml:space="preserve">Durante el cuarto trimestre de 2017 se realizó la publicación de 46 procesos contractuales 
Tipo de Contrato Modalidad de Selección Cantidad Contratada
En octubre, noviembre y diciembre Cantidad Publicada
En octubre, noviembre y diciembre
Prestación de Servicios Profesionales y/o Apoyo a la gestión Contratación Directa 05 05
Prestación de Servicios Licitación Pública 05 05
Prestación de Servicios Selección Abreviada- Subasta Inversa 0 0
Prestación de Servicios  Mínima Cuantía 02 02
Prestación de Servicios  Selección Abreviada de Menor Cuantía 07 07
Contrato de Arrendamiento Contratación Directa 0 0
Contrato de suministro Mínima Cuantía 0 0
Contrato de suministro Selección Abreviada por Subasta Inversa 02 02
Contrato de Seguro Selección Abreviada- Menor Cuantía 0 0
Contrato de Compra Venta Selección Abreviada Acuerdo Marco de Precios 02 02
Contrato de Compra Venta Selección Abreviada por Subasta Inversa 02 02
Contrato Interadministrativo Contratación Directa 01 01
Contrato de Interventoría Mínima Cuantía 02 02
Contrato Consultoría (Interventoría) Concurso de Méritos 10 10
Contrato Consultoría Concurso de Méritos 03 03
Contrato de Obras Públicas Licitación Pública 04 04
Contrato de Obras Públicas Selección Abreviada de Menor Cuantía 01 01
TOTAL 46 46
Durante el cuarto trimestre de 2017 se realizó la publicación de 46 procesos contractuales y/o convenios. Se deja la salvedad que algunos procesos contractuales fueron adelantados por la Tienda Virtual del Estado Colombiano, a través de Acuerdo Marco de Precios y por el Sistema Electrónico de contratación Pública SECOP I y SECOP II. 
</t>
  </si>
  <si>
    <t xml:space="preserve">Sistema Electrónico de Contratación Pública SECOP I, SECOP II y Tienda Virtual del Estado Colombiano.</t>
  </si>
  <si>
    <t xml:space="preserve">Cumplir en la Alcaldí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Estado Financiero a 31 diciembre de 2016</t>
  </si>
  <si>
    <t xml:space="preserve">Depuración y ajuste mensual de la información financiera</t>
  </si>
  <si>
    <t xml:space="preserve">Avance Y Registros Contables Y Estados Financieros</t>
  </si>
  <si>
    <t xml:space="preserve">EDGAR PEREZ- Contador  y ALEXANDER BELTRAN - Almacenista</t>
  </si>
  <si>
    <t xml:space="preserve">No se programó actividades para desarrollar de esta meta durante el primer trimestre, estas se programaron para ejecutar desde el segundo trimestre de la vigencia 2017. Toda vez, que por normatividad se amplía el plazo para empezar a aplicar las NIFF (NIC-SP) en las Alcaldías Locales a partir de la vigencia 2018. No obstante, la Alcaldía Local de Usme va actualizar el plan de acción para la vigencia 2017 de conformidad lo pendiente en la vigencia 2016.</t>
  </si>
  <si>
    <t xml:space="preserve">Resolución 533 de 2015, Resolución 593 de 2016 “por la cual se modifica el plazo para iniciar a aplicar las NIC-SP y copia de seguridad contabilidad 2016 que se encuentra en archivo digital. </t>
  </si>
  <si>
    <t xml:space="preserve">Los profesionales del área de contabilidad presentan el Plan de Acción para la implementación del Nuevo Marco Normativo Contable el cual se presenta con avance de ejecución por cada una de las 23 actividades establecidas en dicho plan. 
Sin embargo se recuerda que de conformidad con la Resolución 533 de 2015, Resolución 593 de 2016 “por la cual se modifica el plazo para iniciar a aplicar las NIC-SP y copia de seguridad contabilidad 2016 que se encuentra en archivo digital. De las cuales se han realizado 06 acciones al 100%, 02 acciones al 90%, 01 acción al 80%, 10 acciones al 70% y 04 acciones al 50%. Por lo tanto, se ha logrado un avance de ejecución del 72,17% con corte a 30 de junio de 2017.
</t>
  </si>
  <si>
    <t xml:space="preserve">Aplicativo SI – CAPITAL, Actas de comités, actas de reuniones externas sobre actualización política contable, Resolución 533 de 2015, Resolución 593 de 2016 y Evidencia archivo magnético contable. </t>
  </si>
  <si>
    <r>
      <rPr>
        <sz val="10"/>
        <color rgb="FF000000"/>
        <rFont val="Arial"/>
        <family val="2"/>
      </rPr>
      <t xml:space="preserve">Los profesionales del área de contabilidad han cumplido el Plan de Acción programado para la vigencia 2017, con el fin de tener todos los documentos contables al día, para la implementación del Nuevo Marco Normativo Contable, por lo tanto, se presenta con avance de ejecución del </t>
    </r>
    <r>
      <rPr>
        <b val="true"/>
        <u val="single"/>
        <sz val="10"/>
        <color rgb="FF000000"/>
        <rFont val="Arial"/>
        <family val="2"/>
      </rPr>
      <t xml:space="preserve">80%</t>
    </r>
    <r>
      <rPr>
        <sz val="10"/>
        <color rgb="FF000000"/>
        <rFont val="Arial"/>
        <family val="2"/>
      </rPr>
      <t xml:space="preserve">, por avance en cada una de las 23 actividades establecidas en dicho plan.
Durante esta vigencia se ha realizado un comité en el marco de las NIIF el día 01 de junio de 2017
No obstante, se recuerda que la implementación comienza a regir en Alcaldías Locales a partir de la vigencia 2018e de conformidad con la Resolución 533 de 2015, Resolución 593 de 2016 “por la cual se modifica el plazo para iniciar a aplicar las NIC-SP y copia de seguridad contabilidad 2016 que se encuentra en archivo digital. </t>
    </r>
  </si>
  <si>
    <t xml:space="preserve">Aplicativo SI – CAPITAL, Actas de comités, actas de reuniones externas sobre actualización política contable. Evidencia archivo magnético contable. </t>
  </si>
  <si>
    <t xml:space="preserve">Los profesionales del área de contabilidad han cumplido el Plan de Acción programado para la vigencia 2017, con el fin de tener todos los documentos contables al día, para la implementación del Nuevo Marco Normativo Contable, por lo tanto, se presenta con avance de ejecución del 100%, por avance en cada una de las 23 actividades establecidas en dicho plan.</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Valor de Unidades de Bienes y Elementos Adquiridos</t>
  </si>
  <si>
    <t xml:space="preserve">Acuerdo Marco Portal Colombia Compra Eficiente</t>
  </si>
  <si>
    <t xml:space="preserve">Funcionarios de Planta Ing. Leonardo Ramírez Onofre Profesional de Planeación Local, Dra. Moniza Montes Mercado Abogada del FDL y equipo de contratistas de Apoyo del Área de Gestión de Desarrollo Local con Competencias de Formulación de Proyectos</t>
  </si>
  <si>
    <t xml:space="preserve">Durante el primer trimestre NO se adquirieron bienes con CTUCU, toda vez que, según programación del PAA no se tenía previsto la adquisición de bienes con CTUCU.</t>
  </si>
  <si>
    <t xml:space="preserve">Tienda Virtual del Estado Colombiano de Colombia Compra Eficiente (mediante verificación de órdenes de compra de los procesos adelantados) y PAA</t>
  </si>
  <si>
    <t xml:space="preserve">De conformidad con el PAA, la planeación de adquisiciones de BCTUCU por acuerdo marco de precios, correspondían a la fecha a un total de 6 procesos, y en el segundo trimestre se celebraron 4 órdenes de compra (Procesos), así: 159-FDLU-2017, 162-FDLU-2017, 161-FDLU-2017, 175-FDLU-2017, lo cual corresponde a un porcentaje de 66.66%. Se deja la salvedad que el PAA será actualizado y se agregarán nuevos procesos mediante acuerdo marco de precios. 
Los valores de todas están órdenes de compra celebradas corresponden a la suma de $ 105.672.413.
</t>
  </si>
  <si>
    <t xml:space="preserve">Durante el tercer trimestre se adquirieron bienes con CTUCU, de acuerdo con la programación establecida en el PAA, y obedece al siguiente contrato: 233-FDLU-2017
Valor de bienes con CTUCU adquiridos a través de Colombia Compra Eficiente = $207.367.946
Valor total de bienes con CTUCU adquiridos = $207.367.946
</t>
  </si>
  <si>
    <t xml:space="preserve">Tienda Virtual del Estado Colombiano de Colombia Compra Eficiente (mediante verificación de órdenes de compra de los procesos adelantados) y PAA.</t>
  </si>
  <si>
    <t xml:space="preserve">Durante el cuarto trimestre se adquirieron bienes con CTUCU, por medio de dos contratos, de acuerdo con la programación establecida en el PAA, y obedece a los siguientes contratos: 247 FDLU 2017 y 269-FDLU-2017.
Valor de bienes con CTUCU adquiridos a través de Colombia Compra Eficiente = por $487.160.000 Contrato 247 FDLU 2017 y por $2.154.203.923 Contrato 267 FDLU 2017.
Valor total de bienes con CTUCU adquiridos = $2.641.363.923
</t>
  </si>
  <si>
    <t xml:space="preserve">Tienda Virtual del Estado Colombiano de Colombia Compra Eficiente (mediante verificación de órdenes de compra de los procesos adelantados), PAA, SECOP I y SECOP II.</t>
  </si>
  <si>
    <t xml:space="preserve">Dar cumplimiento al plan de modernización de las Alcaldí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Lienamiento de Acciones del Plan de Modernizacion emitido por la Dirección  Administrativa SDG</t>
  </si>
  <si>
    <t xml:space="preserve">PREDIS y Plan de Acción de modernización de la sede Alcaldía Local </t>
  </si>
  <si>
    <t xml:space="preserve">Funcionario de Planta  OPL - Leonardo Ramirez Onofre y Equipo de Profesionales de Apoyo OPL, Profesional apoyo a la supervisión del contrato de obra de la sede, el Almacenista y el  Profesional de Sistemas</t>
  </si>
  <si>
    <t xml:space="preserve">Durante el primer trimestre de 2017  se adelantaron gestiones ante SDG, se realizaron comites técnicos de avance de obra y se realizaron reuniones con el contratista que esta ejecutando la obra, y se adelanto avnce de obra de construcción de la sede nueva de la Alcaldía Local. Ahora bien, para el segundo trimestre se trabaja la fase de definicion de los diseños acatando las obervaciones de nivel central de la SDG y al Plan de Modernizacón.</t>
  </si>
  <si>
    <t xml:space="preserve">Documentos que reposan en Carpeta Contrato No. 185 de 2015.</t>
  </si>
  <si>
    <t xml:space="preserve">Durante el segundo trimestre, se realizaron las siguientes seis (06) se acciones:
1. Continuar con reuniones con la SDG, Contratistas, Interventoría: En las reuniones se trataron temas sobre las inconsistencias de diseño, reportadas por el contratista y avaladas por la interventoría, de la primera reunión quedo el compromiso entre las partes de presentar por parte del FDLU, a la SDG y al consultor de manera discriminatoria cada una de las observaciones a los diseños, de lo cual el consultor debería dar respuesta desde su competencia técnica y administrativa.
2. Solicitó el acompañamiento a SDG, del consultor del Contrato de la nueva sede. 
3. Realizar reuniones con las ESP Condesa, EAAB: Para establecer todo lo relacionado para las acometidas de los servicios públicos, lo cual según lo admitido por el consultor de la Firma Motta y Rodríguez Asociados no se encontraban dentro del alcance contractual.
4. Autorización por parte del FDLU, las actividades No Previstas (NP) de diseño de espacio público: Lo cual era vital para la ejecución de las obras de acometidas domiciliarias y de embellecer el entorno de la edificación.  Lo anterior, tampoco era competencia de la firma consultora. 
5. Emitir Comunicación interna Oficial, mediante memorando No. 2017552004313 en el mes de abril, en el que se solicitaron lineamientos técnicos sobre componentes de Red, a la Subsecretaría de Gestión institucional de la Secretaría Distrital de Gobierno.   Al respecto a la Subsecretaría de Gestión institucional de la SDG emitió respuesta en el mes de mayo, mediante Comunicación oficial interna con memorando No. 2017450019873, aprobando las recomendaciones sugeridas por el Fondo de Desarrollo Local de Usme y haciendo nuevas recomendaciones.
6. Informar al Apoyo a la Supervisión del Contrato No. 185 de 2015 correspondiente a la construcción de la sede nueva de la Alcaldía Local de Usme, la respuesta emitida por la Subsecretaria de Gestión Institucional de la SDG, y a la Arquitecta Francisca Tafur Directora Técnica Interventoría del Contrato de Obra No. 185 de 2015, para que sean tenidas en cuenta las recomendaciones emitidas tanto por el FDLU como por la SDG en lo que resta de la ejecución de la obra. 
De conformidad con lo anterior, se da cumplimiento del 100% durante el segundo trimestre de ejecutar las seis (06) Acciones establecidas en el Plan de Modernización de la sede nueva de la Alcaldía Local de Usme. 
</t>
  </si>
  <si>
    <t xml:space="preserve">Documentos que reposan en Carpeta Contrato No. 185 de 2015, y AGD Orfeo.</t>
  </si>
  <si>
    <t xml:space="preserve">Durante el tercer trimestre, en cuanto a avance y ejecución de obra civil no se avanzó en este sentido, teniendo en cuenta que se suspendió el contrato por ausencia de interventoría.
Sin embargo, sobre las acciones competencia de sistemas, se cumplió al 100% toda vez que en su momento se emitieron las observaciones y sugerencias para la distribución e instalación adecuada de la red en la sede nueva de la Alcaldía Local, sin embargo, la obra fue suspendida toda vez que se terminó el contrato de interventoría y a la fecha no se ha reiniciado nuevamente la obra, por falta de contrato de interventoría.
Por otra parte, se han cumplido los lineamientos de modernización en cuanto a tecnología se refiere, teniendo en cuenta que se formuló y se gestionó lo pertinente para el contrato de manteamiento de equipos, de igual forma se gestionó que nivel central suministre equipos de cómputo nuevos para la Alcaldía Local de Usme. 
Por lo anterior, se obtiene que se ejecutaron y documentaron 3 acciones del plan de modernización de 5 acciones formuladas para el tercer trimestre, para un 60% de cumplimiento.
</t>
  </si>
  <si>
    <t xml:space="preserve">Documentos que reposan en Carpeta Contrato No. 185 de 2015, AGD Orfeo y Archivo de la Oficina de Sistemas y Recursos Tecnológicos de la Alcaldía Local.</t>
  </si>
  <si>
    <t xml:space="preserve">La Alcaldía Local de Usme durante la vigencia 2017 cumplió al 100% el Plan de Modernización de la SDG, toda vez que viene adelantando la construcción de la nueva sede administrativa bajo el contrato de obra pública No. 185-FDLU-20145 suscrito con la Unión Temporal Sede Usme 2016 con la siguiente ficha técnica:
FICHA TÉCNICA
Objeto “Construcción de la Nueva Sede Administrativa de la Alcaldía Local de Usme en la ciudad de Bogotá D. C. “
Valor Contrato $ 15.108.528.483
Adición No.1 $   3.057.417.000
Fecha de inicio 24 de septiembre de 2015
Plazo inicial Doce (12) meses
Fecha de terminación inicial 23 de septiembre de 2016
Prórroga No. 1 Nueve (9) meses
Nueva fecha de terminación  23 de junio de 2017
ESTADO ACTUAL DE LA OBRA.
ACTIVIDAD PROGRAMADO (% ) EJECUTADO (%)
Cimentación 100 100
Estructura 100 99
Mampostería 100 90
Pañetes  100 82
Elementos no estructurales 100 79
Red C. I. 100 82
Hidrosanitarios 100 72
Eléctricas 100 57
Inst. seguridad y control 100 3
Inst. audio y video 100 0
Pisos 100 57
Enchapes y revestimientos 100 86
Cubierta aislamientos  e impermeabiliza. 100 84
Carpintería metálica 100 0
Carpintería madera 100 0
Iluminación 100 0
Aparatos sanitarios 100 0
Cielo raso, divisiones y fachadas 100 0
Pintura 100 15
Cerradura y vidrios 100 0
Equipos especiales 100 2
Señalización 100 0
Obras exteriores 100 7
Aseo y limpieza 100 17
Actividades no previstas 100 82
Avance de obra:   69% (a 23 de junio de 2017).
Durante el 2017 la obra avanzó un 30%, teniendo en cuenta que el contrato se encuentra suspendido desde el 23 de junio de 2017.
La obra faltante se ha programado para ejecutar en nueve (9) meses, para lo cual debe tramitarse ante la DEL una prórroga por el mismo tiempo. 
El contrato de obra se encuentra suspendido desde el 23 de junio de 2017 debido a que la interventoría Consorcio Infraestructura Usme tomó la determinación de no continuar con las labores de interventoría. Circunstancia que obligo a la Alcaldía Local a adelantar un Concurso de Méritos Abierto en cumplimiento del estatuto contractual estatal vigente, previa la liquidación del contrato de interventoría No.186-FDLU-2015 suscrito con el citado Consorcio. Con el fin de continuar con la realización de las obras, la Alcaldía Local abrió el Concurso de Méritos Abierto No. 031 de 2017 el cual fue adjudicado el 28 de diciembre de 2017. Se proyecta reiniciar la obra en los tercera semana de enero de 2018.</t>
  </si>
  <si>
    <t xml:space="preserve">Esta meta se cumplió al 100%, teniendo en cuenta que se cumplieron con todos los lineamientos emitidos por la Dirección Administrativas en cuenato al Plan de modernización de la Alcaldía Local.</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 </t>
  </si>
  <si>
    <t xml:space="preserve">Cantidad Consumo Combustible y valor mantenimiento</t>
  </si>
  <si>
    <t xml:space="preserve">Informes de Interventoría del Contrato del Operador de los vehiculos e información suministrada popr el apoyo ala supervisión del contrato del operador de administración del parque automotor de la Alcaldía Local</t>
  </si>
  <si>
    <t xml:space="preserve">Alexander Beltran Almacenista y profesionales del Gestión Ambiental que apoyan el PIGA</t>
  </si>
  <si>
    <t xml:space="preserve">Se aclara que la ejecución de esta meta está programada a realizar durante el cuarto trimestre, no obstante durante el primer trimestre de la vigencia 2017, se han solicitado por correo electrónico los consumos de combustibles a operador del parque automotor del FDL Usme. Y en reunión de seguimiento por parte de la Coordinación del Área de gestión de Desarrollo Local - Administrativa y Financiera.</t>
  </si>
  <si>
    <t xml:space="preserve">Archivo Digital del Referente de Gestión Ambiental, carpeta física del consumo de combustible y acta de reunión que reposa en el archivo de la Coordinación del Área de GDL. </t>
  </si>
  <si>
    <t xml:space="preserve">Esta meta se programó para ejecutar en el último trimestre de la vigencia 2017; sin embargo, en el segundo trimestre se ha registrado información en la base de datos de la línea base de consumo, sobre el consumo de combustible y costos de mantenimiento de los vehículos propiedad de la Alcaldía Local. Dicha información se levanta con datos reportados por el Almacén.</t>
  </si>
  <si>
    <t xml:space="preserve">Esta meta se programó para ejecutar en el último trimestre de la vigencia 2017; sin embargo, en el tercer trimestre se ha continuado registrando información en la base de datos de la línea base de consumo de combustible y costos de mantenimiento de los vehículos propiedad de la Alcaldía Local. Dicha información la consolida el Referente de Gestión Ambiental con información que le reporta el Almacén del FDL de Usme.</t>
  </si>
  <si>
    <t xml:space="preserve">La Alcaldía Local de Usme, a través de Gestión Ambiental levanto la información respectiva estableciendo la linea base de consumo de combustible y costos de mantenimiento del parque automotor.</t>
  </si>
  <si>
    <t xml:space="preserve">Documentos estudios previos, CDP de los cuales reposa copia en la oficina de Gestióon Ambiental</t>
  </si>
  <si>
    <t xml:space="preserve">Aplicar el 100% de los lineamientos establecidos en la Directiva 12 de 2016 del Alcalde Mayor sobre contratación.</t>
  </si>
  <si>
    <t xml:space="preserve">Porcentaje de aplicación de los lineamientos establecidos en la Directiva 12 de 2016</t>
  </si>
  <si>
    <t xml:space="preserve">No. De Publicaciones del PAA + No. De procesos de selección iniciados / No. Actualizaciones del PAA + No. de procesos de selección remitidos a la DGDL para revisión</t>
  </si>
  <si>
    <t xml:space="preserve">Directiva 12 de 2016 del Alcalde Mayor sobre contratación.</t>
  </si>
  <si>
    <t xml:space="preserve">Moniza Montes Abogada del FDL Usme y Equipo de trabajo de apoyo profesional de la Oficina de Contratación Juridica del FDLU</t>
  </si>
  <si>
    <t xml:space="preserve">Durante el primer trimestre no se adelantaron procesos de selección de los que trata la Directiva 012 de 2016. Por lo tanto, no se remitió ningún proceso para revisión técnica, jurídica y financiera a la DGDL de la SDG. Toda vez que, de conformidad con el PAA formulado inicialmente en la vigencia 2017, para el primer trimestre no se tenía previsto procesos de los que trata la Directiva 12 de 2016. No obstante se publicó tanto en SECOP I, como en la página web de la Alcaldía Local a través del siguiente URL : http://www.gobiernobogota.gov.co/alcaldias_old/usme/ , la información contractual del primer trimestre 2017.</t>
  </si>
  <si>
    <t xml:space="preserve">Archivo físico de seguimiento a procesos remitidos a la Dirección de Desarrollo Local en cumplimiento de los lineamientos establecidos en la Directiva No. 12 de 2016, que reposa en el archivo de la Oficina Jurídica de Contratación otra evidencia PAA. SECOP I y Página Web de la Alcaldía Local de Usme www.usme.gov.co a traves del URL: http://www.gobiernobogota.gov.co/alcaldias_old/usme/</t>
  </si>
  <si>
    <t xml:space="preserve">Durante el segundo trimestre no se adelantaron procesos de selección de los que trata la Directiva 012 de 2016. Por lo tanto, no se remitió ningún proceso para revisión técnica, jurídica y financiera a la DGDL de la SDG; toda vez que, de conformidad con el PAA formulado inicialmente en la vigencia 2017, para el primer trimestre no se tenía previsto procesos de los que trata la Directiva 12 de 2016.</t>
  </si>
  <si>
    <t xml:space="preserve">Archivo físico de seguimiento a procesos remitidos a la Dirección de Desarrollo Local en cumplimiento de los lineamientos establecidos en la Directiva No. 12 de 2016, que reposa en el archivo de la Oficina Jurídica de Contratación otra evidencia PAA.</t>
  </si>
  <si>
    <t xml:space="preserve">Durante el tercer trimestre de conformidad con la Directiva 012 de 2016. se remitieron 05 memorandos cada uno con un proceso, es decir se enviaron cinco (05) proceso para revisión técnica, jurídica y financiera a la DGDL de la SDG. Toda vez que, de conformidad con el PAA formulado inicialmente en la vigencia 2017, para el primer trimestre no se tenía previsto procesos de los que trata la Directiva 12 de 2016.
(No. De Publicaciones del PAA = 01 realizada el 20 de septiembre de 2017 + No. De procesos de selección iniciados = 01 correspondiente a malla vial / No. Actualizaciones del PAA = 01 realizada el 20 de septiembre de 2017 + No. de procesos de selección remitidos a la DGDL para revisión = 05) = 0,3333 * 100 = 33,33%
</t>
  </si>
  <si>
    <t xml:space="preserve">Archivo físico de seguimiento a procesos remitidos a la Dirección de Desarrollo Local en cumplimiento de los lineamientos establecidos en la Directiva No. 12 de 2016, que reposa en el archivo de la Oficina Jurídica de Contratación otra evidencia PAA, y archivo digital en el PC asignado a la Abogada del FDLU.</t>
  </si>
  <si>
    <t xml:space="preserve">Durante el cuarto trimestre de conformidad con la Directiva 012 de 2016. Se remitieron 03 memorandos para 06 procesos, para revisión técnica, jurídica y financiera a la DGDL de la SDG. Toda vez que, de conformidad con el PAA formulado inicialmente en la vigencia 2017, para el primer trimestre no se tenía previsto procesos de los que trata la Directiva 12 de 2016.
(No. De Publicaciones del PAA = 01 realizada el 29 de noviembre de 2017 + No. De procesos de selección iniciados = 06 aprobados por la DGDL de la SDG / No. Actualizaciones del PAA = 01 realizada el 29 de noviembre de 2017 + No. de procesos de selección remitidos a la DGDL para revisión = 06 Por lo anterior se cumplió al 100% la meta.
Se aclara que en el tercer trimestre correspondia a 01 proceso y no a 05 procesos, por lo tanto se cumplio al 100% lo  establecido en la idrectiva 012 de 2016 en cada uno de lso trimestres y por supuesto en toda la vigencia 2017.</t>
  </si>
  <si>
    <t xml:space="preserve">Aplicativo de Gestión Documental Orfeo, Archivo físico de seguimiento a procesos remitidos a la Dirección de Desarrollo Local en cumplimiento de los lineamientos establecidos en la Directiva No. 12 de 2016, que reposa en el archivo de la Oficina Jurídica de Contratación otra evidencia PAA, y archivo digital en el PC asignado a la Abogada del FDLU.</t>
  </si>
  <si>
    <t xml:space="preserve">Esta meta se cumplió al 100%, </t>
  </si>
  <si>
    <t xml:space="preserve">SERVICIO A LA CIUDADANIA</t>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
</t>
  </si>
  <si>
    <t xml:space="preserve">Cantidad de Puntos</t>
  </si>
  <si>
    <t xml:space="preserve">Circular 014 de 2016.</t>
  </si>
  <si>
    <t xml:space="preserve">JOSE IGNACIO LEURO CARVAJAL -Administrador de Recurso Tecnológico de la Alcaldía Local</t>
  </si>
  <si>
    <t xml:space="preserve">Esta meta se tiene programada ejecutar dutrante el tercer trimestre de 2017. No obstante la Alcaldía Local de Usme cuenta con seis personas asigandas a realizar las encuestas de percepción del servicio y satisfacción en cada una de las sedes de la Alcaldía. </t>
  </si>
  <si>
    <t xml:space="preserve">Aplicativo de Apoyo Encuesta Única de Percepción.</t>
  </si>
  <si>
    <t xml:space="preserve">Para el segundo trimestre no se programó esta meta. Sin embargo, la Alcaldía Local de Usme cuenta con las siguientes seis personas asignadas a realizar las encuestas de percepción del servicio y satisfacción en cada una de las sedes de la Alcaldía.
Fernando Jiménez - Sede Principal
Sandro Gallo – Despacho Sede Principal
Leonardo Forero – CDI Sede Principal
Luis Daniel Santana – Sede Ulata
William Pérez – Sede Área de Gestión Policiva Jurídica Local
Edgar Gutiérrez - Sede Área de Gestión Policiva Jurídica Local
</t>
  </si>
  <si>
    <t xml:space="preserve">La Alcaldía Local de Usme ha aplicado en el tercer trimestre las encuestas de percepción y satisfacción del servicio en tres (03) de las cuatro (04) sedes en las que se prestan los servicios institucionales y misionales de la entidad a la ciudadanía, cuenta con las siguientes seis personas asignadas a realizar las encuestas de percepción del servicio y satisfacción en cada una de las sedes de la Alcaldía.
Sede Principal
Sede Ulata – Área de Gestión Policiva Jurídica Local
Sede Almacén.
Por lo anterior, se puede concluir que se han implementado un punto por cada una de las tres sedes en la que se aplican las encuestas
</t>
  </si>
  <si>
    <t xml:space="preserve">La Alcaldía Local de Usme Implemento el punto de aplicación de la Encuesta de Percepción del Servicio, durante el tercer trimestre, por lo tanto se cumplio con la meta del año del Plan de Gestión, y se han aplicado las encuestas de percepsión del servicio durante el cuarto trimestre de 2017.</t>
  </si>
  <si>
    <t xml:space="preserve">Puesto de trabajo fisico en la Alcaldía Local de Usme y Aplicativo de Apoyo Encuesta Única de Percepción.</t>
  </si>
  <si>
    <t xml:space="preserve">GESTIÓN DEL PATRIMONIO DOCUMENTAL</t>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ácticas de gestión documental realizadas</t>
  </si>
  <si>
    <t xml:space="preserve">Sumatoria de jornadas de sensibilización sobre las buenas practicas de gestión documental</t>
  </si>
  <si>
    <t xml:space="preserve">Cantidad Capacitaciones</t>
  </si>
  <si>
    <t xml:space="preserve">Ley General de Archivos Normatividad emitida por Archivo Nacional y Distrital - Lienamientos de la Dirección Administrativa de la SDG</t>
  </si>
  <si>
    <t xml:space="preserve">Juan Pablo Ardila referente de Gestión Doocumental y Archivo</t>
  </si>
  <si>
    <t xml:space="preserve">Durante el primer trimestre de 2017 no se realizó sensibilización toda vez, que se programaron para realizar a partir del segundo trimestre de la vigencia 2017</t>
  </si>
  <si>
    <t xml:space="preserve">Se evidencia en cronograma de capacitación y sensibilización de Gestión Documental que reposa en Gestión Documental y Archivo. </t>
  </si>
  <si>
    <t xml:space="preserve">Durante el segundo trimestre de 2017 se realizaron dos (02) sensibilizaciones a los funcionarios y contratistas de la Alcaldía Local de Usme, así una (01) en el mes de abril y una (01) en el mes de junio, conforme a las sensibilizaciones programadas en esta meta. Por lo anterior se concluye que se cumplió la meta del segundo trimestre al 100, toda vez que la cantidad de sensibilizaciones programadas para el segundo trimestre era de dos (02).</t>
  </si>
  <si>
    <t xml:space="preserve">Se evidencia en cronograma de capacitación y sensibilización de Gestión Documental, y Registro de capacitación y/o entrenamiento, los cuales reposan en Gestión Documental y Archivo carpeta denominada “Capacitaciones 2017”. </t>
  </si>
  <si>
    <t xml:space="preserve">Durante el tercer trimestre de 2017 se realizó una (01) sensibilización en el mes de septiembre a los funcionarios y contratistas de la Alcaldía Local de Usme, específicamente al equipo de trabajo de Inspecciones de Policía, conforme a las sensibilizaciones programadas en esta meta. Por lo anterior se concluye que se cumplió la meta del segundo trimestre al 100, toda vez que la cantidad de sensibilizaciones programadas para el tercer trimestre se cumplió al 100% la meta. 
Sin embargo, es importante resaltar que a la fecha aún la Dirección Administrativa de la Secretaria Distrital de Gobierno no se ha pronunciado ni emitido respuesta sobre la solicitud que se realizó mediante comunicación oficial interna,  memorando con radicado en AGD Orfeo No. 20175520006173 de fecha 28 de junio de 2017, solicitando capacitación y sensibilización sobre las buenas prácticas, o en su defecto que la informaran por escrito para poder socializarlas al interior de la Alcaldía Local, a la fecha la Dirección Administrativa no ha emitido respuesta.</t>
  </si>
  <si>
    <t xml:space="preserve">Se evidencia en cronograma de capacitación y sensibilización de Gestión Documental, y Registro de capacitación y/o entrenamiento, los cuales reposan en Gestión Documental y Archivo carpeta denominada “Capacitaciones 2017”.</t>
  </si>
  <si>
    <t xml:space="preserve">Durante el Periodo de Octubre a Diciembre del 2017  se realizaron 6 capacitaciones sobre las Buenas Practicas de Gestión Documental de la siguiente forma: 
Octubre: Una capacitación: 20 de Octubre del 2017   en la Casa Del Consumidor
Noviembre Dos Capacitaciones: 20 (Gestión policiva Obras) y el 30 de Noviembre del 2017 en Gestión policiva Jurídica.
Diciembre Tres capacitaciones: 20 de Diciembre en la siguientes áreas:  Alcaldía edificio Principal, área Ulata, Bono C.
Total 6 capacitaciones en el Cuarto Trimestre de 2017.</t>
  </si>
  <si>
    <t xml:space="preserve">Registros de capacitación, folletos entregados en la capacitación, diapositiva.</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ácticas de gestión documental emitidas por el nivel central</t>
  </si>
  <si>
    <t xml:space="preserve">Seguimiento de aplicación procedimiento archivo</t>
  </si>
  <si>
    <t xml:space="preserve">Capacitaciones - Lineamientos de la Dirección Administrativa y normatividad de archivo.</t>
  </si>
  <si>
    <t xml:space="preserve">A pesar que, durante el primer trimestre no se programó actividades propias para esta meta, si se ha evidenciado en algunas oficinas que realizan buenas prácticas como en otros casos falta de conocimiento sobre el tema, para qué apliquen las buenas prácticas que se socialicen en las jornadas de sensibilización.</t>
  </si>
  <si>
    <t xml:space="preserve">Se puede evidenciar a través del inventario y traslado del archivo, de igual forma por medio de actas de seguimiento que reposan en el archivo de Gestión Documental. </t>
  </si>
  <si>
    <t xml:space="preserve">A pesar que, durante lo corrido del año, es decir, tanto ni en el primer trimestre, ni en el segundo trimestre del año, la Dirección administrativa de la Secretaria Distrital de gobierno, se ha pronunciado suministrando los lineamientos de las buenas prácticas de gestión documental.   Por lo tanto, se envió comunicación oficial a la Dirección Administrativa de la Secretaria Distrital de Gobierno mediante Memorando con radicado en AGD Orfeo No. 20175520006173 de fecha 28 de junio de 2017, solicitando capacitación y sensibilización sobre las buenas prácticas, o en su defecto que la informaran por escrito para poder socializarlas al interior de la Alcaldía Local, a la fecha la Dirección Administrativa no ha emitido respuesta.
Sin embargo, se realizó un seguimiento físico en los archivos tanto del Área de Gestión Policiva Jurídica Local, como en el Área de Gestión para el Desarrollo local, evidenciando que se han aplicado las siguientes buenas prácticas al interior de la Alcaldía Local, las cuales fueron socializadas por el referente de Gestión Documental en capacitaciones realizadas en abril y junio de 2017:
1. Manipular correctamente las unidades Documentales y los Documentación que se encuentra dentro de ellas: El  60% de los funcionarios manipulan de forma correcta las Unidades Documentales,  y se observa  al hacer devolución de los expedientes en  los cuales los documentos  no están sueltos o por fuera de la carpeta y en el orden de contrato y Nro. de tomo 
2. Respetar la organización Cronológica de los Documentos de las Unidades Documentales: El 50% de los funcionarios no cambia el orden en que se encuentra organizado los documentos al consultarlos.
3. Entregar La documentación oportunamente para ser archivada en las correspondientes Unidades Documentales: Se evidenció que solo el 40% de los funcionarios entrega los documentos a tiempo para que sean archivados   en los correspondientes contratos.
4. No realizar Préstamo entre funcionarios de los expedientes sin comunicarlo al Área de Archivo: El 40% de los funcionarios comunican al área de Archivo cuando entregan o prestan algún contrato que está a su nombre a otro funcionario como lo evidencia la base de préstamos.
</t>
  </si>
  <si>
    <t xml:space="preserve">Se realizó un (01) seguimiento en las Inspecciones de Policía, con el fin de verificar que estén cumpliendo las buenas prácticas de Gestión Documental que se han ido dando a través de tips, de sensibilizaciones en comités de gestión local.
A pesar que a la fecha la Dirección administrativa de la Secretaria Distrital de gobierno, se ha pronunciado suministrando los lineamientos de las buenas prácticas de gestión documental.   Se recalca que aún  la Alcaldía Local de Usme no ha recibido respuesta de la comunicación oficial que se envió a la Dirección Administrativa de la Secretaria Distrital de Gobierno mediante Memorando con radicado en AGD Orfeo No. 20175520006173 de fecha 28 de junio de 2017, en la que se solicitó capacitación y sensibilización sobre las buenas prácticas, o en su defecto que la informaran por escrito para poder socializarlas al interior de la Alcaldía Local.</t>
  </si>
  <si>
    <t xml:space="preserve">Se puede evidencias en el AGD Orfeo, acta de seguimiento y registro de capacitaciones que reposa en el Archivo de Gestión Documental. </t>
  </si>
  <si>
    <t xml:space="preserve">Al verificar  el cumplimiento e implementación de las Buenas Prácticas de Gestión Documental  se estableció  el orden en el cual se cumplen esta prácticas en cada dependencia de la siguiente forma:
Foliación (Foliar en el extremo superior derecho respetando el sentido del documento
Buen uso del Papel reutilizable (trazar una línea que invalide o anule la información, lo que permite identificar que esa información ya no es válida o útil.
Impresión doble cara: teniendo en cuenta la política de cero papel  
Depuración material metálico (Eliminación de Material metálico de los documentos).</t>
  </si>
  <si>
    <t xml:space="preserve">Realizar un (1) inventario del archivo de gestión de la Alcaldía Local, de acuerdo a los parámetros de la herramienta FUID vigente.</t>
  </si>
  <si>
    <t xml:space="preserve">Inventario de gestión realizado</t>
  </si>
  <si>
    <t xml:space="preserve">Cantidad de metros lineales del inventario realizado del archivo gestión de la Alcaldia Local </t>
  </si>
  <si>
    <t xml:space="preserve">Metros Lineales intervenidos</t>
  </si>
  <si>
    <t xml:space="preserve">Documentos Dependencias Alcaldía Local</t>
  </si>
  <si>
    <t xml:space="preserve">Juan Pablo Ardila referente de Gestión Doocumental y Archivo - Funcionarios de Planta y contratistas de apoyo de cada dependencia</t>
  </si>
  <si>
    <t xml:space="preserve">Durante el primer trimestre se inició la actualización del inventario la Alcaldía local iniciando con la documentación de la Oficina Jurídica de Contratación (contratos vigencias 2015 y 2016).</t>
  </si>
  <si>
    <t xml:space="preserve">Base de datos digital que se lleva en el equipo de cómputo de gestión documental y archivo.</t>
  </si>
  <si>
    <t xml:space="preserve">Durante el segundo trimestre se continuó con la actualización del inventario de la documentación de la Oficina Jurídica de Contratación (contratos vigencias 2015 y 2016), de igual forma se inició el proceso de actualización de la documentación correspondiente a las siguientes oficinas: Jurídica, Obras, Inspecciones de Policía, Consejo Local de gestión del Riesgo (CLGR-CC), oficinas correspondientes al Área de gestión Policiaca Jurídica Local. </t>
  </si>
  <si>
    <t xml:space="preserve">Base de datos digital que se lleva en el equipo de cómputo a cargo del Referente de Gestión Documental y Archivo de la Alcaldía Local de Usme.</t>
  </si>
  <si>
    <t xml:space="preserve">Esta meta está programada para reportar resultados en el cuarto trimestre., no obstante, se tiene programado un plan de choque para poder dar cumplimiento en el cuarto trimestre de la presente vigencia, a tener el inventario completo del archivo de gestión de la Alcaldía Local de Usme.</t>
  </si>
  <si>
    <t xml:space="preserve">La Alcaldía Local de Usme cuenta con 42.25 metros lineales de archivo de gestión.</t>
  </si>
  <si>
    <t xml:space="preserve">formatos de inventarios  documental (FUI)  en digital de las diferentes áreas y Base de datos digital que se lleva en el equipo de cómputo a cargo del Referente de Gestión Documental y Archivo de la Alcaldía Local de Usme.</t>
  </si>
  <si>
    <t xml:space="preserve">GERENCIA DE TI
</t>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impartidos por la DTI en 2017)*100</t>
  </si>
  <si>
    <t xml:space="preserve">Decreto 177 de 2007</t>
  </si>
  <si>
    <t xml:space="preserve">Lineamientos de las TIC emitidos por la DT de la SDG</t>
  </si>
  <si>
    <t xml:space="preserve">Los Lineamientos impartidos por la DTI son 11así:
• Asignar los recursos humanos, técnicos y financieros para garantizar el funcionamiento eficiente de la infraestructura tecnológica. (Se cumplió el lineamiento al 50%)
• Garantizar que el 100% de los equipos de propiedad del FDL y de la SDG estén vinculados a la red y dominio de nivel central. Se cumplió el lineamiento al 50%)
• Disminuir en un 10% anual y hasta el 0% el nivel de obsolescencia de equipos de cómputo (Se cumplió el lineamiento al 50%)
• Garantizar el uso y apropiación de los sistemas de información implementados por la DTI. (Se cumplió el lineamiento al 50%)
• Garantizar el servicio de mantenimiento preventivo y correctivo de la infraestructura tecnológica (Equipos de cómputo, red eléctrica, cableado estructurado, UPC, aires acondicionados, servidores, equipos activos de red, sistemas de detección y extinción de incendios, sistemas de control de acceso, firewall, conectividad y redes LAN e Inalámbrica. (Se cumplió el lineamiento al 50%)
• Garantizar que el 100 % del Software instalado en los equipos de cómputo estén debidamente licenciados. (Se cumplió el lineamiento al 50%)
• Garantizar que el 100% de los equipos de cómputo tengan instalado y actualizado el cliente de antivirus oficial definido por la DTI. (Se cumplió el lineamiento al 50%)
• Mantener al día todas las solicitudes de requerimientos relacionados con recursos tecnológicos (sistema de información, redes, servidores, conectividad, especificaciones técnicas) asignados por la plataforma de servicios tecnológicos definidas por la DTI y de acuerdo a los ANS definidos por cada uno de ellos. (Se cumplió el lineamiento al 50%)
• Apoyarse en las fichas técnicas sugeridas por la DTI como soporte técnico para adquisición de elementos tecnológicos. (Se cumplió el lineamiento al 50%)
• Remitir a la DTI los anexos técnicos de adquisición de componentes tecnológicos para la aprobación respectiva. (Se cumplió el lineamiento al 50%)
• Cumplir con los lineamientos de escritos en el manual de políticas del uso de componentes tecnológicos definidos por la DTI de la SDG.  (Se cumplió el lineamiento al 50%)
NOTA: Los lineamientos impartidos por la DTI se cumplieron al 50% de su ejecución
</t>
  </si>
  <si>
    <t xml:space="preserve">Los equipos de cómputo del FDL Usme, Presupuesto asignado, bajas de equipos por obsolescencia y orden de compra de equipos, fichas técnicas de la DTI, Manual de Políticas de la DTI. </t>
  </si>
  <si>
    <t xml:space="preserve">Esta meta se programo para ejecutar en el primer y tercer trimestre de 2017, no obstanse se han gestionado acciones de los once (11) Lineamientos impartidos por la DTI así:
• Asignar los recursos humanos, técnicos y financieros para garantizar el funcionamiento eficiente de la infraestructura tecnológica. (Para el segundo trimestre no se programó ejecución, sin embargo, se han atendido los casos que se generaron durante los meses de abril, mayo y junio de 2017)
• Garantizar que el 100% de los equipos de propiedad del FDL y de la SDG estén vinculados a la red y dominio de nivel central. (Para el segundo trimestre no se programó ejecución, sin embargo, se han atendido los casos que se generaron durante los meses de abril, mayo y junio de 2017)
• Disminuir en un 10% anual y hasta el 0% el nivel de obsolescencia de equipos de cómputo (Para el segundo trimestre no se programó ejecución, sin embargo, se han atendido los casos que se generaron durante los meses de abril, mayo y junio de 2017)
Garantizar el uso y apropiación de los sistemas de información implementados por la DTI. (Para el segundo trimestre no se programó ejecución, sin embargo, se han atendido los casos que se generaron durante los meses de abril, mayo y junio de 2017)
Garantizar el servicio de mantenimiento preventivo y correctivo de la infraestructura tecnológica (Equipos de cómputo, red eléctrica, cableado estructurado, UPC, aires acondicionados, servidores, equipos activos de red, sistemas de detección y extinción de incendios, sistemas de control de acceso, firewall, conectividad y redes LAN e Inalámbrica. (Para el segundo trimestre no se programó ejecución, sin embargo, se han atendido los casos que se generaron durante los meses de abril, mayo y junio de 2017)
• Garantizar que el 100 % del Software instalado en los equipos de cómputo estén debidamente licenciados. (Para el segundo trimestre no se programó ejecución, sin embargo, se han atendido los casos que se generaron durante los meses de abril, mayo y junio de 2017)
• Garantizar que el 100% de los equipos de cómputo tengan instalado y actualizado el cliente de antivirus oficial definido por la DTI. (Para el segundo trimestre no se programó ejecución, sin embargo, se han atendido los casos que se generaron durante los meses de abril, mayo y junio de 2017)
Atener al día todas las solicitudes de requerimientos relacionados con recursos tecnológicos (sistema de información, redes, servidores, conectividad, especificaciones técnicas) asignados por la plataforma de servicios tecnológicos definidas por la DTI y de acuerdo a los ANS definidos por cada uno de ellos. (Para el segundo trimestre no se programó ejecución, sin embargo, se han atendido los casos que se generaron durante los meses de abril, mayo y junio de 2017).
• Apoyarse en las fichas técnicas sugeridas por la DTI como soporte técnico para adquisición de elementos tecnológicos. (Para el segundo trimestre no se programó ejecución, sin embargo, se han atendido los casos que se generaron durante los meses de abril, mayo y junio de 2017)
• Remitir a la DTI los anexos técnicos de adquisición de componentes tecnológicos para la aprobación respectiva. (Para el segundo trimestre no se programó ejecución, sin embargo, se han atendido los casos que se generaron durante los meses de abril, mayo y junio de 2017)
• Cumplir con los lineamientos de escritos en el manual de políticas del uso de componentes tecnológicos definidos por la DTI de la SDG.  (Para el segundo trimestre no se programó ejecución, sin embargo, se han atendido los casos que se generaron durante los meses de abril, mayo y junio de 2017)
</t>
  </si>
  <si>
    <t xml:space="preserve">Los Lineamientos impartidos por la DTI son 11así:
• Asignar los recursos humanos, técnicos y financieros para garantizar el funcionamiento eficiente de la infraestructura tecnológica. (Para el tercer trimestre se formuló el contrato de mantenimiento y se publicó en el SECOP para licitación pública el 28 de agosto, con el fin de realizar la subasta en el mes de septiembre y la contratación en los primeros días del mes octubre de 2017).
• Garantizar que el 100% de los equipos de propiedad del FDL y de la SDG estén vinculados a la red y dominio de nivel central. (Para el tercer trimestre se hizo seguimiento sobre las adiciones a los contratos y sobre los contratos nuevos, para que se cumpliera la norma establecida por la Dirección de la TI de la SDG en este lineamiento.
• Disminuir en un 10% anual y hasta el 0% el nivel de obsolescencia de equipos de cómputo (Para el  tercer trimestre se realizó inventario de los equipos de cómputo que se requieren dar de baja, los cuales ascienden a la cantidad de 15 equipos de cómputo con corte a 30 de septiembre, no obstante en el transcurso del último trimestre pueden salir más equipos obsoletos para dar de baja. Con respecto a los 15 equipos de cómputo que se tienen inventariados dar de baja se estaría ejecutando en el mes de octubre.
• Garantizar el uso y apropiación de los sistemas de información implementados por la DTI. (Para el tercer trimestre se han atendido los casos que se generaron durante los meses julio, agosto y septiembre y se ha garantizado el adecuado servicio en todos los equipos)
Garantizar el servicio de mantenimiento preventivo y correctivo de la infraestructura tecnológica (Equipos de cómputo, red eléctrica, cableado estructurado, UPC, aires acondicionados, servidores, equipos activos de red, sistemas de detección y extinción de incendios, sistemas de control de acceso, firewall, conectividad y redes LAN e Inalámbrica. (Para el tercer trimestre se han atendido los casos que se generaron durante los meses de julio, agosto y septiembre de 2017 y se ha garantizado el servicio en todos los equipos de la Alcaldía Local de Usme)
Garantizar que el 100 % del Software instalado en los equipos de cómputo estén debidamente licenciados. Para el tercer trimestre se han atendido los casos que se generaron durante los meses de julio, agosto y septiembre de 2017 y se ha garantizado el servicio en todos los equipos de la Alcaldía Local de Usme)
Garantizar que el 100% de los equipos de cómputo tengan instalado y actualizado el cliente de antivirus oficial definido por la DTI. Para el tercer trimestre se ha garantizado el que tengan instalados el antivirus en todos los equipos de la Alcaldía Local de Usme)
Atener al día todas las solicitudes de requerimientos relacionados con recursos tecnológicos (sistema de información, redes, servidores, conectividad, especificaciones técnicas) asignados por la plataforma de servicios tecnológicos definidas por la DTI y de acuerdo a los ANS definidos por cada uno de ellos. Para el tercer trimestre se han atendido los casos que se generaron durante los meses de julio, agosto y septiembre de 2017
• Apoyarse en las fichas técnicas sugeridas por la DTI como soporte técnico para adquisición de elementos tecnológicos. (Para el tercer trimestre se garantizó el servicio de soporte técnico por parte de la oficina de Sistemas para todos los equipos de cómputo de la Alcaldía Local de Usme, de conformidad con los lineamientos de la DTI de la SDG.
• Remitir a la DTI los anexos técnicos de adquisición de componentes tecnológicos para la aprobación respectiva. (Para el tercer trimestre se remitieron a la Oficina de Contratación del Fondo de Desarrollo Local de Usme conforme a lineamiento de DTI, teniendo en cuenta que la DTI tiene publicado en la Intranet de la SDG los anexos técnicos y estudios de mercados de los diferentes componentes tecnológico para la adquisición de los respectivos elementos.
• Cumplir con los lineamientos de escritos en el manual de políticas del uso de componentes tecnológicos definidos por la DTI de la SDG.  (Para el tercer trimestre se cumplieron los lineamientos de las políticas de uso y se han atendido los casos que se generaron durante los meses de julio, agosto y septiembre de 2017).
Por lo anterior se cumplió el 50 % de la meta para un cumplimiento del 100% en el año 2017.
</t>
  </si>
  <si>
    <t xml:space="preserve">Los equipos de cómputo del FDL Usme, Presupuesto asignado, bajas de equipos por obsolescencia y orden de compra de equipos, fichas técnicas de la DTI, Manual de Políticas de la DTI y SECOP y Plan Anual de Adquisiciones.</t>
  </si>
  <si>
    <t xml:space="preserve">Esta meta se cumplió en los trimestres programados, los cuales corrsponden al primer y tercer trimestre de 2017, donde se cumplió a satisfacción los lineamientos emitidos por la Dirección de las TIC de la Secretaría Distrital de Gobierno.  Sin embargo, durante el cuarto trimestre se garantizo el servicio en todos los equipos de computo de la Alcaldía Local de Usme. </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í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Consumo de papel 2017</t>
  </si>
  <si>
    <t xml:space="preserve">Información de datos entregados por Almacén de los suministros de papel entregado a todas las áreas de la Alcaldía Local </t>
  </si>
  <si>
    <t xml:space="preserve">Referente Ambiental Cristian Valencia, Referente SIG Henry Ariza, Almacenista Alexander Beltran y Equipo de trabajo funcionarios de Planta y contratistas Alcaldía Local de Usme</t>
  </si>
  <si>
    <t xml:space="preserve">Se aclara que la ejecución de esta meta está programada a realizar durante el cuarto trimestre, no obstante durante el primer trimestre de la vigencia 2017, se levantó línea base del consumo de papel de la vigencia 2016, conforme a la información suministrada por el Almacén. Con el fin de contribuir a la disminución del consumo de papel para la vigencia 2017.</t>
  </si>
  <si>
    <t xml:space="preserve">Archivo digital del Referente de Gestión Ambiental.</t>
  </si>
  <si>
    <t xml:space="preserve">No aplica para este trimestre, toda vez que está programada para ser ejecutada con posterioridad</t>
  </si>
  <si>
    <t xml:space="preserve">Archivo digital del Referente de Gestión Ambiental y Aplciativo SI CAPITAL</t>
  </si>
  <si>
    <t xml:space="preserve">Archivo digital del Referente de Gestión Ambiental y Aplciativo SI CAPITAL (registran los ingresos y egresos de las resmas de papel)</t>
  </si>
  <si>
    <t xml:space="preserve">La Alcaldía de Usme reportó el consumo de papel durante la vigencia 2017</t>
  </si>
  <si>
    <t xml:space="preserve">Informe de reporte de consumo de papel </t>
  </si>
  <si>
    <t xml:space="preserve">Establecer línea base del perfil de riesgo del proceso aplicando metodologí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Henry Ariza Referente de SIG Calidad - Cristhian Valencia Referente de Gestión Ambiental - Alexander Avila Apoyo de PIGA y todos los profesionales líderes de cada área de la Alcaldía Local.</t>
  </si>
  <si>
    <t xml:space="preserve">Esta meta se programo a ejecutar para el último trimestre de 2017, de conformidad con los lineamientos emitidos por la OAP de la SDG. </t>
  </si>
  <si>
    <t xml:space="preserve">Archivo digital del Referente de Gestión Ambiental y Promotor de Mejora Local</t>
  </si>
  <si>
    <t xml:space="preserve">Según el informe de reporte de riesgos, actualmente el proceso de Gestión Corporativa Local tiene la participación de la Alcaldía Local de Usme la cual cuenta con el perfil de riesgo identificado</t>
  </si>
  <si>
    <t xml:space="preserve">Informe de estado actual matrices de riesgo</t>
  </si>
  <si>
    <t xml:space="preserve">Esta meta el reporte lo emite la OAP de la SDG, según lineamiento.</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Referente SIG  y todo el Equipo de trabajo funcionarios de planta y contratistas de la Alcaldía Local de Usme según corresponda.</t>
  </si>
  <si>
    <t xml:space="preserve">Esta meta se programó para iniciar ejecución a partir del segundo trimestre. No obstante durante el primer trimestre se realizó seguimiento a varios planes de mejoramiento activos.</t>
  </si>
  <si>
    <t xml:space="preserve">Aplicativo de Gestión para la Mejora</t>
  </si>
  <si>
    <t xml:space="preserve">El promedio Corresponde al nivel de cumplimiento de las acciones correctivas en planes de mejora internos(SIG). La Alcaldía Local no remitió oportunamente planes e mejora con contraloría para realizar el monitoreo correspondiente</t>
  </si>
  <si>
    <t xml:space="preserve">Cuenta con 11 planes de mejora SIG que contienen 140 acciones correctivas, de ellas 65 se encuentran vencidas. Respecto a planes de mejora con contraloría contienen 206 acciones correctivas, de ellas ninguna se encuentra vencida</t>
  </si>
  <si>
    <t xml:space="preserve">Aplicativo de Gestión para la Mejora y Correo electrónico Institucional</t>
  </si>
  <si>
    <t xml:space="preserve">La Alcaldía local de Usme tiene un nivel de vencimiento de las acciones correctivas (planes de mejoramiento interno) del 0%, sin embargo respecto a los planes de mejoramiento externos (contraloria) no reporta información relacionada</t>
  </si>
  <si>
    <t xml:space="preserve">informe de acciones de mejora </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Reportes Gestión del Riesgo y Reportes de  Servicio No Conforme </t>
  </si>
  <si>
    <t xml:space="preserve">De conformidad con los lineamientos emitidos por la OAP se realizaron cuatro (04) reportes de riesgos uno por cada uno de los procesos GAR Local, GDL, GNJ Local, APP y se realizaron tres (03) reportes de Servicio NO Conforme uno (01) por cada uno de los procesos GNJ Local, GDL, APP. Por lo anterior, se realizaron un total de siete (07) reportes de siete (07) reportes relacionados con el Sistema de gestión de la entidad. Con base al último trimestre de 2016, y se programó realizar el reporte de riesgos y SNC del primer trimestre de 2017 en el mes de abril de 2017 conforme a lineamientos de la OAP de la SDG. NOTA: Se aclara que se realizó reporte de servicio no conforme y de riesgos de los procesos misionales del último trimestre de 2016 en enero de 2017 y se hace reporte de riesgos y servicio no conforme de los procesos misionales del primer trimestre de 2017 en el mes de abril de 2017.</t>
  </si>
  <si>
    <t xml:space="preserve">Intranet/ Subsistemas de Gestión de Riesgos herramienta de reporte periódico del monitoreo de riesgos de los procesos y Subsistema de Gestión de Calidad Reporte de servicio No conforme, de igual forma se reportó en la herramienta de reporte de riesgos y SNC habilitada por la OAP de la SDG a través del correo institucional</t>
  </si>
  <si>
    <t xml:space="preserve">La Alcaldía Local de Usme cumplió con el reporte de riesgos y servicio no conforme correspoondiente al segundo triemstre según plazos establecidos</t>
  </si>
  <si>
    <t xml:space="preserve">La Alcaldía Local de Usme cumplió con el reporte de riesgos y servicio no conforme correspoondiente al tercer triemstre según plazos establecidos</t>
  </si>
  <si>
    <t xml:space="preserve">Correo electrónico institucional, Intranet/ Subsistemas de Gestión de Riesgos herramienta de reporte periódico del monitoreo de riesgos de los procesos y Subsistema de Gestión de Calidad Reporte de servicio No conforme, de igual forma se reportó en la herramienta de reporte de riesgos y SNC habilitada por la OAP de la SDG a través del correo institucional.</t>
  </si>
  <si>
    <t xml:space="preserve">Según el informe de reporte de riesgos, la Alcaldía Local de Usme cuenta con reporte de riesgos</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Coordinadora del Área de Gestión de Desarrollo Local, Referente SIG de Calidad y totos los funcionarios de planta y contratistas que corresponda según los temas a tratar en cada mesa de trabajo</t>
  </si>
  <si>
    <t xml:space="preserve">El día 30 de enero de 2017, asistir y participar en la sala de reuniones del Despacho de LA Secretaría Distrital de Gobierno, en la reunión de cierre de Auditoría Externa de Recertificación de las NTC GP 100:2009, NTC ISO 9001:2008 y Certificación de la NTC ISO 4001:2015 de la SDG. Donde estuvieron presentes los directivos de la SDG y los Alcaldes Locales, junto con el grupo del SIG de la OAP.
El día 21 de febrero de 2017, participar en esa de trabajo en la sala de reuniones de la Oficina Asesora de Planeación (OAP) de la SDG primer piso con el fin de revisar el tema de la formulación del Plan de Gestión de las Alcaldías Locales. Mesa de trabajo que convocó la OAP de la SDG
El día 08 de marzo de 2017, asistir y participar en mesa de trabajo convocada por la Oficina Asesora de Planeación (OAP) de la Secretaría Distrital de Gobierno (SDG), mesa de trabajo la cual se llevó a cabo en INDUHOT el Ubicado en la Carrera 37 No. 25 b – 65.</t>
  </si>
  <si>
    <t xml:space="preserve">Actas que reposan en la Oficina Asesora de Planeación de la Secretaría Distrital de Gobierno.</t>
  </si>
  <si>
    <t xml:space="preserve">De 2 mesas convocadas, no asistió a 1</t>
  </si>
  <si>
    <t xml:space="preserve">Actas que reposan en la Oficina Asesora de Planeación y demás Dependencias del nivel central de la Secretaría Distrital de Gobierno.</t>
  </si>
  <si>
    <t xml:space="preserve">La Alcaldía Asistió a la totalidad de 7 mesas convocadas</t>
  </si>
  <si>
    <t xml:space="preserve">Correo electrónico institucional, Aplicativo de Gestión para la Mejora, herramientas de Reportes de Riesgos y SNC.</t>
  </si>
  <si>
    <t xml:space="preserve">La Alcaldía Local de Usme asistió a una (1) de las dos mesas realizadas</t>
  </si>
  <si>
    <t xml:space="preserve">Informe de analista</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Plan de Actualización de Documentos  emitido por la OAP</t>
  </si>
  <si>
    <t xml:space="preserve">Esta meta se programó para iniciar su ejecución de forma documentada a partir del segundo trimestre de la vigencia 2017. Sin embargo, en el primer trimestre se levantó documentación tal como la siguiente: Formulación de Plan de Gestión, reporte de riesgos y servicio no conforme de los procesos misionales de conformidad con el comportamiento en cada proceso durante el último trimestre de 2016.Plan de Gestión, y actas de comite de gestión local que se realizan al interior de la Alcaldía Local relacionadas con el SIG de la entidad.</t>
  </si>
  <si>
    <t xml:space="preserve">Aplicativo de Gestión para la Mejora, herramientas de Reportes de Riesgos y SNC.</t>
  </si>
  <si>
    <t xml:space="preserve">El porcentaje corresponde al avance en la actualización del proceso Gestión Corporativa Local en el cual participa la localidad según distribución comunicada en marzo. A 30 de junio  el avance en la caracterización de proceso (80%),  matriz de riesgos (70%) y un avance del 76% en la actualización de la demas documentación</t>
  </si>
  <si>
    <t xml:space="preserve">El porcentaje corresponde al avance en la actualización del proceso Gestión Corporativa Local en el cual participa la localidad según distribución comunicada en marzo. A 30 de septiembre el avance en la caracterización de proceso (80%),  matriz de riesgos (70%) y un avance del 20% en la actualización de la demas documentación. El retroceso en este último obedece al incumplimiento de los plazos de su cronograma de actualización</t>
  </si>
  <si>
    <t xml:space="preserve">La Alcaldía local de Barrios Unidos cuenta con matriz de riesgos publicada y actualizada, toda vez que participo del proceso de Gestión Corporativa Local</t>
  </si>
  <si>
    <t xml:space="preserve">Actualización documental Intranet</t>
  </si>
  <si>
    <t xml:space="preserve">Cumplimiento oportuno al 100% de las actividades consignadas en el Plan Anticorrupción y de Atención a la Ciudadanía 2017 o asignadas formalmente en virtud de su implementació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Funcionarios de Planta y Equipo de Contratistas de la Alcaldía Local de Usme (Referente SIG, Prensa, Abogada FDLU, Coordinadores de Área)</t>
  </si>
  <si>
    <t xml:space="preserve">De conformidad con lo establecido en el PAAC – 2017 se cumplieron las siguientes acciones/actividades de cada componente:
COMPONENTE II - RENDICIÓN DE CUENTAS  
Subcomponente: Información de la Calidad y en Lenguaje Comprensible:
1. Definir el Equipo que lidere la Rendición de Cuentas de la Entidad según la Estrategia vigente
2. Participar en la construcción del Balance de Resultados 2016 para la rendición de Cuentas de la Administración Distrital, según el Acuerdo 380 de 2009 y la Circular 032 de 2016 de la SDP.
Subcomponente: Dialogo de Doble vía con la Ciudadanía y sus organizaciones:
1. Realizar Jornada de Audiencia Pública de Rendición de Cuentas
2. Garantizar la Radicación de todos los documentos Ciudadanos ingresados en el marco de la audiencia pública de rendición de cuentas y su respectiva reasignación al área competente.
3. Garantizar el seguimiento a la Gestión realizadas a todos los requerimientos  de la ciudadanía ingresados en la rendición de cuentas
COMPONENTE IV – MECANISMOS PARA MEJORAR LA ATENCIÓN A LA CIUDADANÍA
Subcomponente: Fortalecimiento de los canales de atención:
1. Dar cumplimiento a las disposiciones establecidas en la Circular 014 de 2016 con relación a los lineamientos para la aplicación de la encuesta de percepción del servicio.  
Subcomponente: Relacionamiento con el Ciudadano:
1. Implementar la Encuesta de percepción del servicio en todas las sedes de cada una de las Alcaldías Locales (En la Alcaldía Local de Usme se ha implementado la realización de la Encuesta de percepción del servicio en la sede principal, en la sede Ulata – Normativa Jurídica y en la sede de Almacén
COMPONENTE V - MECANISMOS PARA LA TRANSPARENCIA Y ACCESO A LA INFORMACIÓN
Subcomponente: Lineamientos de Transparencia Activa:
1. Mantener actualizada la información contractual de la Entidad de acuerdo con lo establecido en el Artículo 10 de la Ley 1712 de 2014
De conformidad con lo anterior, la Alcaldía Local de Usme ha cumplido ocho (08) acciones u actividades establecidas en el PAAC 2017 de ocho (08) acciones/actividades establecidas a cumplir durante el primer trimestre de 2017, actividades son corresponsabilidad de las Alcaldías Locales.</t>
  </si>
  <si>
    <t xml:space="preserve">Informe para la Rendición de Cuentas enviado a la Secretaría Distrital de Planeación y a la Veeduría Distrital
Acta de Audiencia Pública de Rendición de Cuentas
AGD Orfeo
Carpeta del Proceso de Rendición de Cuentas
Aplicativo de Apoyo Encuesta Única de Percepción
SECOP I
</t>
  </si>
  <si>
    <t xml:space="preserve">Corresponde al monitoreo efectuado con corte a junio por la OAP sobre los compromisos de l PAAC en la versión 3</t>
  </si>
  <si>
    <t xml:space="preserve">Página Web, Aplicativo de Gestión Documental Orfeo y correo electrónico institucional donde se evidencia la información y soportes suministrados sobre cumplimiento de las acciones de competencia local en el PAAC 2017.</t>
  </si>
  <si>
    <t xml:space="preserve">Corresponde al monitoreo efectuado con corte a septiembre por la OAP sobre los compromisos del PAAC en la versión 4</t>
  </si>
  <si>
    <t xml:space="preserve">La alcaldía Local de Usme realizó las actividades y productos contemplados en el Plan Anticorrupción y de atención a la ciudadanía para la vigencia 2017</t>
  </si>
  <si>
    <t xml:space="preserve">Seguimiento plan anticorrupción</t>
  </si>
  <si>
    <t xml:space="preserve">Es de aclara que  esta meta se cumnplio al 100% durante toda la vigencia, sin embargo, el reporte lo emite la OAP de la SDG, según lineamiento.</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 </t>
  </si>
  <si>
    <t xml:space="preserve">REVISÓ: </t>
  </si>
  <si>
    <t xml:space="preserve">APROBÓ:</t>
  </si>
  <si>
    <t xml:space="preserve">Firma:</t>
  </si>
  <si>
    <r>
      <rPr>
        <b val="true"/>
        <sz val="10"/>
        <color rgb="FF000000"/>
        <rFont val="Arial"/>
        <family val="2"/>
      </rPr>
      <t xml:space="preserve">Nombre:            Henry Alonso Ariza Granados - Referente de Calidad
</t>
    </r>
  </si>
  <si>
    <t xml:space="preserve">Nombre:  Yulliet Patricia Llerena Avendaño - Coordinadora Área de Gestión de Desarrollo Local</t>
  </si>
  <si>
    <t xml:space="preserve">Nombre:  Víctor Rafael Parra Parra - Coordinador Área de Gestión Policiva Jurídica</t>
  </si>
  <si>
    <t xml:space="preserve">Nombre:  Jorge Eliecer Peña Pinilla -  Alcalde Local de Usme
</t>
  </si>
  <si>
    <t xml:space="preserve">FAVOR RELACIONAR LOS CODIGOS Y NOMBRES DE LOS PROYECTOS DE INVERSIÓN DE SU ALCALDIA </t>
  </si>
  <si>
    <t xml:space="preserve">3-1-1-15-01</t>
  </si>
  <si>
    <t xml:space="preserve">Pilar 1 Igualdad de Calidad de Vida</t>
  </si>
  <si>
    <t xml:space="preserve">3-3-1-15-01-02</t>
  </si>
  <si>
    <t xml:space="preserve">Desarrollo integral desde la gestación hasta la adolescencia</t>
  </si>
  <si>
    <t xml:space="preserve">3-1-14-01-01-1-1-18</t>
  </si>
  <si>
    <t xml:space="preserve">Ambientes di nos ara la primera infancia</t>
  </si>
  <si>
    <t xml:space="preserve">3-1-15-01-02-1402</t>
  </si>
  <si>
    <t xml:space="preserve">Todos comprometidos con nuestros niños y niñas</t>
  </si>
  <si>
    <t xml:space="preserve">3-3-1-15-03</t>
  </si>
  <si>
    <t xml:space="preserve">Igualdad y Autonomía para una Bogotá incluyente</t>
  </si>
  <si>
    <t xml:space="preserve">3-3-1-15-01-03-1403</t>
  </si>
  <si>
    <t xml:space="preserve">Apoyo económico para un envejecimiento digno e incluyente</t>
  </si>
  <si>
    <t xml:space="preserve">3-3-1-15-01-03-1404</t>
  </si>
  <si>
    <t xml:space="preserve">Apoyo oportuno a personas en situación de disca acidad</t>
  </si>
  <si>
    <t xml:space="preserve">3-3-1-15-01-04</t>
  </si>
  <si>
    <t xml:space="preserve">Familias protegidas y adaptadas al cambio climático</t>
  </si>
  <si>
    <t xml:space="preserve">3-3-1-15-01-03-1405</t>
  </si>
  <si>
    <t xml:space="preserve">Usme consciente de su territorio y riesgos</t>
  </si>
  <si>
    <t xml:space="preserve">3-3-1-15-01-07</t>
  </si>
  <si>
    <t xml:space="preserve">Inclusión educativa para la equidad</t>
  </si>
  <si>
    <t xml:space="preserve">3-3-1-15-01-07-1406</t>
  </si>
  <si>
    <t xml:space="preserve">Dotaciones pedagógicas para el desarrollo integral</t>
  </si>
  <si>
    <t xml:space="preserve">3-3-1-15-01-11</t>
  </si>
  <si>
    <t xml:space="preserve">Mejores oportunidades para el desarrollo a través de la cultura, la recreación y el deporte</t>
  </si>
  <si>
    <t xml:space="preserve">3-3-1-15-01-11-1407</t>
  </si>
  <si>
    <t xml:space="preserve">Desarrollo integral promoción y apoyo de la cultura el deporte</t>
  </si>
  <si>
    <t xml:space="preserve">3-3-1-15-02</t>
  </si>
  <si>
    <t xml:space="preserve">Pilar 2 Democracia urbana</t>
  </si>
  <si>
    <t xml:space="preserve">3-3-1-15-02-15</t>
  </si>
  <si>
    <t xml:space="preserve">Recuperación, incorporación, vida urbana y control de la ilegalidad</t>
  </si>
  <si>
    <t xml:space="preserve">3-3-1-15-02-15-1409</t>
  </si>
  <si>
    <t xml:space="preserve">Organización para el desarrollo del territorio local</t>
  </si>
  <si>
    <t xml:space="preserve">3-3-1-15-02-17</t>
  </si>
  <si>
    <t xml:space="preserve">Espacio público, derecho de todos</t>
  </si>
  <si>
    <t xml:space="preserve">3-3-1-15-02-17-1408</t>
  </si>
  <si>
    <t xml:space="preserve">Infraestructura para la recreación y la convivencia</t>
  </si>
  <si>
    <t xml:space="preserve">3-3-1-15-02-18</t>
  </si>
  <si>
    <t xml:space="preserve">Menor movilidad para todos</t>
  </si>
  <si>
    <t xml:space="preserve">3-3-1-15-02-18-1410</t>
  </si>
  <si>
    <t xml:space="preserve">Desarrollo de la movilidad local</t>
  </si>
  <si>
    <t xml:space="preserve">3-3-15-03</t>
  </si>
  <si>
    <t xml:space="preserve">Pilar 3. Construcción de comunidad y cultura ciudadana</t>
  </si>
  <si>
    <t xml:space="preserve">3-3-1-15-03-19</t>
  </si>
  <si>
    <t xml:space="preserve">Seguridad convivencia para todos</t>
  </si>
  <si>
    <t xml:space="preserve">3-3-1-15-03-19-1411</t>
  </si>
  <si>
    <t xml:space="preserve">Seguridad, compromiso de todos</t>
  </si>
  <si>
    <t xml:space="preserve">3-3-1-15-05</t>
  </si>
  <si>
    <t xml:space="preserve">Eje transversal: desarrollo económico basado en el conocimiento</t>
  </si>
  <si>
    <t xml:space="preserve">3-3-1-15-05-37</t>
  </si>
  <si>
    <t xml:space="preserve">Consolidar el turismo como factor de desarrollo, confianza felicidad para Bogotá</t>
  </si>
  <si>
    <t xml:space="preserve">3-3-1-15-05-37-1413</t>
  </si>
  <si>
    <t xml:space="preserve">Usme ecoturística</t>
  </si>
  <si>
    <t xml:space="preserve">3-3-1-15-06</t>
  </si>
  <si>
    <t xml:space="preserve">Eje transversal: sostenibilidad ambiental basada en la eficiencia energética</t>
  </si>
  <si>
    <t xml:space="preserve">3-3-1-15-06-38</t>
  </si>
  <si>
    <t xml:space="preserve">Recuperación y manejo de la Estructura Ecológica Principal</t>
  </si>
  <si>
    <t xml:space="preserve">3-3-1-15-06-38-14-12</t>
  </si>
  <si>
    <t xml:space="preserve">Apoyo al ambiente local</t>
  </si>
  <si>
    <t xml:space="preserve">3-3-1-15-06-41</t>
  </si>
  <si>
    <t xml:space="preserve">Desarrollo rural sostenible</t>
  </si>
  <si>
    <t xml:space="preserve">3-3-15-06-41-1414</t>
  </si>
  <si>
    <t xml:space="preserve">Promoción del emprendimiento rural</t>
  </si>
  <si>
    <t xml:space="preserve">3-3-1-15-07</t>
  </si>
  <si>
    <t xml:space="preserve">Eje transversal: Gobierno legítimo, fortalecimiento local y eficiencia</t>
  </si>
  <si>
    <t xml:space="preserve">3-3-1-15-07-45</t>
  </si>
  <si>
    <t xml:space="preserve">Gobernanza e influencia local, regional e internacional</t>
  </si>
  <si>
    <t xml:space="preserve">3-3-1-15-07-45-14-15</t>
  </si>
  <si>
    <t xml:space="preserve">Gobernanza y gobernabilidad local en el distrito la región</t>
  </si>
  <si>
    <t xml:space="preserve">3-3-1-15-07-45-1416</t>
  </si>
  <si>
    <t xml:space="preserve">Participación , control depertenencia local</t>
  </si>
  <si>
    <t xml:space="preserve">RUBROSFUNCIONAMIENTO</t>
  </si>
  <si>
    <t xml:space="preserve">SIG</t>
  </si>
  <si>
    <t xml:space="preserve">PROGRAMACION</t>
  </si>
  <si>
    <t xml:space="preserve">INDICADOR</t>
  </si>
  <si>
    <t xml:space="preserve">ADQUISICION DE BIENES</t>
  </si>
  <si>
    <t xml:space="preserve">GASTOS DE FUNCIONAMIENTO</t>
  </si>
  <si>
    <t xml:space="preserve">ADQUISICION DE SERVICIOS</t>
  </si>
  <si>
    <t xml:space="preserve">GASTOS DE INVERSION</t>
  </si>
  <si>
    <t xml:space="preserve">SERVICIOS PUBLICOS</t>
  </si>
  <si>
    <t xml:space="preserve">EFECTIVIDAD</t>
  </si>
  <si>
    <t xml:space="preserve">GASTOS GENERALES</t>
  </si>
  <si>
    <t xml:space="preserve">DECRECIENTE</t>
  </si>
  <si>
    <t xml:space="preserve">SERVICIOS PERSONALES</t>
  </si>
  <si>
    <t xml:space="preserve">MEDICIONFINAL</t>
  </si>
  <si>
    <t xml:space="preserve">CONTRALORIA</t>
  </si>
  <si>
    <t xml:space="preserve">OTROS GASTOS GENERALES</t>
  </si>
  <si>
    <t xml:space="preserve">MENSUAL</t>
  </si>
  <si>
    <t xml:space="preserve">TRIMESTRAL</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i>
    <t xml:space="preserve">ALCALDIA LOCAL DE SUMAPAZ</t>
  </si>
  <si>
    <t xml:space="preserve">ALCALDE/SA LOCAL DE SUMAPAZ</t>
  </si>
</sst>
</file>

<file path=xl/styles.xml><?xml version="1.0" encoding="utf-8"?>
<styleSheet xmlns="http://schemas.openxmlformats.org/spreadsheetml/2006/main">
  <numFmts count="11">
    <numFmt numFmtId="164" formatCode="General"/>
    <numFmt numFmtId="165" formatCode="* #,##0.00&quot;    &quot;;\-* #,##0.00&quot;    &quot;;* \-#&quot;    &quot;;@\ "/>
    <numFmt numFmtId="166" formatCode="0%"/>
    <numFmt numFmtId="167" formatCode="[$-409]m/d/yyyy\ h:mm"/>
    <numFmt numFmtId="168" formatCode="[$$-240A]\ #,##0.00"/>
    <numFmt numFmtId="169" formatCode="General"/>
    <numFmt numFmtId="170" formatCode="_-* #,##0.00\ _€_-;\-* #,##0.00\ _€_-;_-* \-??\ _€_-;_-@_-"/>
    <numFmt numFmtId="171" formatCode="#,##0"/>
    <numFmt numFmtId="172" formatCode="0"/>
    <numFmt numFmtId="173" formatCode="0.00%"/>
    <numFmt numFmtId="174" formatCode="0.0%"/>
  </numFmts>
  <fonts count="5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1"/>
      <name val="Arial"/>
      <family val="2"/>
    </font>
    <font>
      <b val="true"/>
      <sz val="12"/>
      <name val="Arial"/>
      <family val="2"/>
    </font>
    <font>
      <b val="true"/>
      <sz val="10"/>
      <name val="Arial"/>
      <family val="2"/>
    </font>
    <font>
      <sz val="10"/>
      <color rgb="FF000000"/>
      <name val="Calibri"/>
      <family val="2"/>
    </font>
    <font>
      <sz val="10"/>
      <color rgb="FF000000"/>
      <name val="Arial"/>
      <family val="2"/>
    </font>
    <font>
      <b val="true"/>
      <sz val="10"/>
      <color rgb="FF000000"/>
      <name val="Arial"/>
      <family val="2"/>
    </font>
    <font>
      <b val="true"/>
      <sz val="10"/>
      <color rgb="FF000000"/>
      <name val="Calibri"/>
      <family val="2"/>
    </font>
    <font>
      <sz val="14"/>
      <color rgb="FF000000"/>
      <name val="Arial Narrow"/>
      <family val="2"/>
    </font>
    <font>
      <b val="true"/>
      <sz val="14"/>
      <color rgb="FF000000"/>
      <name val="Arial"/>
      <family val="2"/>
    </font>
    <font>
      <sz val="11"/>
      <color rgb="FF000000"/>
      <name val="Arial"/>
      <family val="2"/>
    </font>
    <font>
      <sz val="12"/>
      <color rgb="FF000000"/>
      <name val="Arial"/>
      <family val="2"/>
    </font>
    <font>
      <sz val="11"/>
      <name val="Calibri"/>
      <family val="2"/>
    </font>
    <font>
      <sz val="10"/>
      <color rgb="FF000000"/>
      <name val="Agency FB"/>
      <family val="2"/>
    </font>
    <font>
      <b val="true"/>
      <sz val="11"/>
      <color rgb="FF000000"/>
      <name val="Calibri"/>
      <family val="2"/>
    </font>
    <font>
      <b val="true"/>
      <sz val="14"/>
      <color rgb="FF000000"/>
      <name val="Arial "/>
      <family val="0"/>
    </font>
    <font>
      <b val="true"/>
      <sz val="14"/>
      <color rgb="FF000000"/>
      <name val="Calibri"/>
      <family val="2"/>
    </font>
    <font>
      <sz val="11"/>
      <color rgb="FFFFFFFF"/>
      <name val="Calibri"/>
      <family val="2"/>
    </font>
    <font>
      <b val="true"/>
      <sz val="14"/>
      <color rgb="FFFFFFFF"/>
      <name val="Arial"/>
      <family val="2"/>
    </font>
    <font>
      <sz val="10"/>
      <color rgb="FF000000"/>
      <name val="Georgia"/>
      <family val="1"/>
    </font>
    <font>
      <sz val="11"/>
      <color rgb="FFFF0000"/>
      <name val="Arial"/>
      <family val="2"/>
    </font>
    <font>
      <b val="true"/>
      <sz val="11"/>
      <color rgb="FF000000"/>
      <name val="Arial"/>
      <family val="2"/>
    </font>
    <font>
      <sz val="10"/>
      <color rgb="FFFF0000"/>
      <name val="Arial"/>
      <family val="2"/>
    </font>
    <font>
      <sz val="11"/>
      <color rgb="FFFF0000"/>
      <name val="Calibri"/>
      <family val="2"/>
    </font>
    <font>
      <b val="true"/>
      <u val="single"/>
      <sz val="10"/>
      <color rgb="FF000000"/>
      <name val="Arial"/>
      <family val="2"/>
    </font>
    <font>
      <b val="true"/>
      <sz val="14"/>
      <name val="Arial"/>
      <family val="2"/>
    </font>
    <font>
      <b val="true"/>
      <sz val="14"/>
      <name val="Calibri"/>
      <family val="2"/>
    </font>
    <font>
      <sz val="14"/>
      <name val="Arial"/>
      <family val="2"/>
    </font>
    <font>
      <b val="true"/>
      <sz val="14"/>
      <color rgb="FFFFFFFF"/>
      <name val="Calibri"/>
      <family val="2"/>
    </font>
    <font>
      <sz val="12"/>
      <name val="Arial Narrow"/>
      <family val="2"/>
    </font>
    <font>
      <b val="true"/>
      <sz val="26"/>
      <color rgb="FF000000"/>
      <name val="Arial"/>
      <family val="2"/>
    </font>
    <font>
      <b val="true"/>
      <sz val="28"/>
      <color rgb="FF000000"/>
      <name val="Arial"/>
      <family val="2"/>
    </font>
    <font>
      <b val="true"/>
      <sz val="20"/>
      <color rgb="FF000000"/>
      <name val="Arial"/>
      <family val="2"/>
    </font>
    <font>
      <b val="true"/>
      <sz val="22"/>
      <name val="Arial"/>
      <family val="2"/>
    </font>
    <font>
      <b val="true"/>
      <sz val="12"/>
      <color rgb="FF000000"/>
      <name val="Calibri"/>
      <family val="2"/>
    </font>
    <font>
      <b val="true"/>
      <sz val="12"/>
      <color rgb="FFFFFFFF"/>
      <name val="Calibri"/>
      <family val="2"/>
    </font>
    <font>
      <sz val="12"/>
      <color rgb="FFFFFFFF"/>
      <name val="Calibri"/>
      <family val="2"/>
    </font>
    <font>
      <sz val="10"/>
      <color rgb="FF000000"/>
      <name val="Times New Roman"/>
      <family val="1"/>
    </font>
    <font>
      <sz val="10"/>
      <name val="Calibri"/>
      <family val="2"/>
    </font>
    <font>
      <b val="true"/>
      <sz val="8"/>
      <color rgb="FF000000"/>
      <name val="Tahoma"/>
      <family val="2"/>
    </font>
    <font>
      <sz val="8"/>
      <color rgb="FF000000"/>
      <name val="Tahoma"/>
      <family val="2"/>
    </font>
    <font>
      <b val="true"/>
      <sz val="12"/>
      <color rgb="FF000000"/>
      <name val="Tahoma"/>
      <family val="2"/>
    </font>
    <font>
      <b val="true"/>
      <sz val="20"/>
      <color rgb="FF000000"/>
      <name val="Tahoma"/>
      <family val="2"/>
    </font>
    <font>
      <b val="true"/>
      <sz val="28"/>
      <color rgb="FF000000"/>
      <name val="Tahoma"/>
      <family val="2"/>
    </font>
    <font>
      <b val="true"/>
      <sz val="22"/>
      <color rgb="FF000000"/>
      <name val="Tahoma"/>
      <family val="2"/>
    </font>
    <font>
      <b val="true"/>
      <sz val="9"/>
      <color rgb="FF000000"/>
      <name val="Tahoma"/>
      <family val="2"/>
    </font>
    <font>
      <b val="true"/>
      <sz val="18"/>
      <color rgb="FF000000"/>
      <name val="Arial Narrow"/>
      <family val="0"/>
    </font>
    <font>
      <sz val="14"/>
      <name val="Arial Narrow"/>
      <family val="2"/>
    </font>
    <font>
      <sz val="14"/>
      <color rgb="FFFF0000"/>
      <name val="Arial Narrow"/>
      <family val="2"/>
    </font>
  </fonts>
  <fills count="2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000080"/>
        <bgColor rgb="FF000080"/>
      </patternFill>
    </fill>
    <fill>
      <patternFill patternType="solid">
        <fgColor rgb="FF969696"/>
        <bgColor rgb="FF808080"/>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800000"/>
        <bgColor rgb="FF800000"/>
      </patternFill>
    </fill>
    <fill>
      <patternFill patternType="solid">
        <fgColor rgb="FF808000"/>
        <bgColor rgb="FF808080"/>
      </patternFill>
    </fill>
    <fill>
      <patternFill patternType="solid">
        <fgColor rgb="FFFF6600"/>
        <bgColor rgb="FFFF9900"/>
      </patternFill>
    </fill>
    <fill>
      <patternFill patternType="solid">
        <fgColor rgb="FF003366"/>
        <bgColor rgb="FF333399"/>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justify"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justify"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justify"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general"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general"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justify"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8" borderId="18" xfId="0" applyFont="true" applyBorder="true" applyAlignment="true" applyProtection="false">
      <alignment horizontal="justify" vertical="center" textRotation="0" wrapText="tru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false" applyProtection="false">
      <alignment horizontal="general" vertical="bottom" textRotation="0" wrapText="fals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4" fontId="8" fillId="10" borderId="20" xfId="0" applyFont="true" applyBorder="tru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true">
      <alignment horizontal="center" vertical="center" textRotation="0" wrapText="true" indent="0" shrinkToFit="false"/>
      <protection locked="false" hidden="false"/>
    </xf>
    <xf numFmtId="164" fontId="14" fillId="7" borderId="22" xfId="0" applyFont="true" applyBorder="true" applyAlignment="true" applyProtection="true">
      <alignment horizontal="center" vertical="center" textRotation="0" wrapText="true" indent="0" shrinkToFit="false"/>
      <protection locked="false" hidden="false"/>
    </xf>
    <xf numFmtId="164" fontId="4" fillId="10" borderId="23" xfId="0" applyFont="true" applyBorder="true" applyAlignment="true" applyProtection="true">
      <alignment horizontal="justify" vertical="center" textRotation="0" wrapText="true" indent="0" shrinkToFit="false"/>
      <protection locked="false" hidden="false"/>
    </xf>
    <xf numFmtId="166" fontId="15" fillId="7" borderId="16" xfId="0" applyFont="true" applyBorder="true" applyAlignment="true" applyProtection="true">
      <alignment horizontal="center" vertical="center" textRotation="0" wrapText="true" indent="0" shrinkToFit="false"/>
      <protection locked="false" hidden="false"/>
    </xf>
    <xf numFmtId="164" fontId="10" fillId="7"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7" borderId="1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false" indent="0" shrinkToFit="false"/>
      <protection locked="false" hidden="false"/>
    </xf>
    <xf numFmtId="166" fontId="10" fillId="7" borderId="11"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left" vertical="center" textRotation="0" wrapText="true" indent="0" shrinkToFit="false"/>
      <protection locked="true" hidden="false"/>
    </xf>
    <xf numFmtId="168" fontId="10" fillId="7" borderId="11" xfId="0" applyFont="true" applyBorder="true" applyAlignment="true" applyProtection="true">
      <alignment horizontal="center" vertical="center" textRotation="0" wrapText="true" indent="0" shrinkToFit="false"/>
      <protection locked="false" hidden="false"/>
    </xf>
    <xf numFmtId="169" fontId="10" fillId="7" borderId="11" xfId="0" applyFont="true" applyBorder="true" applyAlignment="true" applyProtection="false">
      <alignment horizontal="center" vertical="center" textRotation="0" wrapText="true" indent="0" shrinkToFit="false"/>
      <protection locked="true" hidden="false"/>
    </xf>
    <xf numFmtId="166" fontId="10" fillId="7" borderId="11" xfId="0" applyFont="true" applyBorder="true" applyAlignment="true" applyProtection="false">
      <alignment horizontal="center" vertical="center" textRotation="0" wrapText="true" indent="0" shrinkToFit="false"/>
      <protection locked="true" hidden="false"/>
    </xf>
    <xf numFmtId="166" fontId="4" fillId="7" borderId="11" xfId="19" applyFont="true" applyBorder="true" applyAlignment="true" applyProtection="true">
      <alignment horizontal="center" vertical="center" textRotation="0" wrapText="true" indent="0" shrinkToFit="false"/>
      <protection locked="true" hidden="false"/>
    </xf>
    <xf numFmtId="164" fontId="10" fillId="7" borderId="11" xfId="0" applyFont="true" applyBorder="true" applyAlignment="true" applyProtection="true">
      <alignment horizontal="justify" vertical="center" textRotation="0" wrapText="true" indent="0" shrinkToFit="false"/>
      <protection locked="false" hidden="false"/>
    </xf>
    <xf numFmtId="166" fontId="10" fillId="7" borderId="11" xfId="19" applyFont="true" applyBorder="true" applyAlignment="true" applyProtection="true">
      <alignment horizontal="center" vertical="center" textRotation="0" wrapText="true" indent="0" shrinkToFit="false"/>
      <protection locked="true" hidden="false"/>
    </xf>
    <xf numFmtId="166" fontId="10" fillId="7" borderId="11" xfId="19" applyFont="true" applyBorder="true" applyAlignment="true" applyProtection="true">
      <alignment horizontal="center" vertical="center" textRotation="0" wrapText="true" indent="0" shrinkToFit="false"/>
      <protection locked="false" hidden="false"/>
    </xf>
    <xf numFmtId="164" fontId="16" fillId="7" borderId="11" xfId="0" applyFont="true" applyBorder="true" applyAlignment="true" applyProtection="true">
      <alignment horizontal="left" vertical="center" textRotation="0" wrapText="true" indent="0" shrinkToFit="false"/>
      <protection locked="false" hidden="false"/>
    </xf>
    <xf numFmtId="166" fontId="4" fillId="7" borderId="11" xfId="19" applyFont="true" applyBorder="true" applyAlignment="true" applyProtection="true">
      <alignment horizontal="center" vertical="center" textRotation="0" wrapText="true" indent="0" shrinkToFit="false"/>
      <protection locked="false" hidden="false"/>
    </xf>
    <xf numFmtId="166" fontId="4" fillId="7" borderId="24" xfId="19"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left" vertical="center" textRotation="0" wrapText="tru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false" hidden="false"/>
    </xf>
    <xf numFmtId="171" fontId="10" fillId="7" borderId="1" xfId="15" applyFont="true" applyBorder="true" applyAlignment="true" applyProtection="true">
      <alignment horizontal="center" vertical="center" textRotation="0" wrapText="true" indent="0" shrinkToFit="false"/>
      <protection locked="false" hidden="false"/>
    </xf>
    <xf numFmtId="171" fontId="10"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left" vertical="center" textRotation="0" wrapText="true" indent="0" shrinkToFit="false"/>
      <protection locked="true" hidden="false"/>
    </xf>
    <xf numFmtId="168" fontId="10" fillId="7" borderId="1" xfId="0" applyFont="true" applyBorder="true" applyAlignment="true" applyProtection="true">
      <alignment horizontal="center" vertical="center" textRotation="0" wrapText="true" indent="0" shrinkToFit="false"/>
      <protection locked="false" hidden="false"/>
    </xf>
    <xf numFmtId="169" fontId="10" fillId="7" borderId="11" xfId="19" applyFont="true" applyBorder="true" applyAlignment="true" applyProtection="true">
      <alignment horizontal="center" vertical="center" textRotation="0" wrapText="true" indent="0" shrinkToFit="false"/>
      <protection locked="true" hidden="false"/>
    </xf>
    <xf numFmtId="172" fontId="10" fillId="7" borderId="11" xfId="19" applyFont="true" applyBorder="true" applyAlignment="true" applyProtection="true">
      <alignment horizontal="center" vertical="center" textRotation="0" wrapText="true" indent="0" shrinkToFit="false"/>
      <protection locked="false" hidden="false"/>
    </xf>
    <xf numFmtId="172" fontId="10" fillId="7" borderId="11" xfId="0" applyFont="true" applyBorder="true" applyAlignment="true" applyProtection="true">
      <alignment horizontal="center" vertical="center" textRotation="0" wrapText="true" indent="0" shrinkToFit="false"/>
      <protection locked="false" hidden="false"/>
    </xf>
    <xf numFmtId="166" fontId="10" fillId="7" borderId="11" xfId="19" applyFont="true" applyBorder="true" applyAlignment="true" applyProtection="true">
      <alignment horizontal="center" vertical="center" textRotation="0" wrapText="true" indent="0" shrinkToFit="false"/>
      <protection locked="true" hidden="false"/>
    </xf>
    <xf numFmtId="164" fontId="10" fillId="10" borderId="26" xfId="0" applyFont="true" applyBorder="true" applyAlignment="true" applyProtection="true">
      <alignment horizontal="justify" vertical="center" textRotation="0" wrapText="true" indent="0" shrinkToFit="false"/>
      <protection locked="false" hidden="false"/>
    </xf>
    <xf numFmtId="166" fontId="15" fillId="7" borderId="19" xfId="0" applyFont="true" applyBorder="true" applyAlignment="true" applyProtection="true">
      <alignment horizontal="center" vertical="center" textRotation="0" wrapText="true" indent="0" shrinkToFit="false"/>
      <protection locked="false" hidden="false"/>
    </xf>
    <xf numFmtId="164" fontId="10" fillId="7" borderId="7" xfId="0" applyFont="true" applyBorder="true" applyAlignment="true" applyProtection="true">
      <alignment horizontal="center" vertical="center" textRotation="0" wrapText="true" indent="0" shrinkToFit="false"/>
      <protection locked="false" hidden="false"/>
    </xf>
    <xf numFmtId="164" fontId="17" fillId="7" borderId="9" xfId="0" applyFont="true" applyBorder="true" applyAlignment="true" applyProtection="false">
      <alignment horizontal="general" vertical="center" textRotation="0" wrapText="true" indent="0" shrinkToFit="false"/>
      <protection locked="true" hidden="false"/>
    </xf>
    <xf numFmtId="164" fontId="10" fillId="7" borderId="9" xfId="0" applyFont="true" applyBorder="true" applyAlignment="true" applyProtection="true">
      <alignment horizontal="center" vertical="center" textRotation="0" wrapText="true" indent="0" shrinkToFit="false"/>
      <protection locked="false" hidden="false"/>
    </xf>
    <xf numFmtId="164" fontId="18" fillId="7" borderId="9" xfId="0" applyFont="true" applyBorder="true" applyAlignment="true" applyProtection="true">
      <alignment horizontal="center" vertical="center" textRotation="0" wrapText="true" indent="0" shrinkToFit="false"/>
      <protection locked="false" hidden="false"/>
    </xf>
    <xf numFmtId="166" fontId="10" fillId="7" borderId="9" xfId="0" applyFont="true" applyBorder="true" applyAlignment="true" applyProtection="true">
      <alignment horizontal="center" vertical="center" textRotation="0" wrapText="true" indent="0" shrinkToFit="false"/>
      <protection locked="false" hidden="false"/>
    </xf>
    <xf numFmtId="164" fontId="10" fillId="7" borderId="9" xfId="0" applyFont="true" applyBorder="true" applyAlignment="true" applyProtection="true">
      <alignment horizontal="left" vertical="center" textRotation="0" wrapText="true" indent="0" shrinkToFit="false"/>
      <protection locked="true" hidden="false"/>
    </xf>
    <xf numFmtId="168" fontId="10" fillId="7" borderId="9" xfId="0" applyFont="true" applyBorder="true" applyAlignment="true" applyProtection="true">
      <alignment horizontal="center" vertical="center" textRotation="0" wrapText="true" indent="0" shrinkToFit="false"/>
      <protection locked="false" hidden="false"/>
    </xf>
    <xf numFmtId="173" fontId="10" fillId="7" borderId="11" xfId="0" applyFont="true" applyBorder="true" applyAlignment="true" applyProtection="true">
      <alignment horizontal="center" vertical="center" textRotation="0" wrapText="true" indent="0" shrinkToFit="false"/>
      <protection locked="fals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14" fillId="10" borderId="28" xfId="0" applyFont="true" applyBorder="true" applyAlignment="true" applyProtection="true">
      <alignment horizontal="justify" vertical="center" textRotation="0" wrapText="true" indent="0" shrinkToFit="false"/>
      <protection locked="false" hidden="false"/>
    </xf>
    <xf numFmtId="166" fontId="14" fillId="7" borderId="22" xfId="0" applyFont="true" applyBorder="true" applyAlignment="true" applyProtection="true">
      <alignment horizontal="center" vertical="center" textRotation="0" wrapText="true" indent="0" shrinkToFit="false"/>
      <protection locked="false" hidden="false"/>
    </xf>
    <xf numFmtId="164" fontId="10" fillId="7" borderId="29" xfId="0" applyFont="true" applyBorder="true" applyAlignment="true" applyProtection="true">
      <alignment horizontal="center" vertical="center" textRotation="0" wrapText="true" indent="0" shrinkToFit="false"/>
      <protection locked="false" hidden="false"/>
    </xf>
    <xf numFmtId="164" fontId="10" fillId="7" borderId="22" xfId="0" applyFont="true" applyBorder="true" applyAlignment="true" applyProtection="true">
      <alignment horizontal="left" vertical="center" textRotation="0" wrapText="true" indent="0" shrinkToFit="false"/>
      <protection locked="false" hidden="false"/>
    </xf>
    <xf numFmtId="164" fontId="10" fillId="7" borderId="22" xfId="0" applyFont="true" applyBorder="true" applyAlignment="true" applyProtection="true">
      <alignment horizontal="justify" vertical="center" textRotation="0" wrapText="true" indent="0" shrinkToFit="false"/>
      <protection locked="false" hidden="false"/>
    </xf>
    <xf numFmtId="164" fontId="10" fillId="7" borderId="21" xfId="0" applyFont="true" applyBorder="true" applyAlignment="true" applyProtection="true">
      <alignment horizontal="center" vertical="center" textRotation="0" wrapText="true" indent="0" shrinkToFit="false"/>
      <protection locked="false" hidden="false"/>
    </xf>
    <xf numFmtId="164" fontId="18" fillId="7" borderId="30" xfId="0" applyFont="true" applyBorder="true" applyAlignment="true" applyProtection="true">
      <alignment horizontal="center" vertical="center" textRotation="0" wrapText="true" indent="0" shrinkToFit="false"/>
      <protection locked="false" hidden="false"/>
    </xf>
    <xf numFmtId="164" fontId="10" fillId="7" borderId="30" xfId="0" applyFont="true" applyBorder="true" applyAlignment="true" applyProtection="true">
      <alignment horizontal="center" vertical="center" textRotation="0" wrapText="true" indent="0" shrinkToFit="false"/>
      <protection locked="false" hidden="false"/>
    </xf>
    <xf numFmtId="166" fontId="10" fillId="7" borderId="30" xfId="0" applyFont="true" applyBorder="true" applyAlignment="true" applyProtection="true">
      <alignment horizontal="center" vertical="center" textRotation="0" wrapText="true" indent="0" shrinkToFit="false"/>
      <protection locked="false" hidden="false"/>
    </xf>
    <xf numFmtId="164" fontId="10" fillId="7" borderId="30" xfId="0" applyFont="true" applyBorder="true" applyAlignment="true" applyProtection="true">
      <alignment horizontal="left" vertical="center" textRotation="0" wrapText="true" indent="0" shrinkToFit="false"/>
      <protection locked="true" hidden="false"/>
    </xf>
    <xf numFmtId="168" fontId="10" fillId="7" borderId="30" xfId="0" applyFont="true" applyBorder="true" applyAlignment="true" applyProtection="true">
      <alignment horizontal="center" vertical="center" textRotation="0" wrapText="true" indent="0" shrinkToFit="false"/>
      <protection locked="false" hidden="false"/>
    </xf>
    <xf numFmtId="166" fontId="8" fillId="7" borderId="24" xfId="19"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0" fillId="9" borderId="31" xfId="0" applyFont="true" applyBorder="true" applyAlignment="true" applyProtection="false">
      <alignment horizontal="justify" vertical="center" textRotation="0" wrapText="true" indent="0" shrinkToFit="false"/>
      <protection locked="true" hidden="false"/>
    </xf>
    <xf numFmtId="166" fontId="0" fillId="7" borderId="11" xfId="19"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7" borderId="11" xfId="0" applyFont="true" applyBorder="true" applyAlignment="true" applyProtection="true">
      <alignment horizontal="center" vertical="center" textRotation="0" wrapText="true" indent="0" shrinkToFit="false"/>
      <protection locked="false" hidden="false"/>
    </xf>
    <xf numFmtId="164" fontId="0" fillId="9" borderId="13" xfId="0" applyFont="true" applyBorder="true" applyAlignment="true" applyProtection="false">
      <alignment horizontal="justify" vertical="center" textRotation="0" wrapText="true" indent="0" shrinkToFit="false"/>
      <protection locked="true" hidden="false"/>
    </xf>
    <xf numFmtId="166" fontId="0" fillId="7" borderId="32" xfId="19" applyFont="true" applyBorder="true" applyAlignment="true" applyProtection="true">
      <alignment horizontal="center" vertical="center" textRotation="0" wrapText="true" indent="0" shrinkToFit="false"/>
      <protection locked="true" hidden="false"/>
    </xf>
    <xf numFmtId="164" fontId="10" fillId="7" borderId="33"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0" fillId="7" borderId="32" xfId="0" applyFont="true" applyBorder="true" applyAlignment="true" applyProtection="true">
      <alignment horizontal="justify" vertical="center" textRotation="0" wrapText="true" indent="0" shrinkToFit="false"/>
      <protection locked="false" hidden="false"/>
    </xf>
    <xf numFmtId="164" fontId="10" fillId="7" borderId="32" xfId="0" applyFont="true" applyBorder="true" applyAlignment="true" applyProtection="true">
      <alignment horizontal="center" vertical="center" textRotation="0" wrapText="true" indent="0" shrinkToFit="false"/>
      <protection locked="false" hidden="false"/>
    </xf>
    <xf numFmtId="166" fontId="10" fillId="7" borderId="32" xfId="19" applyFont="true" applyBorder="true" applyAlignment="true" applyProtection="true">
      <alignment horizontal="center" vertical="center" textRotation="0" wrapText="true" indent="0" shrinkToFit="false"/>
      <protection locked="false" hidden="false"/>
    </xf>
    <xf numFmtId="166" fontId="10" fillId="7" borderId="14" xfId="1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7" borderId="14" xfId="0" applyFont="true" applyBorder="true" applyAlignment="true" applyProtection="true">
      <alignment horizontal="center" vertical="center" textRotation="0" wrapText="true" indent="0" shrinkToFit="false"/>
      <protection locked="false" hidden="false"/>
    </xf>
    <xf numFmtId="164" fontId="10" fillId="7" borderId="14" xfId="0" applyFont="true" applyBorder="true" applyAlignment="true" applyProtection="true">
      <alignment horizontal="left" vertical="center" textRotation="0" wrapText="true" indent="0" shrinkToFit="false"/>
      <protection locked="true" hidden="false"/>
    </xf>
    <xf numFmtId="168" fontId="10" fillId="7" borderId="14" xfId="0" applyFont="true" applyBorder="true" applyAlignment="true" applyProtection="true">
      <alignment horizontal="center" vertical="center" textRotation="0" wrapText="true" indent="0" shrinkToFit="false"/>
      <protection locked="false" hidden="false"/>
    </xf>
    <xf numFmtId="166" fontId="4" fillId="7" borderId="11" xfId="19" applyFont="true" applyBorder="true" applyAlignment="true" applyProtection="true">
      <alignment horizontal="center" vertical="center" textRotation="0" wrapText="true" indent="0" shrinkToFit="false"/>
      <protection locked="true" hidden="false"/>
    </xf>
    <xf numFmtId="166" fontId="10" fillId="7" borderId="11" xfId="19" applyFont="true" applyBorder="true" applyAlignment="true" applyProtection="true">
      <alignment horizontal="center" vertical="center" textRotation="0" wrapText="true" indent="0" shrinkToFit="false"/>
      <protection locked="false" hidden="false"/>
    </xf>
    <xf numFmtId="164" fontId="20" fillId="9" borderId="34" xfId="0" applyFont="true" applyBorder="true" applyAlignment="true" applyProtection="false">
      <alignment horizontal="justify" vertical="center" textRotation="0" wrapText="true" indent="0" shrinkToFit="false"/>
      <protection locked="true" hidden="false"/>
    </xf>
    <xf numFmtId="166" fontId="21" fillId="7" borderId="8"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0" fillId="7" borderId="35" xfId="0"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justify" vertical="center" textRotation="0" wrapText="true" indent="0" shrinkToFit="false"/>
      <protection locked="false" hidden="false"/>
    </xf>
    <xf numFmtId="166" fontId="10" fillId="7"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7" borderId="17" xfId="0" applyFont="true" applyBorder="true" applyAlignment="true" applyProtection="true">
      <alignment horizontal="center" vertical="center" textRotation="0" wrapText="true" indent="0" shrinkToFit="false"/>
      <protection locked="false" hidden="false"/>
    </xf>
    <xf numFmtId="164" fontId="22" fillId="12" borderId="5" xfId="0" applyFont="true" applyBorder="true" applyAlignment="true" applyProtection="false">
      <alignment horizontal="justify" vertical="center" textRotation="0" wrapText="true" indent="0" shrinkToFit="false"/>
      <protection locked="true" hidden="false"/>
    </xf>
    <xf numFmtId="166" fontId="0" fillId="7" borderId="16" xfId="0" applyFont="true" applyBorder="true" applyAlignment="true" applyProtection="false">
      <alignment horizontal="center" vertical="center" textRotation="0" wrapText="true" indent="0" shrinkToFit="false"/>
      <protection locked="true" hidden="false"/>
    </xf>
    <xf numFmtId="164" fontId="22" fillId="12" borderId="36" xfId="0" applyFont="true" applyBorder="true" applyAlignment="true" applyProtection="false">
      <alignment horizontal="justify" vertical="center" textRotation="0" wrapText="true" indent="0" shrinkToFit="false"/>
      <protection locked="true" hidden="false"/>
    </xf>
    <xf numFmtId="166" fontId="0" fillId="7" borderId="37" xfId="0" applyFont="true" applyBorder="true" applyAlignment="true" applyProtection="false">
      <alignment horizontal="center" vertical="center" textRotation="0" wrapText="true" indent="0" shrinkToFit="false"/>
      <protection locked="true" hidden="false"/>
    </xf>
    <xf numFmtId="164" fontId="10" fillId="7" borderId="38" xfId="0" applyFont="true" applyBorder="true" applyAlignment="true" applyProtection="true">
      <alignment horizontal="center" vertical="center" textRotation="0" wrapText="true" indent="0" shrinkToFit="false"/>
      <protection locked="false" hidden="false"/>
    </xf>
    <xf numFmtId="164" fontId="10" fillId="7" borderId="39" xfId="0" applyFont="true" applyBorder="true" applyAlignment="true" applyProtection="true">
      <alignment horizontal="justify" vertical="center" textRotation="0" wrapText="true" indent="0" shrinkToFit="false"/>
      <protection locked="false" hidden="false"/>
    </xf>
    <xf numFmtId="164" fontId="10" fillId="7" borderId="39" xfId="0" applyFont="true" applyBorder="true" applyAlignment="true" applyProtection="true">
      <alignment horizontal="center" vertical="center" textRotation="0" wrapText="true" indent="0" shrinkToFit="false"/>
      <protection locked="false" hidden="false"/>
    </xf>
    <xf numFmtId="166" fontId="10" fillId="7" borderId="39" xfId="0" applyFont="true" applyBorder="true" applyAlignment="true" applyProtection="true">
      <alignment horizontal="center" vertical="center" textRotation="0" wrapText="true" indent="0" shrinkToFit="false"/>
      <protection locked="false" hidden="false"/>
    </xf>
    <xf numFmtId="166" fontId="10" fillId="7" borderId="1" xfId="0" applyFont="true" applyBorder="true" applyAlignment="true" applyProtection="true">
      <alignment horizontal="center" vertical="center" textRotation="0" wrapText="true" indent="0" shrinkToFit="false"/>
      <protection locked="false" hidden="false"/>
    </xf>
    <xf numFmtId="164" fontId="22" fillId="12" borderId="40" xfId="0" applyFont="true" applyBorder="true" applyAlignment="true" applyProtection="false">
      <alignment horizontal="justify" vertical="center" textRotation="0" wrapText="true" indent="0" shrinkToFit="false"/>
      <protection locked="true" hidden="false"/>
    </xf>
    <xf numFmtId="166" fontId="0" fillId="7" borderId="15" xfId="0" applyFont="true" applyBorder="true" applyAlignment="true" applyProtection="false">
      <alignment horizontal="center" vertical="center" textRotation="0" wrapText="true" indent="0" shrinkToFit="false"/>
      <protection locked="true" hidden="false"/>
    </xf>
    <xf numFmtId="172" fontId="10" fillId="7" borderId="32" xfId="0" applyFont="true" applyBorder="true" applyAlignment="true" applyProtection="true">
      <alignment horizontal="center" vertical="center" textRotation="0" wrapText="true" indent="0" shrinkToFit="false"/>
      <protection locked="false" hidden="false"/>
    </xf>
    <xf numFmtId="172" fontId="10" fillId="7" borderId="14" xfId="0" applyFont="true" applyBorder="true" applyAlignment="true" applyProtection="true">
      <alignment horizontal="center" vertical="center" textRotation="0" wrapText="true" indent="0" shrinkToFit="false"/>
      <protection locked="false" hidden="false"/>
    </xf>
    <xf numFmtId="172" fontId="10" fillId="7" borderId="11" xfId="19" applyFont="true" applyBorder="true" applyAlignment="true" applyProtection="true">
      <alignment horizontal="center" vertical="center" textRotation="0" wrapText="true" indent="0" shrinkToFit="false"/>
      <protection locked="true" hidden="false"/>
    </xf>
    <xf numFmtId="164" fontId="23" fillId="12" borderId="34"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13" borderId="5" xfId="0" applyFont="true" applyBorder="true" applyAlignment="true" applyProtection="false">
      <alignment horizontal="justify" vertical="center" textRotation="0" wrapText="true" indent="0" shrinkToFit="false"/>
      <protection locked="true" hidden="false"/>
    </xf>
    <xf numFmtId="164" fontId="0" fillId="13" borderId="36" xfId="0" applyFont="true" applyBorder="true" applyAlignment="true" applyProtection="false">
      <alignment horizontal="justify" vertical="center" textRotation="0" wrapText="true" indent="0" shrinkToFit="false"/>
      <protection locked="true" hidden="false"/>
    </xf>
    <xf numFmtId="172" fontId="10" fillId="7" borderId="39" xfId="0" applyFont="true" applyBorder="true" applyAlignment="true" applyProtection="true">
      <alignment horizontal="center" vertical="center" textRotation="0" wrapText="true" indent="0" shrinkToFit="false"/>
      <protection locked="false" hidden="false"/>
    </xf>
    <xf numFmtId="172" fontId="10" fillId="7" borderId="11" xfId="0" applyFont="true" applyBorder="true" applyAlignment="true" applyProtection="false">
      <alignment horizontal="center" vertical="center" textRotation="0" wrapText="true" indent="0" shrinkToFit="false"/>
      <protection locked="true" hidden="false"/>
    </xf>
    <xf numFmtId="164" fontId="0" fillId="13" borderId="40" xfId="0" applyFont="true" applyBorder="true" applyAlignment="true" applyProtection="false">
      <alignment horizontal="justify" vertical="center" textRotation="0" wrapText="true" indent="0" shrinkToFit="false"/>
      <protection locked="true" hidden="false"/>
    </xf>
    <xf numFmtId="164" fontId="14" fillId="13" borderId="28" xfId="0" applyFont="true" applyBorder="true" applyAlignment="true" applyProtection="false">
      <alignment horizontal="justify" vertical="center" textRotation="0" wrapText="true" indent="0" shrinkToFit="false"/>
      <protection locked="true" hidden="false"/>
    </xf>
    <xf numFmtId="164" fontId="15" fillId="10" borderId="23" xfId="0" applyFont="true" applyBorder="true" applyAlignment="true" applyProtection="true">
      <alignment horizontal="justify" vertical="center" textRotation="0" wrapText="true" indent="0" shrinkToFit="false"/>
      <protection locked="false" hidden="false"/>
    </xf>
    <xf numFmtId="164" fontId="0" fillId="0" borderId="39" xfId="0" applyFont="true" applyBorder="true" applyAlignment="true" applyProtection="false">
      <alignment horizontal="general" vertical="center" textRotation="0" wrapText="true" indent="0" shrinkToFit="false"/>
      <protection locked="true" hidden="false"/>
    </xf>
    <xf numFmtId="172" fontId="10" fillId="7" borderId="1"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justify" vertical="bottom" textRotation="0" wrapText="true" indent="0" shrinkToFit="false"/>
      <protection locked="false" hidden="false"/>
    </xf>
    <xf numFmtId="169" fontId="24" fillId="7" borderId="11" xfId="0" applyFont="true" applyBorder="true" applyAlignment="true" applyProtection="false">
      <alignment horizontal="center" vertical="center" textRotation="0" wrapText="true" indent="0" shrinkToFit="false"/>
      <protection locked="true" hidden="false"/>
    </xf>
    <xf numFmtId="169" fontId="24" fillId="7" borderId="11" xfId="19" applyFont="true" applyBorder="true" applyAlignment="true" applyProtection="true">
      <alignment horizontal="center" vertical="center" textRotation="0" wrapText="true" indent="0" shrinkToFit="false"/>
      <protection locked="true" hidden="false"/>
    </xf>
    <xf numFmtId="166" fontId="15" fillId="7" borderId="25" xfId="0" applyFont="true" applyBorder="true" applyAlignment="true" applyProtection="true">
      <alignment horizontal="center" vertical="center" textRotation="0" wrapText="true" indent="0" shrinkToFit="false"/>
      <protection locked="false" hidden="false"/>
    </xf>
    <xf numFmtId="166" fontId="25" fillId="7" borderId="25"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6" fontId="24" fillId="7" borderId="11"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true" indent="0" shrinkToFit="false"/>
      <protection locked="false" hidden="false"/>
    </xf>
    <xf numFmtId="166" fontId="25" fillId="7" borderId="19" xfId="0" applyFont="true" applyBorder="true" applyAlignment="true" applyProtection="true">
      <alignment horizontal="center" vertical="center" textRotation="0" wrapText="true" indent="0" shrinkToFit="false"/>
      <protection locked="false" hidden="false"/>
    </xf>
    <xf numFmtId="166" fontId="10" fillId="0" borderId="11" xfId="19" applyFont="true" applyBorder="true" applyAlignment="true" applyProtection="true">
      <alignment horizontal="center" vertical="center" textRotation="0" wrapText="true" indent="0" shrinkToFit="false"/>
      <protection locked="true" hidden="false"/>
    </xf>
    <xf numFmtId="166" fontId="15" fillId="7" borderId="27" xfId="0" applyFont="true" applyBorder="true" applyAlignment="true" applyProtection="true">
      <alignment horizontal="center" vertical="center" textRotation="0" wrapText="true" indent="0" shrinkToFit="false"/>
      <protection locked="false" hidden="false"/>
    </xf>
    <xf numFmtId="164" fontId="10" fillId="7" borderId="41"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0" fillId="7" borderId="14" xfId="0" applyFont="true" applyBorder="true" applyAlignment="true" applyProtection="true">
      <alignment horizontal="center" vertical="center" textRotation="0" wrapText="true" indent="0" shrinkToFit="false"/>
      <protection locked="false" hidden="false"/>
    </xf>
    <xf numFmtId="164" fontId="14" fillId="14" borderId="28" xfId="0" applyFont="true" applyBorder="true" applyAlignment="true" applyProtection="true">
      <alignment horizontal="justify" vertical="center" textRotation="0" wrapText="true" indent="0" shrinkToFit="false"/>
      <protection locked="false" hidden="false"/>
    </xf>
    <xf numFmtId="166" fontId="14" fillId="7" borderId="8" xfId="0" applyFont="true" applyBorder="true" applyAlignment="true" applyProtection="true">
      <alignment horizontal="center" vertical="center" textRotation="0" wrapText="true" indent="0" shrinkToFit="false"/>
      <protection locked="false" hidden="false"/>
    </xf>
    <xf numFmtId="164" fontId="10" fillId="7" borderId="42" xfId="0" applyFont="true" applyBorder="true" applyAlignment="true" applyProtection="true">
      <alignment horizontal="justify" vertical="center" textRotation="0" wrapText="true" indent="0" shrinkToFit="false"/>
      <protection locked="false" hidden="false"/>
    </xf>
    <xf numFmtId="164" fontId="10" fillId="7" borderId="43" xfId="0" applyFont="true" applyBorder="true" applyAlignment="true" applyProtection="true">
      <alignment horizontal="justify" vertical="center" textRotation="0" wrapText="true" indent="0" shrinkToFit="false"/>
      <protection locked="false" hidden="false"/>
    </xf>
    <xf numFmtId="164" fontId="14" fillId="7" borderId="6" xfId="0" applyFont="true" applyBorder="true" applyAlignment="true" applyProtection="true">
      <alignment horizontal="center" vertical="center" textRotation="0" wrapText="true" indent="0" shrinkToFit="false"/>
      <protection locked="false" hidden="false"/>
    </xf>
    <xf numFmtId="164" fontId="0" fillId="15" borderId="23" xfId="0" applyFont="true" applyBorder="true" applyAlignment="true" applyProtection="true">
      <alignment horizontal="justify" vertical="center" textRotation="0" wrapText="true" indent="0" shrinkToFit="false"/>
      <protection locked="false" hidden="false"/>
    </xf>
    <xf numFmtId="166" fontId="0" fillId="7" borderId="25" xfId="0" applyFont="true" applyBorder="true" applyAlignment="true" applyProtection="false">
      <alignment horizontal="center" vertical="center" textRotation="0" wrapText="true" indent="0" shrinkToFit="false"/>
      <protection locked="true" hidden="false"/>
    </xf>
    <xf numFmtId="168" fontId="10" fillId="7" borderId="39" xfId="0" applyFont="true" applyBorder="true" applyAlignment="true" applyProtection="true">
      <alignment horizontal="center" vertical="center" textRotation="0" wrapText="true" indent="0" shrinkToFit="false"/>
      <protection locked="false" hidden="false"/>
    </xf>
    <xf numFmtId="164" fontId="4" fillId="7" borderId="11" xfId="0" applyFont="true" applyBorder="true" applyAlignment="true" applyProtection="true">
      <alignment horizontal="justify" vertical="center" textRotation="0" wrapText="true" indent="0" shrinkToFit="false"/>
      <protection locked="false" hidden="false"/>
    </xf>
    <xf numFmtId="173" fontId="10" fillId="7" borderId="11" xfId="0" applyFont="true" applyBorder="true" applyAlignment="true" applyProtection="false">
      <alignment horizontal="center" vertical="center" textRotation="0" wrapText="true" indent="0" shrinkToFit="false"/>
      <protection locked="true" hidden="false"/>
    </xf>
    <xf numFmtId="164" fontId="0" fillId="15" borderId="44" xfId="0" applyFont="true" applyBorder="true" applyAlignment="true" applyProtection="true">
      <alignment horizontal="justify" vertical="center" textRotation="0" wrapText="true" indent="0" shrinkToFit="false"/>
      <protection locked="false" hidden="false"/>
    </xf>
    <xf numFmtId="166" fontId="0" fillId="7" borderId="19" xfId="0" applyFont="true" applyBorder="true" applyAlignment="true" applyProtection="false">
      <alignment horizontal="center" vertical="center" textRotation="0" wrapText="true" indent="0" shrinkToFit="false"/>
      <protection locked="true" hidden="false"/>
    </xf>
    <xf numFmtId="164" fontId="16" fillId="7" borderId="39" xfId="0" applyFont="true" applyBorder="true" applyAlignment="true" applyProtection="true">
      <alignment horizontal="center" vertical="center" textRotation="0" wrapText="true" indent="0" shrinkToFit="false"/>
      <protection locked="false" hidden="false"/>
    </xf>
    <xf numFmtId="166" fontId="17" fillId="7" borderId="1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6" fontId="10" fillId="0" borderId="11" xfId="19" applyFont="true" applyBorder="true" applyAlignment="true" applyProtection="true">
      <alignment horizontal="center" vertical="center" textRotation="0" wrapText="true" indent="0" shrinkToFit="false"/>
      <protection locked="false" hidden="false"/>
    </xf>
    <xf numFmtId="164" fontId="0" fillId="7" borderId="9"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false" hidden="false"/>
    </xf>
    <xf numFmtId="172" fontId="10" fillId="7" borderId="9" xfId="0" applyFont="true" applyBorder="true" applyAlignment="true" applyProtection="true">
      <alignment horizontal="center" vertical="center" textRotation="0" wrapText="true" indent="0" shrinkToFit="false"/>
      <protection locked="false" hidden="false"/>
    </xf>
    <xf numFmtId="164" fontId="16" fillId="7" borderId="9" xfId="0" applyFont="true" applyBorder="true" applyAlignment="true" applyProtection="true">
      <alignment horizontal="center" vertical="center" textRotation="0" wrapText="true" indent="0" shrinkToFit="false"/>
      <protection locked="false" hidden="false"/>
    </xf>
    <xf numFmtId="164" fontId="30" fillId="15" borderId="28" xfId="0" applyFont="true" applyBorder="true" applyAlignment="true" applyProtection="false">
      <alignment horizontal="justify" vertical="center" textRotation="0" wrapText="true" indent="0" shrinkToFit="false"/>
      <protection locked="true" hidden="false"/>
    </xf>
    <xf numFmtId="166" fontId="31" fillId="7" borderId="22"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true">
      <alignment horizontal="center" vertical="center" textRotation="0" wrapText="true" indent="0" shrinkToFit="false"/>
      <protection locked="false" hidden="false"/>
    </xf>
    <xf numFmtId="164" fontId="11" fillId="7" borderId="22" xfId="0" applyFont="true" applyBorder="true" applyAlignment="true" applyProtection="true">
      <alignment horizontal="justify" vertical="center" textRotation="0" wrapText="true" indent="0" shrinkToFit="false"/>
      <protection locked="false" hidden="false"/>
    </xf>
    <xf numFmtId="164" fontId="11" fillId="7" borderId="21" xfId="0" applyFont="true" applyBorder="true" applyAlignment="true" applyProtection="true">
      <alignment horizontal="center" vertical="center" textRotation="0" wrapText="true" indent="0" shrinkToFit="false"/>
      <protection locked="false" hidden="false"/>
    </xf>
    <xf numFmtId="164" fontId="11" fillId="7" borderId="30" xfId="0" applyFont="true" applyBorder="true" applyAlignment="true" applyProtection="true">
      <alignment horizontal="center" vertical="center" textRotation="0" wrapText="true" indent="0" shrinkToFit="false"/>
      <protection locked="false" hidden="false"/>
    </xf>
    <xf numFmtId="166" fontId="11" fillId="7" borderId="30" xfId="0" applyFont="true" applyBorder="true" applyAlignment="true" applyProtection="true">
      <alignment horizontal="center" vertical="center" textRotation="0" wrapText="true" indent="0" shrinkToFit="false"/>
      <protection locked="false" hidden="false"/>
    </xf>
    <xf numFmtId="164" fontId="11" fillId="7" borderId="30" xfId="0" applyFont="true" applyBorder="true" applyAlignment="true" applyProtection="true">
      <alignment horizontal="left" vertical="center" textRotation="0" wrapText="true" indent="0" shrinkToFit="false"/>
      <protection locked="true" hidden="false"/>
    </xf>
    <xf numFmtId="168" fontId="11" fillId="7" borderId="30" xfId="0" applyFont="true" applyBorder="true" applyAlignment="true" applyProtection="true">
      <alignment horizontal="center" vertical="center" textRotation="0" wrapText="true" indent="0" shrinkToFit="false"/>
      <protection locked="fals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6" fontId="4" fillId="7" borderId="30" xfId="19" applyFont="true" applyBorder="true" applyAlignment="true" applyProtection="true">
      <alignment horizontal="center" vertical="center" textRotation="0" wrapText="true" indent="0" shrinkToFit="false"/>
      <protection locked="true" hidden="false"/>
    </xf>
    <xf numFmtId="164" fontId="10" fillId="7" borderId="30" xfId="0" applyFont="true" applyBorder="true" applyAlignment="true" applyProtection="true">
      <alignment horizontal="justify" vertical="center" textRotation="0" wrapText="true" indent="0" shrinkToFit="false"/>
      <protection locked="false" hidden="false"/>
    </xf>
    <xf numFmtId="164" fontId="10" fillId="7" borderId="30" xfId="19" applyFont="true" applyBorder="true" applyAlignment="true" applyProtection="true">
      <alignment horizontal="center" vertical="center" textRotation="0" wrapText="true" indent="0" shrinkToFit="false"/>
      <protection locked="true" hidden="false"/>
    </xf>
    <xf numFmtId="166" fontId="10" fillId="7" borderId="30" xfId="19" applyFont="true" applyBorder="true" applyAlignment="true" applyProtection="true">
      <alignment horizontal="center" vertical="center" textRotation="0" wrapText="true" indent="0" shrinkToFit="false"/>
      <protection locked="false" hidden="false"/>
    </xf>
    <xf numFmtId="164" fontId="16" fillId="7" borderId="30" xfId="0" applyFont="true" applyBorder="true" applyAlignment="true" applyProtection="true">
      <alignment horizontal="left" vertical="center" textRotation="0" wrapText="true" indent="0" shrinkToFit="false"/>
      <protection locked="false" hidden="false"/>
    </xf>
    <xf numFmtId="166" fontId="10" fillId="7" borderId="30" xfId="19" applyFont="true" applyBorder="true" applyAlignment="true" applyProtection="true">
      <alignment horizontal="center" vertical="center" textRotation="0" wrapText="true" indent="0" shrinkToFit="false"/>
      <protection locked="true" hidden="false"/>
    </xf>
    <xf numFmtId="166" fontId="4" fillId="7" borderId="30" xfId="19" applyFont="true" applyBorder="true" applyAlignment="true" applyProtection="true">
      <alignment horizontal="center" vertical="center" textRotation="0" wrapText="true" indent="0" shrinkToFit="false"/>
      <protection locked="false" hidden="false"/>
    </xf>
    <xf numFmtId="164" fontId="16" fillId="7" borderId="43" xfId="0" applyFont="true" applyBorder="true" applyAlignment="true" applyProtection="true">
      <alignment horizontal="left" vertical="center" textRotation="0" wrapText="true" indent="0" shrinkToFit="false"/>
      <protection locked="false" hidden="false"/>
    </xf>
    <xf numFmtId="164" fontId="32" fillId="16" borderId="0" xfId="0" applyFont="true" applyBorder="true" applyAlignment="true" applyProtection="false">
      <alignment horizontal="justify" vertical="center" textRotation="0" wrapText="true" indent="0" shrinkToFit="false"/>
      <protection locked="true" hidden="false"/>
    </xf>
    <xf numFmtId="166" fontId="31" fillId="7" borderId="8" xfId="0" applyFont="true" applyBorder="true" applyAlignment="true" applyProtection="false">
      <alignment horizontal="center" vertical="center" textRotation="0" wrapText="true" indent="0" shrinkToFit="false"/>
      <protection locked="true" hidden="false"/>
    </xf>
    <xf numFmtId="164" fontId="15" fillId="7" borderId="17" xfId="0" applyFont="true" applyBorder="true" applyAlignment="true" applyProtection="true">
      <alignment horizontal="justify"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1" fillId="7" borderId="17" xfId="0" applyFont="true" applyBorder="true" applyAlignment="true" applyProtection="true">
      <alignment horizontal="center" vertical="center" textRotation="0" wrapText="true" indent="0" shrinkToFit="false"/>
      <protection locked="false" hidden="false"/>
    </xf>
    <xf numFmtId="164" fontId="11" fillId="7" borderId="17" xfId="0" applyFont="true" applyBorder="true" applyAlignment="true" applyProtection="true">
      <alignment horizontal="left" vertical="center" textRotation="0" wrapText="true" indent="0" shrinkToFit="false"/>
      <protection locked="true" hidden="false"/>
    </xf>
    <xf numFmtId="168" fontId="11" fillId="7" borderId="17" xfId="0" applyFont="true" applyBorder="true" applyAlignment="true" applyProtection="true">
      <alignment horizontal="center" vertical="center" textRotation="0" wrapText="true" indent="0" shrinkToFit="false"/>
      <protection locked="false" hidden="false"/>
    </xf>
    <xf numFmtId="169" fontId="10" fillId="7" borderId="45" xfId="0" applyFont="true" applyBorder="true" applyAlignment="true" applyProtection="false">
      <alignment horizontal="center" vertical="center" textRotation="0" wrapText="true" indent="0" shrinkToFit="false"/>
      <protection locked="true" hidden="false"/>
    </xf>
    <xf numFmtId="164" fontId="10" fillId="7" borderId="45" xfId="0" applyFont="true" applyBorder="true" applyAlignment="true" applyProtection="true">
      <alignment horizontal="center" vertical="center" textRotation="0" wrapText="true" indent="0" shrinkToFit="false"/>
      <protection locked="false" hidden="false"/>
    </xf>
    <xf numFmtId="166" fontId="4" fillId="7" borderId="45" xfId="19" applyFont="true" applyBorder="true" applyAlignment="true" applyProtection="true">
      <alignment horizontal="center" vertical="center" textRotation="0" wrapText="true" indent="0" shrinkToFit="false"/>
      <protection locked="true" hidden="false"/>
    </xf>
    <xf numFmtId="164" fontId="10" fillId="7" borderId="45" xfId="0" applyFont="true" applyBorder="true" applyAlignment="true" applyProtection="true">
      <alignment horizontal="justify" vertical="center" textRotation="0" wrapText="true" indent="0" shrinkToFit="false"/>
      <protection locked="false" hidden="false"/>
    </xf>
    <xf numFmtId="169" fontId="10" fillId="7" borderId="45" xfId="19" applyFont="true" applyBorder="true" applyAlignment="true" applyProtection="true">
      <alignment horizontal="center" vertical="center" textRotation="0" wrapText="true" indent="0" shrinkToFit="false"/>
      <protection locked="true" hidden="false"/>
    </xf>
    <xf numFmtId="172" fontId="10" fillId="7" borderId="45" xfId="19" applyFont="true" applyBorder="true" applyAlignment="true" applyProtection="true">
      <alignment horizontal="center" vertical="center" textRotation="0" wrapText="true" indent="0" shrinkToFit="false"/>
      <protection locked="false" hidden="false"/>
    </xf>
    <xf numFmtId="172" fontId="10" fillId="7" borderId="45" xfId="0" applyFont="true" applyBorder="true" applyAlignment="true" applyProtection="true">
      <alignment horizontal="center" vertical="center" textRotation="0" wrapText="true" indent="0" shrinkToFit="false"/>
      <protection locked="false" hidden="false"/>
    </xf>
    <xf numFmtId="166" fontId="10" fillId="7" borderId="45" xfId="19" applyFont="true" applyBorder="true" applyAlignment="true" applyProtection="true">
      <alignment horizontal="center" vertical="center" textRotation="0" wrapText="true" indent="0" shrinkToFit="false"/>
      <protection locked="true" hidden="false"/>
    </xf>
    <xf numFmtId="166" fontId="4" fillId="7" borderId="45" xfId="19" applyFont="true" applyBorder="true" applyAlignment="true" applyProtection="true">
      <alignment horizontal="center" vertical="center" textRotation="0" wrapText="true" indent="0" shrinkToFit="false"/>
      <protection locked="false" hidden="false"/>
    </xf>
    <xf numFmtId="164" fontId="16" fillId="7" borderId="46" xfId="0" applyFont="true" applyBorder="true" applyAlignment="true" applyProtection="true">
      <alignment horizontal="left" vertical="center" textRotation="0" wrapText="true" indent="0" shrinkToFit="false"/>
      <protection locked="false" hidden="false"/>
    </xf>
    <xf numFmtId="164" fontId="30" fillId="16" borderId="28" xfId="0" applyFont="true" applyBorder="true" applyAlignment="true" applyProtection="false">
      <alignment horizontal="justify" vertical="center" textRotation="0" wrapText="true" indent="0" shrinkToFit="false"/>
      <protection locked="true" hidden="false"/>
    </xf>
    <xf numFmtId="164" fontId="11" fillId="7" borderId="30" xfId="0" applyFont="true" applyBorder="true" applyAlignment="true" applyProtection="true">
      <alignment horizontal="justify" vertical="center" textRotation="0" wrapText="true" indent="0" shrinkToFit="false"/>
      <protection locked="false" hidden="false"/>
    </xf>
    <xf numFmtId="164" fontId="15" fillId="7" borderId="30" xfId="0" applyFont="true" applyBorder="true" applyAlignment="true" applyProtection="true">
      <alignment horizontal="justify" vertical="center" textRotation="0" wrapText="true" indent="0" shrinkToFit="false"/>
      <protection locked="false" hidden="false"/>
    </xf>
    <xf numFmtId="164" fontId="14" fillId="7" borderId="28" xfId="0" applyFont="true" applyBorder="true" applyAlignment="true" applyProtection="true">
      <alignment horizontal="center" vertical="center" textRotation="0" wrapText="true" indent="0" shrinkToFit="false"/>
      <protection locked="false" hidden="false"/>
    </xf>
    <xf numFmtId="164" fontId="22" fillId="17" borderId="6" xfId="0" applyFont="true" applyBorder="true" applyAlignment="true" applyProtection="false">
      <alignment horizontal="justify" vertical="center" textRotation="0" wrapText="true" indent="0" shrinkToFit="false"/>
      <protection locked="true" hidden="false"/>
    </xf>
    <xf numFmtId="166" fontId="0" fillId="7" borderId="47" xfId="0" applyFont="true" applyBorder="true" applyAlignment="true" applyProtection="false">
      <alignment horizontal="center" vertical="center" textRotation="0" wrapText="true" indent="0" shrinkToFit="false"/>
      <protection locked="true" hidden="false"/>
    </xf>
    <xf numFmtId="164" fontId="10" fillId="7" borderId="48" xfId="0" applyFont="true" applyBorder="true" applyAlignment="true" applyProtection="true">
      <alignment horizontal="center" vertical="center" textRotation="0" wrapText="true" indent="0" shrinkToFit="false"/>
      <protection locked="false" hidden="false"/>
    </xf>
    <xf numFmtId="164" fontId="17" fillId="7" borderId="45" xfId="0" applyFont="true" applyBorder="true" applyAlignment="true" applyProtection="false">
      <alignment horizontal="center" vertical="center" textRotation="0" wrapText="true" indent="0" shrinkToFit="false"/>
      <protection locked="true" hidden="false"/>
    </xf>
    <xf numFmtId="164" fontId="10" fillId="7" borderId="45" xfId="0" applyFont="true" applyBorder="true" applyAlignment="true" applyProtection="true">
      <alignment horizontal="center" vertical="center" textRotation="0" wrapText="true" indent="0" shrinkToFit="false"/>
      <protection locked="false" hidden="false"/>
    </xf>
    <xf numFmtId="164" fontId="10" fillId="7" borderId="45" xfId="0" applyFont="true" applyBorder="true" applyAlignment="true" applyProtection="true">
      <alignment horizontal="left" vertical="center" textRotation="0" wrapText="true" indent="0" shrinkToFit="false"/>
      <protection locked="true" hidden="false"/>
    </xf>
    <xf numFmtId="168" fontId="10" fillId="7" borderId="45" xfId="0" applyFont="true" applyBorder="true" applyAlignment="true" applyProtection="true">
      <alignment horizontal="center" vertical="center" textRotation="0" wrapText="true" indent="0" shrinkToFit="false"/>
      <protection locked="fals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22" fillId="17" borderId="25" xfId="0" applyFont="true" applyBorder="true" applyAlignment="true" applyProtection="false">
      <alignment horizontal="justify" vertical="center" textRotation="0" wrapText="true" indent="0" shrinkToFit="false"/>
      <protection locked="true" hidden="false"/>
    </xf>
    <xf numFmtId="166" fontId="0"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6" fontId="10" fillId="7" borderId="45" xfId="0" applyFont="true" applyBorder="true" applyAlignment="true" applyProtection="false">
      <alignment horizontal="center" vertical="center" textRotation="0" wrapText="true" indent="0" shrinkToFit="false"/>
      <protection locked="true" hidden="false"/>
    </xf>
    <xf numFmtId="166" fontId="10" fillId="7" borderId="45" xfId="0" applyFont="true" applyBorder="true" applyAlignment="true" applyProtection="true">
      <alignment horizontal="center" vertical="center" textRotation="0" wrapText="true" indent="0" shrinkToFit="false"/>
      <protection locked="false" hidden="false"/>
    </xf>
    <xf numFmtId="166" fontId="10" fillId="7" borderId="45" xfId="19" applyFont="true" applyBorder="true" applyAlignment="true" applyProtection="true">
      <alignment horizontal="center" vertical="center" textRotation="0" wrapText="true" indent="0" shrinkToFit="false"/>
      <protection locked="true" hidden="false"/>
    </xf>
    <xf numFmtId="166" fontId="10" fillId="7" borderId="45" xfId="19" applyFont="true" applyBorder="true" applyAlignment="true" applyProtection="true">
      <alignment horizontal="center" vertical="center" textRotation="0" wrapText="true" indent="0" shrinkToFit="false"/>
      <protection locked="false" hidden="false"/>
    </xf>
    <xf numFmtId="164" fontId="22" fillId="17" borderId="19" xfId="0" applyFont="true" applyBorder="true" applyAlignment="true" applyProtection="false">
      <alignment horizontal="justify" vertical="center" textRotation="0" wrapText="true" indent="0" shrinkToFit="false"/>
      <protection locked="true" hidden="false"/>
    </xf>
    <xf numFmtId="166" fontId="0" fillId="7" borderId="7"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2" fontId="10" fillId="0" borderId="45" xfId="19" applyFont="true" applyBorder="true" applyAlignment="true" applyProtection="true">
      <alignment horizontal="center" vertical="center" textRotation="0" wrapText="true" indent="0" shrinkToFit="false"/>
      <protection locked="false" hidden="false"/>
    </xf>
    <xf numFmtId="164" fontId="23" fillId="17" borderId="22" xfId="0" applyFont="true" applyBorder="true" applyAlignment="true" applyProtection="false">
      <alignment horizontal="justify" vertical="center" textRotation="0" wrapText="true" indent="0" shrinkToFit="false"/>
      <protection locked="true" hidden="false"/>
    </xf>
    <xf numFmtId="166" fontId="21" fillId="7" borderId="29" xfId="0" applyFont="true" applyBorder="true" applyAlignment="true" applyProtection="false">
      <alignment horizontal="center" vertical="center" textRotation="0" wrapText="true" indent="0" shrinkToFit="false"/>
      <protection locked="true" hidden="false"/>
    </xf>
    <xf numFmtId="164" fontId="22" fillId="18" borderId="49" xfId="0" applyFont="true" applyBorder="true" applyAlignment="true" applyProtection="false">
      <alignment horizontal="justify" vertical="center" textRotation="0" wrapText="true" indent="0" shrinkToFit="false"/>
      <protection locked="true" hidden="false"/>
    </xf>
    <xf numFmtId="166" fontId="0" fillId="7" borderId="6" xfId="19" applyFont="true" applyBorder="true" applyAlignment="true" applyProtection="true">
      <alignment horizontal="center" vertical="center" textRotation="0" wrapText="true" indent="0" shrinkToFit="false"/>
      <protection locked="true" hidden="false"/>
    </xf>
    <xf numFmtId="164" fontId="33" fillId="18" borderId="28" xfId="0" applyFont="true" applyBorder="true" applyAlignment="true" applyProtection="false">
      <alignment horizontal="justify" vertical="center" textRotation="0" wrapText="true" indent="0" shrinkToFit="false"/>
      <protection locked="true" hidden="false"/>
    </xf>
    <xf numFmtId="166" fontId="21" fillId="7" borderId="22"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general" vertical="bottom" textRotation="0" wrapText="true" indent="0" shrinkToFit="false"/>
      <protection locked="true" hidden="false"/>
    </xf>
    <xf numFmtId="164" fontId="16" fillId="7" borderId="45" xfId="0" applyFont="true" applyBorder="true" applyAlignment="true" applyProtection="true">
      <alignment horizontal="left" vertical="center" textRotation="0" wrapText="true" indent="0" shrinkToFit="false"/>
      <protection locked="false" hidden="false"/>
    </xf>
    <xf numFmtId="166" fontId="8" fillId="7" borderId="50" xfId="19" applyFont="true" applyBorder="true" applyAlignment="true" applyProtection="true">
      <alignment horizontal="center" vertical="center" textRotation="0" wrapText="true" indent="0" shrinkToFit="false"/>
      <protection locked="false" hidden="false"/>
    </xf>
    <xf numFmtId="164" fontId="13" fillId="7" borderId="21" xfId="0" applyFont="true" applyBorder="true" applyAlignment="true" applyProtection="true">
      <alignment horizontal="justify" vertical="center" textRotation="0" wrapText="true" indent="0" shrinkToFit="false"/>
      <protection locked="false" hidden="false"/>
    </xf>
    <xf numFmtId="164" fontId="34" fillId="2" borderId="51" xfId="0" applyFont="true" applyBorder="true" applyAlignment="true" applyProtection="false">
      <alignment horizontal="justify" vertical="center" textRotation="0" wrapText="true" indent="0" shrinkToFit="false"/>
      <protection locked="true" hidden="false"/>
    </xf>
    <xf numFmtId="166" fontId="34" fillId="7" borderId="39" xfId="19" applyFont="true" applyBorder="true" applyAlignment="true" applyProtection="true">
      <alignment horizontal="center" vertical="center" textRotation="0" wrapText="true" indent="0" shrinkToFit="false"/>
      <protection locked="true" hidden="false"/>
    </xf>
    <xf numFmtId="164" fontId="34" fillId="2" borderId="39" xfId="0" applyFont="true" applyBorder="true" applyAlignment="true" applyProtection="true">
      <alignment horizontal="center" vertical="center" textRotation="0" wrapText="true" indent="0" shrinkToFit="false"/>
      <protection locked="false" hidden="false"/>
    </xf>
    <xf numFmtId="164" fontId="34" fillId="7" borderId="39" xfId="0" applyFont="true" applyBorder="true" applyAlignment="true" applyProtection="false">
      <alignment horizontal="general" vertical="center" textRotation="0" wrapText="true" indent="0" shrinkToFit="false"/>
      <protection locked="true" hidden="false"/>
    </xf>
    <xf numFmtId="164" fontId="34" fillId="2" borderId="39" xfId="0" applyFont="true" applyBorder="true" applyAlignment="true" applyProtection="false">
      <alignment horizontal="left" vertical="center" textRotation="0" wrapText="true" indent="0" shrinkToFit="false"/>
      <protection locked="true" hidden="false"/>
    </xf>
    <xf numFmtId="164" fontId="34" fillId="7" borderId="39" xfId="0" applyFont="true" applyBorder="true" applyAlignment="true" applyProtection="true">
      <alignment horizontal="center" vertical="center" textRotation="0" wrapText="true" indent="0" shrinkToFit="false"/>
      <protection locked="false" hidden="false"/>
    </xf>
    <xf numFmtId="164" fontId="34" fillId="7" borderId="39" xfId="0" applyFont="true" applyBorder="true" applyAlignment="true" applyProtection="false">
      <alignment horizontal="center" vertical="center" textRotation="0" wrapText="true" indent="0" shrinkToFit="false"/>
      <protection locked="true" hidden="false"/>
    </xf>
    <xf numFmtId="172" fontId="9" fillId="7" borderId="11" xfId="0" applyFont="true" applyBorder="true" applyAlignment="true" applyProtection="true">
      <alignment horizontal="center" vertical="center" textRotation="0" wrapText="false" indent="0" shrinkToFit="false"/>
      <protection locked="fals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6" fontId="0" fillId="0" borderId="25"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true">
      <alignment horizontal="left" vertical="center" textRotation="0" wrapText="true" indent="0" shrinkToFit="false"/>
      <protection locked="false" hidden="false"/>
    </xf>
    <xf numFmtId="164" fontId="16" fillId="7" borderId="12" xfId="0" applyFont="true" applyBorder="true" applyAlignment="true" applyProtection="true">
      <alignment horizontal="center" vertical="center" textRotation="0" wrapText="true" indent="0" shrinkToFit="false"/>
      <protection locked="false" hidden="false"/>
    </xf>
    <xf numFmtId="164" fontId="17" fillId="2" borderId="36"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7" borderId="25" xfId="19"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8" fillId="13" borderId="52" xfId="0" applyFont="true" applyBorder="true" applyAlignment="true" applyProtection="false">
      <alignment horizontal="general" vertical="center" textRotation="0" wrapText="true" indent="0" shrinkToFit="false"/>
      <protection locked="true" hidden="false"/>
    </xf>
    <xf numFmtId="164" fontId="35" fillId="13" borderId="28" xfId="0" applyFont="true" applyBorder="true" applyAlignment="true" applyProtection="true">
      <alignment horizontal="center" vertical="center" textRotation="0" wrapText="true" indent="0" shrinkToFit="false"/>
      <protection locked="true" hidden="false"/>
    </xf>
    <xf numFmtId="166" fontId="36" fillId="7" borderId="22" xfId="19" applyFont="true" applyBorder="true" applyAlignment="true" applyProtection="true">
      <alignment horizontal="center" vertical="center" textRotation="0" wrapText="true" indent="0" shrinkToFit="false"/>
      <protection locked="true" hidden="false"/>
    </xf>
    <xf numFmtId="166" fontId="36" fillId="7" borderId="21" xfId="19"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0" fillId="7" borderId="30" xfId="0" applyFont="true" applyBorder="true" applyAlignment="true" applyProtection="true">
      <alignment horizontal="general" vertical="center" textRotation="0" wrapText="true" indent="0" shrinkToFit="false"/>
      <protection locked="true" hidden="false"/>
    </xf>
    <xf numFmtId="164" fontId="26" fillId="11" borderId="30" xfId="0" applyFont="true" applyBorder="true" applyAlignment="true" applyProtection="true">
      <alignment horizontal="center" vertical="center" textRotation="0" wrapText="true" indent="0" shrinkToFit="false"/>
      <protection locked="true" hidden="false"/>
    </xf>
    <xf numFmtId="164" fontId="26" fillId="19" borderId="30" xfId="0" applyFont="true" applyBorder="true" applyAlignment="true" applyProtection="true">
      <alignment horizontal="center" vertical="center" textRotation="0" wrapText="true" indent="0" shrinkToFit="false"/>
      <protection locked="true" hidden="false"/>
    </xf>
    <xf numFmtId="164" fontId="16" fillId="7" borderId="30" xfId="0" applyFont="true" applyBorder="true" applyAlignment="true" applyProtection="true">
      <alignment horizontal="general" vertical="center" textRotation="0" wrapText="true" indent="0" shrinkToFit="false"/>
      <protection locked="true" hidden="false"/>
    </xf>
    <xf numFmtId="164" fontId="26" fillId="2" borderId="30" xfId="0" applyFont="true" applyBorder="true" applyAlignment="true" applyProtection="true">
      <alignment horizontal="center" vertical="center" textRotation="0" wrapText="true" indent="0" shrinkToFit="false"/>
      <protection locked="true" hidden="false"/>
    </xf>
    <xf numFmtId="166" fontId="4" fillId="7" borderId="32" xfId="19" applyFont="true" applyBorder="true" applyAlignment="true" applyProtection="true">
      <alignment horizontal="center" vertical="center" textRotation="0" wrapText="true" indent="0" shrinkToFit="false"/>
      <protection locked="true" hidden="false"/>
    </xf>
    <xf numFmtId="164" fontId="37" fillId="11" borderId="30" xfId="0" applyFont="true" applyBorder="true" applyAlignment="true" applyProtection="true">
      <alignment horizontal="center" vertical="center" textRotation="0" wrapText="true" indent="0" shrinkToFit="false"/>
      <protection locked="true" hidden="false"/>
    </xf>
    <xf numFmtId="174" fontId="38" fillId="7" borderId="30" xfId="19" applyFont="true" applyBorder="true" applyAlignment="true" applyProtection="true">
      <alignment horizontal="center" vertical="center" textRotation="0" wrapText="true" indent="0" shrinkToFit="false"/>
      <protection locked="true" hidden="false"/>
    </xf>
    <xf numFmtId="166" fontId="38" fillId="7" borderId="30" xfId="19" applyFont="true" applyBorder="true" applyAlignment="true" applyProtection="true">
      <alignment horizontal="center" vertical="center" textRotation="0" wrapText="true" indent="0" shrinkToFit="false"/>
      <protection locked="true" hidden="false"/>
    </xf>
    <xf numFmtId="166" fontId="4" fillId="7" borderId="43" xfId="19" applyFont="true" applyBorder="true" applyAlignment="true" applyProtection="tru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false">
      <alignment horizontal="justify"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center" textRotation="0" wrapText="true" indent="0" shrinkToFit="false"/>
      <protection locked="true" hidden="false"/>
    </xf>
    <xf numFmtId="166" fontId="4" fillId="7" borderId="0" xfId="19"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1" fillId="7" borderId="31" xfId="0" applyFont="true" applyBorder="true" applyAlignment="true" applyProtection="false">
      <alignment horizontal="center" vertical="center" textRotation="0" wrapText="true" indent="0" shrinkToFit="false"/>
      <protection locked="true" hidden="false"/>
    </xf>
    <xf numFmtId="164" fontId="11" fillId="7" borderId="53"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top" textRotation="0" wrapText="true" indent="0" shrinkToFit="false"/>
      <protection locked="true" hidden="false"/>
    </xf>
    <xf numFmtId="164" fontId="10" fillId="7" borderId="3" xfId="0" applyFont="true" applyBorder="true" applyAlignment="true" applyProtection="false">
      <alignment horizontal="justify" vertical="center" textRotation="0" wrapText="true" indent="0" shrinkToFit="false"/>
      <protection locked="true" hidden="false"/>
    </xf>
    <xf numFmtId="164" fontId="10" fillId="7" borderId="2" xfId="0" applyFont="true" applyBorder="true" applyAlignment="true" applyProtection="false">
      <alignment horizontal="center" vertical="top" textRotation="0" wrapText="tru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12" fillId="7" borderId="0" xfId="0" applyFont="true" applyBorder="true" applyAlignment="true" applyProtection="false">
      <alignment horizontal="justify"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20" borderId="23" xfId="0" applyFont="true" applyBorder="true" applyAlignment="true" applyProtection="false">
      <alignment horizontal="center" vertical="center" textRotation="0" wrapText="true" indent="0" shrinkToFit="false"/>
      <protection locked="true" hidden="false"/>
    </xf>
    <xf numFmtId="164" fontId="41" fillId="2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20" borderId="23" xfId="0" applyFont="true" applyBorder="true" applyAlignment="true" applyProtection="false">
      <alignment horizontal="center" vertical="center" textRotation="0" wrapText="false" indent="0" shrinkToFit="false"/>
      <protection locked="true" hidden="false"/>
    </xf>
    <xf numFmtId="164" fontId="40" fillId="20" borderId="1" xfId="0" applyFont="true" applyBorder="true" applyAlignment="true" applyProtection="false">
      <alignment horizontal="center" vertical="center" textRotation="0" wrapText="false" indent="0" shrinkToFit="false"/>
      <protection locked="true" hidden="false"/>
    </xf>
    <xf numFmtId="164" fontId="12" fillId="6" borderId="2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6" borderId="2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10" borderId="3"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3" fillId="7" borderId="3" xfId="0" applyFont="true" applyBorder="true" applyAlignment="true" applyProtection="false">
      <alignment horizontal="justify" vertical="center" textRotation="0" wrapText="true" indent="0" shrinkToFit="false"/>
      <protection locked="true" hidden="false"/>
    </xf>
    <xf numFmtId="164" fontId="15" fillId="0" borderId="54" xfId="0" applyFont="true" applyBorder="true" applyAlignment="true" applyProtection="false">
      <alignment horizontal="justify" vertical="center" textRotation="0" wrapText="true" indent="0" shrinkToFit="false"/>
      <protection locked="true" hidden="false"/>
    </xf>
    <xf numFmtId="164" fontId="52" fillId="6" borderId="1" xfId="0" applyFont="true" applyBorder="true" applyAlignment="true" applyProtection="false">
      <alignment horizontal="center" vertical="center" textRotation="0" wrapText="true" indent="0" shrinkToFit="false"/>
      <protection locked="true" hidden="false"/>
    </xf>
    <xf numFmtId="164" fontId="52" fillId="6" borderId="1"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3" fillId="6" borderId="3" xfId="0" applyFont="true" applyBorder="true" applyAlignment="true" applyProtection="false">
      <alignment horizontal="justify" vertical="center" textRotation="0" wrapText="true" indent="0" shrinkToFit="false"/>
      <protection locked="true" hidden="false"/>
    </xf>
    <xf numFmtId="164" fontId="13" fillId="6" borderId="41" xfId="0" applyFont="true" applyBorder="true" applyAlignment="true" applyProtection="false">
      <alignment horizontal="justify" vertical="center" textRotation="0" wrapText="true" indent="0" shrinkToFit="false"/>
      <protection locked="true" hidden="false"/>
    </xf>
    <xf numFmtId="164" fontId="52" fillId="2" borderId="10" xfId="0" applyFont="true" applyBorder="true" applyAlignment="true" applyProtection="false">
      <alignment horizontal="justify" vertical="center" textRotation="0" wrapText="true" indent="0" shrinkToFit="false"/>
      <protection locked="true" hidden="false"/>
    </xf>
    <xf numFmtId="164" fontId="52" fillId="2" borderId="3" xfId="0" applyFont="true" applyBorder="true" applyAlignment="true" applyProtection="false">
      <alignment horizontal="justify" vertical="center" textRotation="0" wrapText="true" indent="0" shrinkToFit="false"/>
      <protection locked="true" hidden="false"/>
    </xf>
    <xf numFmtId="164" fontId="52" fillId="21" borderId="1"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52" fillId="21" borderId="3" xfId="0" applyFont="true" applyBorder="true" applyAlignment="true" applyProtection="false">
      <alignment horizontal="justify" vertical="center" textRotation="0" wrapText="true" indent="0" shrinkToFit="false"/>
      <protection locked="true" hidden="false"/>
    </xf>
    <xf numFmtId="164" fontId="52" fillId="22" borderId="3" xfId="0" applyFont="true" applyBorder="true" applyAlignment="true" applyProtection="false">
      <alignment horizontal="justify" vertical="center" textRotation="0" wrapText="true" indent="0" shrinkToFit="false"/>
      <protection locked="true" hidden="false"/>
    </xf>
    <xf numFmtId="164" fontId="13" fillId="22" borderId="38" xfId="0" applyFont="true" applyBorder="true" applyAlignment="true" applyProtection="false">
      <alignment horizontal="justify" vertical="center" textRotation="0" wrapText="true" indent="0" shrinkToFit="false"/>
      <protection locked="true" hidden="false"/>
    </xf>
    <xf numFmtId="164" fontId="13" fillId="22" borderId="3" xfId="0" applyFont="true" applyBorder="true" applyAlignment="true" applyProtection="false">
      <alignment horizontal="justify" vertical="center" textRotation="0" wrapText="true" indent="0" shrinkToFit="false"/>
      <protection locked="true" hidden="false"/>
    </xf>
    <xf numFmtId="164" fontId="52" fillId="22" borderId="1" xfId="0" applyFont="true" applyBorder="true" applyAlignment="true" applyProtection="false">
      <alignment horizontal="general" vertical="center" textRotation="0" wrapText="true" indent="0" shrinkToFit="false"/>
      <protection locked="true" hidden="false"/>
    </xf>
    <xf numFmtId="164" fontId="13" fillId="23" borderId="10" xfId="0" applyFont="true" applyBorder="true" applyAlignment="true" applyProtection="false">
      <alignment horizontal="justify" vertical="center" textRotation="0" wrapText="true" indent="0" shrinkToFit="false"/>
      <protection locked="true" hidden="false"/>
    </xf>
    <xf numFmtId="164" fontId="13" fillId="23" borderId="3" xfId="0" applyFont="true" applyBorder="true" applyAlignment="true" applyProtection="false">
      <alignment horizontal="justify" vertical="center" textRotation="0" wrapText="true" indent="0" shrinkToFit="false"/>
      <protection locked="true" hidden="false"/>
    </xf>
    <xf numFmtId="164" fontId="52" fillId="23" borderId="3" xfId="0" applyFont="true" applyBorder="true" applyAlignment="true" applyProtection="false">
      <alignment horizontal="justify" vertical="center" textRotation="0" wrapText="true" indent="0" shrinkToFit="false"/>
      <protection locked="true" hidden="false"/>
    </xf>
    <xf numFmtId="164" fontId="53" fillId="23" borderId="3" xfId="0" applyFont="true" applyBorder="true" applyAlignment="true" applyProtection="false">
      <alignment horizontal="justify" vertical="center" textRotation="0" wrapText="true" indent="0" shrinkToFit="false"/>
      <protection locked="true" hidden="false"/>
    </xf>
    <xf numFmtId="164" fontId="13" fillId="23" borderId="7" xfId="0" applyFont="true" applyBorder="true" applyAlignment="true" applyProtection="false">
      <alignment horizontal="left" vertical="center" textRotation="0" wrapText="true" indent="0" shrinkToFit="false"/>
      <protection locked="true" hidden="false"/>
    </xf>
    <xf numFmtId="164" fontId="13" fillId="23" borderId="41" xfId="0" applyFont="true" applyBorder="true" applyAlignment="true" applyProtection="false">
      <alignment horizontal="justify" vertical="center" textRotation="0" wrapText="true" indent="0" shrinkToFit="false"/>
      <protection locked="true" hidden="false"/>
    </xf>
    <xf numFmtId="164" fontId="52" fillId="23" borderId="10" xfId="0" applyFont="true" applyBorder="true" applyAlignment="true" applyProtection="false">
      <alignment horizontal="justify" vertical="center" textRotation="0" wrapText="true" indent="0" shrinkToFit="false"/>
      <protection locked="true" hidden="false"/>
    </xf>
    <xf numFmtId="164" fontId="52" fillId="23" borderId="4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43">
    <dxf>
      <fill>
        <patternFill patternType="solid">
          <fgColor rgb="FF0066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69696"/>
        </patternFill>
      </fill>
    </dxf>
    <dxf>
      <fill>
        <patternFill patternType="solid">
          <fgColor rgb="FF33CCCC"/>
        </patternFill>
      </fill>
    </dxf>
    <dxf>
      <fill>
        <patternFill patternType="solid">
          <fgColor rgb="FF000080"/>
        </patternFill>
      </fill>
    </dxf>
    <dxf>
      <fill>
        <patternFill patternType="solid">
          <fgColor rgb="FF00FF00"/>
        </patternFill>
      </fill>
    </dxf>
    <dxf>
      <fill>
        <patternFill patternType="solid">
          <fgColor rgb="FF800000"/>
        </patternFill>
      </fill>
    </dxf>
    <dxf>
      <fill>
        <patternFill patternType="solid">
          <fgColor rgb="FF800080"/>
        </patternFill>
      </fill>
    </dxf>
    <dxf>
      <fill>
        <patternFill patternType="solid">
          <fgColor rgb="FF808000"/>
        </patternFill>
      </fill>
    </dxf>
    <dxf>
      <fill>
        <patternFill patternType="solid">
          <fgColor rgb="FF99CC00"/>
        </patternFill>
      </fill>
    </dxf>
    <dxf>
      <fill>
        <patternFill patternType="solid">
          <fgColor rgb="FFC0C0C0"/>
        </patternFill>
      </fill>
    </dxf>
    <dxf>
      <fill>
        <patternFill patternType="solid">
          <fgColor rgb="FFFF9900"/>
        </patternFill>
      </fill>
    </dxf>
    <dxf>
      <fill>
        <patternFill patternType="solid">
          <fgColor rgb="FFFFFF00"/>
        </patternFill>
      </fill>
    </dxf>
    <dxf>
      <fill>
        <patternFill patternType="solid">
          <fgColor rgb="FFFF0000"/>
        </patternFill>
      </fill>
    </dxf>
    <dxf>
      <fill>
        <patternFill patternType="solid">
          <fgColor rgb="FF008000"/>
        </patternFill>
      </fill>
    </dxf>
    <dxf>
      <fill>
        <patternFill patternType="solid">
          <fgColor rgb="FF339966"/>
        </patternFill>
      </fill>
    </dxf>
    <dxf>
      <fill>
        <patternFill patternType="solid">
          <fgColor rgb="FFFF66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8480</xdr:colOff>
      <xdr:row>111</xdr:row>
      <xdr:rowOff>123840</xdr:rowOff>
    </xdr:from>
    <xdr:to>
      <xdr:col>1</xdr:col>
      <xdr:colOff>2913120</xdr:colOff>
      <xdr:row>115</xdr:row>
      <xdr:rowOff>19440</xdr:rowOff>
    </xdr:to>
    <xdr:sp>
      <xdr:nvSpPr>
        <xdr:cNvPr id="0" name="1 Rectángulo"/>
        <xdr:cNvSpPr/>
      </xdr:nvSpPr>
      <xdr:spPr>
        <a:xfrm>
          <a:off x="3361680" y="92041200"/>
          <a:ext cx="1574640" cy="65772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11</xdr:row>
      <xdr:rowOff>171360</xdr:rowOff>
    </xdr:from>
    <xdr:to>
      <xdr:col>2</xdr:col>
      <xdr:colOff>718560</xdr:colOff>
      <xdr:row>114</xdr:row>
      <xdr:rowOff>104760</xdr:rowOff>
    </xdr:to>
    <xdr:sp>
      <xdr:nvSpPr>
        <xdr:cNvPr id="1" name="2 CuadroTexto"/>
        <xdr:cNvSpPr/>
      </xdr:nvSpPr>
      <xdr:spPr>
        <a:xfrm>
          <a:off x="5003280" y="92088720"/>
          <a:ext cx="71856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PUBLICA TERRITORIAL LOCAL</a:t>
          </a:r>
          <a:endParaRPr b="0" lang="en-US" sz="1800" spc="-1" strike="noStrike">
            <a:latin typeface="Times New Roman"/>
          </a:endParaRPr>
        </a:p>
      </xdr:txBody>
    </xdr:sp>
    <xdr:clientData/>
  </xdr:twoCellAnchor>
  <xdr:twoCellAnchor editAs="oneCell">
    <xdr:from>
      <xdr:col>1</xdr:col>
      <xdr:colOff>1318320</xdr:colOff>
      <xdr:row>117</xdr:row>
      <xdr:rowOff>152640</xdr:rowOff>
    </xdr:from>
    <xdr:to>
      <xdr:col>1</xdr:col>
      <xdr:colOff>2892600</xdr:colOff>
      <xdr:row>121</xdr:row>
      <xdr:rowOff>47520</xdr:rowOff>
    </xdr:to>
    <xdr:sp>
      <xdr:nvSpPr>
        <xdr:cNvPr id="2" name="3 Rectángulo"/>
        <xdr:cNvSpPr/>
      </xdr:nvSpPr>
      <xdr:spPr>
        <a:xfrm>
          <a:off x="3341520" y="93213000"/>
          <a:ext cx="1574280" cy="657000"/>
        </a:xfrm>
        <a:prstGeom prst="rect">
          <a:avLst/>
        </a:prstGeom>
        <a:solidFill>
          <a:srgbClr val="f79646"/>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18</xdr:row>
      <xdr:rowOff>47520</xdr:rowOff>
    </xdr:from>
    <xdr:to>
      <xdr:col>2</xdr:col>
      <xdr:colOff>718560</xdr:colOff>
      <xdr:row>120</xdr:row>
      <xdr:rowOff>171000</xdr:rowOff>
    </xdr:to>
    <xdr:sp>
      <xdr:nvSpPr>
        <xdr:cNvPr id="3" name="4 CuadroTexto"/>
        <xdr:cNvSpPr/>
      </xdr:nvSpPr>
      <xdr:spPr>
        <a:xfrm>
          <a:off x="5003280" y="93298680"/>
          <a:ext cx="718560" cy="50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FOMENTO Y PROTECCIÓN DE DDHH</a:t>
          </a:r>
          <a:endParaRPr b="0" lang="en-US" sz="1800" spc="-1" strike="noStrike">
            <a:latin typeface="Times New Roman"/>
          </a:endParaRPr>
        </a:p>
      </xdr:txBody>
    </xdr:sp>
    <xdr:clientData/>
  </xdr:twoCellAnchor>
  <xdr:twoCellAnchor editAs="oneCell">
    <xdr:from>
      <xdr:col>1</xdr:col>
      <xdr:colOff>1318320</xdr:colOff>
      <xdr:row>123</xdr:row>
      <xdr:rowOff>123840</xdr:rowOff>
    </xdr:from>
    <xdr:to>
      <xdr:col>1</xdr:col>
      <xdr:colOff>2892600</xdr:colOff>
      <xdr:row>127</xdr:row>
      <xdr:rowOff>19440</xdr:rowOff>
    </xdr:to>
    <xdr:sp>
      <xdr:nvSpPr>
        <xdr:cNvPr id="4" name="5 Rectángulo"/>
        <xdr:cNvSpPr/>
      </xdr:nvSpPr>
      <xdr:spPr>
        <a:xfrm>
          <a:off x="3341520" y="94327200"/>
          <a:ext cx="1574280" cy="657720"/>
        </a:xfrm>
        <a:prstGeom prst="rect">
          <a:avLst/>
        </a:prstGeom>
        <a:solidFill>
          <a:srgbClr val="7f7f7f"/>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24</xdr:row>
      <xdr:rowOff>19080</xdr:rowOff>
    </xdr:from>
    <xdr:to>
      <xdr:col>2</xdr:col>
      <xdr:colOff>718560</xdr:colOff>
      <xdr:row>126</xdr:row>
      <xdr:rowOff>142920</xdr:rowOff>
    </xdr:to>
    <xdr:sp>
      <xdr:nvSpPr>
        <xdr:cNvPr id="5" name="6 CuadroTexto"/>
        <xdr:cNvSpPr/>
      </xdr:nvSpPr>
      <xdr:spPr>
        <a:xfrm>
          <a:off x="5003280" y="94413240"/>
          <a:ext cx="71856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COMUNICACIONES ESTRATEGICAS</a:t>
          </a:r>
          <a:endParaRPr b="0" lang="en-US" sz="1800" spc="-1" strike="noStrike">
            <a:latin typeface="Times New Roman"/>
          </a:endParaRPr>
        </a:p>
      </xdr:txBody>
    </xdr:sp>
    <xdr:clientData/>
  </xdr:twoCellAnchor>
  <xdr:twoCellAnchor editAs="oneCell">
    <xdr:from>
      <xdr:col>1</xdr:col>
      <xdr:colOff>1297800</xdr:colOff>
      <xdr:row>129</xdr:row>
      <xdr:rowOff>38160</xdr:rowOff>
    </xdr:from>
    <xdr:to>
      <xdr:col>1</xdr:col>
      <xdr:colOff>2872440</xdr:colOff>
      <xdr:row>132</xdr:row>
      <xdr:rowOff>123480</xdr:rowOff>
    </xdr:to>
    <xdr:sp>
      <xdr:nvSpPr>
        <xdr:cNvPr id="6" name="7 Rectángulo"/>
        <xdr:cNvSpPr/>
      </xdr:nvSpPr>
      <xdr:spPr>
        <a:xfrm>
          <a:off x="3321000" y="95384520"/>
          <a:ext cx="1574640" cy="657000"/>
        </a:xfrm>
        <a:prstGeom prst="rect">
          <a:avLst/>
        </a:prstGeom>
        <a:solidFill>
          <a:srgbClr val="4f6228"/>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29</xdr:row>
      <xdr:rowOff>123840</xdr:rowOff>
    </xdr:from>
    <xdr:to>
      <xdr:col>2</xdr:col>
      <xdr:colOff>696240</xdr:colOff>
      <xdr:row>132</xdr:row>
      <xdr:rowOff>47520</xdr:rowOff>
    </xdr:to>
    <xdr:sp>
      <xdr:nvSpPr>
        <xdr:cNvPr id="7" name="8 CuadroTexto"/>
        <xdr:cNvSpPr/>
      </xdr:nvSpPr>
      <xdr:spPr>
        <a:xfrm>
          <a:off x="5003280" y="95470200"/>
          <a:ext cx="69624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1</xdr:col>
      <xdr:colOff>1338480</xdr:colOff>
      <xdr:row>134</xdr:row>
      <xdr:rowOff>123480</xdr:rowOff>
    </xdr:from>
    <xdr:to>
      <xdr:col>1</xdr:col>
      <xdr:colOff>2913120</xdr:colOff>
      <xdr:row>138</xdr:row>
      <xdr:rowOff>19440</xdr:rowOff>
    </xdr:to>
    <xdr:sp>
      <xdr:nvSpPr>
        <xdr:cNvPr id="8" name="9 Rectángulo"/>
        <xdr:cNvSpPr/>
      </xdr:nvSpPr>
      <xdr:spPr>
        <a:xfrm>
          <a:off x="3361680" y="96422400"/>
          <a:ext cx="1574640" cy="658080"/>
        </a:xfrm>
        <a:prstGeom prst="rect">
          <a:avLst/>
        </a:prstGeom>
        <a:solidFill>
          <a:srgbClr val="8064a2"/>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35</xdr:row>
      <xdr:rowOff>19440</xdr:rowOff>
    </xdr:from>
    <xdr:to>
      <xdr:col>2</xdr:col>
      <xdr:colOff>738000</xdr:colOff>
      <xdr:row>137</xdr:row>
      <xdr:rowOff>142920</xdr:rowOff>
    </xdr:to>
    <xdr:sp>
      <xdr:nvSpPr>
        <xdr:cNvPr id="9" name="10 CuadroTexto"/>
        <xdr:cNvSpPr/>
      </xdr:nvSpPr>
      <xdr:spPr>
        <a:xfrm>
          <a:off x="5003280" y="96508800"/>
          <a:ext cx="7380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38480</xdr:colOff>
      <xdr:row>139</xdr:row>
      <xdr:rowOff>142920</xdr:rowOff>
    </xdr:from>
    <xdr:to>
      <xdr:col>1</xdr:col>
      <xdr:colOff>2913120</xdr:colOff>
      <xdr:row>143</xdr:row>
      <xdr:rowOff>37800</xdr:rowOff>
    </xdr:to>
    <xdr:sp>
      <xdr:nvSpPr>
        <xdr:cNvPr id="10" name="11 Rectángulo"/>
        <xdr:cNvSpPr/>
      </xdr:nvSpPr>
      <xdr:spPr>
        <a:xfrm>
          <a:off x="3361680" y="97394400"/>
          <a:ext cx="1574640" cy="657000"/>
        </a:xfrm>
        <a:prstGeom prst="rect">
          <a:avLst/>
        </a:prstGeom>
        <a:solidFill>
          <a:srgbClr val="1f497d"/>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40</xdr:row>
      <xdr:rowOff>38160</xdr:rowOff>
    </xdr:from>
    <xdr:to>
      <xdr:col>2</xdr:col>
      <xdr:colOff>738000</xdr:colOff>
      <xdr:row>142</xdr:row>
      <xdr:rowOff>152280</xdr:rowOff>
    </xdr:to>
    <xdr:sp>
      <xdr:nvSpPr>
        <xdr:cNvPr id="11" name="12 CuadroTexto"/>
        <xdr:cNvSpPr/>
      </xdr:nvSpPr>
      <xdr:spPr>
        <a:xfrm>
          <a:off x="5003280" y="97480080"/>
          <a:ext cx="73800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67640</xdr:colOff>
      <xdr:row>146</xdr:row>
      <xdr:rowOff>0</xdr:rowOff>
    </xdr:from>
    <xdr:to>
      <xdr:col>1</xdr:col>
      <xdr:colOff>2953800</xdr:colOff>
      <xdr:row>149</xdr:row>
      <xdr:rowOff>85320</xdr:rowOff>
    </xdr:to>
    <xdr:sp>
      <xdr:nvSpPr>
        <xdr:cNvPr id="12" name="13 Rectángulo"/>
        <xdr:cNvSpPr/>
      </xdr:nvSpPr>
      <xdr:spPr>
        <a:xfrm>
          <a:off x="3390840" y="98584920"/>
          <a:ext cx="1586160" cy="657000"/>
        </a:xfrm>
        <a:prstGeom prst="rect">
          <a:avLst/>
        </a:prstGeom>
        <a:solidFill>
          <a:srgbClr val="632523"/>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46</xdr:row>
      <xdr:rowOff>85680</xdr:rowOff>
    </xdr:from>
    <xdr:to>
      <xdr:col>2</xdr:col>
      <xdr:colOff>766800</xdr:colOff>
      <xdr:row>149</xdr:row>
      <xdr:rowOff>19440</xdr:rowOff>
    </xdr:to>
    <xdr:sp>
      <xdr:nvSpPr>
        <xdr:cNvPr id="13" name="14 CuadroTexto"/>
        <xdr:cNvSpPr/>
      </xdr:nvSpPr>
      <xdr:spPr>
        <a:xfrm>
          <a:off x="5003280" y="98670600"/>
          <a:ext cx="76680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38480</xdr:colOff>
      <xdr:row>151</xdr:row>
      <xdr:rowOff>105120</xdr:rowOff>
    </xdr:from>
    <xdr:to>
      <xdr:col>1</xdr:col>
      <xdr:colOff>2913120</xdr:colOff>
      <xdr:row>154</xdr:row>
      <xdr:rowOff>190440</xdr:rowOff>
    </xdr:to>
    <xdr:sp>
      <xdr:nvSpPr>
        <xdr:cNvPr id="14" name="15 Rectángulo"/>
        <xdr:cNvSpPr/>
      </xdr:nvSpPr>
      <xdr:spPr>
        <a:xfrm>
          <a:off x="3361680" y="99642600"/>
          <a:ext cx="1574640" cy="657000"/>
        </a:xfrm>
        <a:prstGeom prst="rect">
          <a:avLst/>
        </a:prstGeom>
        <a:solidFill>
          <a:srgbClr val="4a452a"/>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52</xdr:row>
      <xdr:rowOff>0</xdr:rowOff>
    </xdr:from>
    <xdr:to>
      <xdr:col>2</xdr:col>
      <xdr:colOff>738000</xdr:colOff>
      <xdr:row>154</xdr:row>
      <xdr:rowOff>123480</xdr:rowOff>
    </xdr:to>
    <xdr:sp>
      <xdr:nvSpPr>
        <xdr:cNvPr id="15" name="16 CuadroTexto"/>
        <xdr:cNvSpPr/>
      </xdr:nvSpPr>
      <xdr:spPr>
        <a:xfrm>
          <a:off x="5003280" y="99727920"/>
          <a:ext cx="73800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CALD~1/AppData/Local/Temp/Documents%20and%20Settings/juan.jimenez/Mis%20documentos/Juan%20Sebastian%20Jimenez/Evidencias%20Febrero/Linamiento%20&#183;%203%20Planes%20De%20Gesti&#243;n/LINEAMIENTO%20&#183;%203/DEFINITIVO/DEFINITIVO%2023022017/L3.1%20GESTI&#211;N%20DEL%20CONOCIMIENTO%20201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true" showOutlineSymbols="true" defaultGridColor="true" view="normal" topLeftCell="D12" colorId="64" zoomScale="70" zoomScaleNormal="70" zoomScalePageLayoutView="100" workbookViewId="0">
      <pane xSplit="6570" ySplit="1785" topLeftCell="A7" activePane="bottomRight" state="split"/>
      <selection pane="topLeft" activeCell="D12" activeCellId="0" sqref="D12"/>
      <selection pane="topRight" activeCell="A12" activeCellId="0" sqref="A12"/>
      <selection pane="bottomLeft" activeCell="D7" activeCellId="0" sqref="D7"/>
      <selection pane="bottomRight" activeCell="BA72" activeCellId="0" sqref="BA72"/>
    </sheetView>
  </sheetViews>
  <sheetFormatPr defaultColWidth="10.96484375" defaultRowHeight="15" zeroHeight="false" outlineLevelRow="0" outlineLevelCol="0"/>
  <cols>
    <col collapsed="false" customWidth="true" hidden="false" outlineLevel="0" max="1" min="1" style="0" width="28.7"/>
    <col collapsed="false" customWidth="true" hidden="false" outlineLevel="0" max="2" min="2" style="0" width="42.28"/>
    <col collapsed="false" customWidth="true" hidden="false" outlineLevel="0" max="3" min="3" style="0" width="46.42"/>
    <col collapsed="false" customWidth="true" hidden="false" outlineLevel="0" max="4" min="4" style="1" width="63.13"/>
    <col collapsed="false" customWidth="true" hidden="false" outlineLevel="0" max="5" min="5" style="0" width="20.85"/>
    <col collapsed="false" customWidth="true" hidden="false" outlineLevel="0" max="6" min="6" style="0" width="35.99"/>
    <col collapsed="false" customWidth="true" hidden="false" outlineLevel="0" max="7" min="7" style="0" width="33.85"/>
    <col collapsed="false" customWidth="true" hidden="false" outlineLevel="0" max="8" min="8" style="0" width="53.99"/>
    <col collapsed="false" customWidth="true" hidden="false" outlineLevel="0" max="9" min="9" style="0" width="28.56"/>
    <col collapsed="false" customWidth="true" hidden="false" outlineLevel="0" max="10" min="10" style="0" width="33.56"/>
    <col collapsed="false" customWidth="true" hidden="false" outlineLevel="0" max="11" min="11" style="0" width="25.41"/>
    <col collapsed="false" customWidth="true" hidden="false" outlineLevel="0" max="15" min="12" style="0" width="21.42"/>
    <col collapsed="false" customWidth="true" hidden="false" outlineLevel="0" max="16" min="16" style="0" width="41.7"/>
    <col collapsed="false" customWidth="true" hidden="false" outlineLevel="0" max="17" min="17" style="0" width="19.99"/>
    <col collapsed="false" customWidth="true" hidden="false" outlineLevel="0" max="18" min="18" style="0" width="27.28"/>
    <col collapsed="false" customWidth="true" hidden="false" outlineLevel="0" max="19" min="19" style="0" width="19.56"/>
    <col collapsed="false" customWidth="true" hidden="false" outlineLevel="0" max="24" min="24" style="0" width="20.85"/>
    <col collapsed="false" customWidth="true" hidden="false" outlineLevel="0" max="25" min="25" style="0" width="18.85"/>
    <col collapsed="false" customWidth="true" hidden="false" outlineLevel="0" max="26" min="26" style="0" width="26.7"/>
    <col collapsed="false" customWidth="true" hidden="false" outlineLevel="0" max="27" min="27" style="0" width="18.85"/>
    <col collapsed="false" customWidth="true" hidden="false" outlineLevel="0" max="28" min="28" style="0" width="14.14"/>
    <col collapsed="false" customWidth="true" hidden="false" outlineLevel="0" max="29" min="29" style="0" width="18.41"/>
    <col collapsed="false" customWidth="true" hidden="false" outlineLevel="0" max="30" min="30" style="0" width="22.14"/>
    <col collapsed="false" customWidth="true" hidden="false" outlineLevel="0" max="31" min="31" style="0" width="17.7"/>
    <col collapsed="false" customWidth="true" hidden="false" outlineLevel="0" max="32" min="32" style="0" width="30.85"/>
    <col collapsed="false" customWidth="true" hidden="false" outlineLevel="0" max="33" min="33" style="0" width="19.7"/>
    <col collapsed="false" customWidth="true" hidden="false" outlineLevel="0" max="35" min="34" style="0" width="16.42"/>
    <col collapsed="false" customWidth="true" hidden="false" outlineLevel="0" max="36" min="36" style="0" width="17.14"/>
    <col collapsed="false" customWidth="true" hidden="false" outlineLevel="0" max="37" min="37" style="0" width="17.85"/>
    <col collapsed="false" customWidth="true" hidden="false" outlineLevel="0" max="38" min="38" style="0" width="32.7"/>
    <col collapsed="false" customWidth="true" hidden="false" outlineLevel="0" max="44" min="44" style="0" width="29.56"/>
    <col collapsed="false" customWidth="true" hidden="false" outlineLevel="0" max="47" min="47" style="0" width="14.85"/>
    <col collapsed="false" customWidth="true" hidden="false" outlineLevel="0" max="48" min="48" style="0" width="14.56"/>
    <col collapsed="false" customWidth="true" hidden="false" outlineLevel="0" max="49" min="49" style="0" width="20.7"/>
    <col collapsed="false" customWidth="true" hidden="false" outlineLevel="0" max="50" min="50" style="0" width="24.13"/>
    <col collapsed="false" customWidth="true" hidden="false" outlineLevel="0" max="51" min="51" style="0" width="19.14"/>
    <col collapsed="false" customWidth="true" hidden="false" outlineLevel="0" max="52" min="52" style="0" width="18.41"/>
    <col collapsed="false" customWidth="true" hidden="false" outlineLevel="0" max="53" min="53" style="0" width="21.84"/>
    <col collapsed="false" customWidth="true" hidden="false" outlineLevel="0" max="54" min="54" style="0" width="19.85"/>
  </cols>
  <sheetData>
    <row r="1" customFormat="false" ht="40.5" hidden="false" customHeight="true" outlineLevel="0" collapsed="false">
      <c r="A1" s="2" t="n">
        <f aca="true">NOW()</f>
        <v>46231.8542046151</v>
      </c>
      <c r="B1" s="2"/>
      <c r="C1" s="2"/>
      <c r="D1" s="2"/>
      <c r="E1" s="2"/>
      <c r="F1" s="2"/>
      <c r="G1" s="2"/>
      <c r="H1" s="2"/>
      <c r="I1" s="2"/>
      <c r="J1" s="2"/>
      <c r="K1" s="2"/>
      <c r="L1" s="2"/>
      <c r="M1" s="2"/>
      <c r="N1" s="2"/>
      <c r="O1" s="2"/>
      <c r="P1" s="2"/>
      <c r="Q1" s="2"/>
      <c r="R1" s="2"/>
      <c r="S1" s="2"/>
      <c r="T1" s="2"/>
      <c r="U1" s="2"/>
      <c r="V1" s="2"/>
      <c r="W1" s="2"/>
      <c r="X1" s="2"/>
      <c r="Y1" s="2"/>
    </row>
    <row r="2" customFormat="false" ht="4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row>
    <row r="3" customFormat="false" ht="36.75" hidden="false" customHeight="true" outlineLevel="0" collapsed="false">
      <c r="A3" s="4" t="s">
        <v>1</v>
      </c>
      <c r="B3" s="5" t="n">
        <v>2017</v>
      </c>
      <c r="C3" s="6"/>
      <c r="D3" s="7"/>
      <c r="E3" s="6"/>
      <c r="F3" s="6"/>
      <c r="G3" s="6"/>
      <c r="H3" s="6"/>
      <c r="I3" s="6"/>
      <c r="J3" s="6"/>
      <c r="K3" s="6"/>
      <c r="L3" s="6"/>
      <c r="M3" s="6"/>
      <c r="N3" s="6"/>
      <c r="O3" s="6"/>
      <c r="P3" s="6"/>
      <c r="Q3" s="6"/>
      <c r="R3" s="6"/>
      <c r="S3" s="6"/>
      <c r="T3" s="6"/>
      <c r="U3" s="6"/>
      <c r="V3" s="6"/>
      <c r="W3" s="6"/>
      <c r="X3" s="6"/>
      <c r="Y3" s="8"/>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36.75" hidden="false" customHeight="true" outlineLevel="0" collapsed="false">
      <c r="A4" s="4" t="s">
        <v>2</v>
      </c>
      <c r="B4" s="5" t="s">
        <v>3</v>
      </c>
      <c r="C4" s="6"/>
      <c r="D4" s="7"/>
      <c r="E4" s="6"/>
      <c r="F4" s="6"/>
      <c r="G4" s="6"/>
      <c r="H4" s="6"/>
      <c r="I4" s="6"/>
      <c r="J4" s="6"/>
      <c r="K4" s="6"/>
      <c r="L4" s="6"/>
      <c r="M4" s="6"/>
      <c r="N4" s="6"/>
      <c r="O4" s="6"/>
      <c r="P4" s="6"/>
      <c r="Q4" s="6"/>
      <c r="R4" s="6"/>
      <c r="S4" s="6"/>
      <c r="T4" s="6"/>
      <c r="U4" s="6"/>
      <c r="V4" s="6"/>
      <c r="W4" s="6"/>
      <c r="X4" s="6"/>
      <c r="Y4" s="8"/>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row>
    <row r="5" customFormat="false" ht="36.75" hidden="false" customHeight="true" outlineLevel="0" collapsed="false">
      <c r="A5" s="4" t="s">
        <v>4</v>
      </c>
      <c r="B5" s="5" t="s">
        <v>5</v>
      </c>
      <c r="C5" s="6"/>
      <c r="D5" s="7"/>
      <c r="E5" s="6"/>
      <c r="F5" s="6"/>
      <c r="G5" s="6"/>
      <c r="H5" s="6"/>
      <c r="I5" s="6"/>
      <c r="J5" s="6"/>
      <c r="K5" s="6"/>
      <c r="L5" s="6"/>
      <c r="M5" s="6"/>
      <c r="N5" s="6"/>
      <c r="O5" s="6"/>
      <c r="P5" s="6"/>
      <c r="Q5" s="6"/>
      <c r="R5" s="6"/>
      <c r="S5" s="6"/>
      <c r="T5" s="6"/>
      <c r="U5" s="6"/>
      <c r="V5" s="6"/>
      <c r="W5" s="6"/>
      <c r="X5" s="6"/>
      <c r="Y5" s="8"/>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row>
    <row r="6" customFormat="false" ht="36.75" hidden="false" customHeight="true" outlineLevel="0" collapsed="false">
      <c r="A6" s="4" t="s">
        <v>6</v>
      </c>
      <c r="B6" s="5" t="s">
        <v>7</v>
      </c>
      <c r="C6" s="6"/>
      <c r="D6" s="7"/>
      <c r="E6" s="6"/>
      <c r="F6" s="6"/>
      <c r="G6" s="6"/>
      <c r="H6" s="6"/>
      <c r="I6" s="6"/>
      <c r="J6" s="6"/>
      <c r="K6" s="6"/>
      <c r="L6" s="6"/>
      <c r="M6" s="6"/>
      <c r="N6" s="6"/>
      <c r="O6" s="6"/>
      <c r="P6" s="6"/>
      <c r="Q6" s="6"/>
      <c r="R6" s="6"/>
      <c r="S6" s="6"/>
      <c r="T6" s="6"/>
      <c r="U6" s="6"/>
      <c r="V6" s="6"/>
      <c r="W6" s="6"/>
      <c r="X6" s="6"/>
      <c r="Y6" s="8"/>
      <c r="Z6" s="10"/>
      <c r="AA6" s="11"/>
      <c r="AB6" s="11"/>
      <c r="AC6" s="11"/>
      <c r="AD6" s="11"/>
      <c r="AE6" s="11"/>
      <c r="AF6" s="10"/>
      <c r="AG6" s="11"/>
      <c r="AH6" s="11"/>
      <c r="AI6" s="11"/>
      <c r="AJ6" s="11"/>
      <c r="AK6" s="11"/>
      <c r="AL6" s="10"/>
      <c r="AM6" s="11"/>
      <c r="AN6" s="11"/>
      <c r="AO6" s="11"/>
      <c r="AP6" s="11"/>
      <c r="AQ6" s="11"/>
      <c r="AR6" s="10"/>
      <c r="AS6" s="11"/>
      <c r="AT6" s="11"/>
      <c r="AU6" s="11"/>
      <c r="AV6" s="11"/>
      <c r="AW6" s="11"/>
      <c r="AX6" s="10"/>
      <c r="AY6" s="11"/>
      <c r="AZ6" s="11"/>
      <c r="BA6" s="11"/>
      <c r="BB6" s="11"/>
    </row>
    <row r="7" customFormat="false" ht="36.75" hidden="false" customHeight="true" outlineLevel="0" collapsed="false">
      <c r="A7" s="4" t="s">
        <v>8</v>
      </c>
      <c r="B7" s="5" t="s">
        <v>9</v>
      </c>
      <c r="C7" s="6"/>
      <c r="D7" s="7"/>
      <c r="E7" s="6"/>
      <c r="F7" s="6"/>
      <c r="G7" s="6"/>
      <c r="H7" s="6"/>
      <c r="I7" s="6"/>
      <c r="J7" s="6"/>
      <c r="K7" s="6"/>
      <c r="L7" s="6"/>
      <c r="M7" s="6"/>
      <c r="N7" s="6"/>
      <c r="O7" s="6"/>
      <c r="P7" s="6"/>
      <c r="Q7" s="6"/>
      <c r="R7" s="6"/>
      <c r="S7" s="6"/>
      <c r="T7" s="6"/>
      <c r="U7" s="6"/>
      <c r="V7" s="6"/>
      <c r="W7" s="6"/>
      <c r="X7" s="6"/>
      <c r="Y7" s="8"/>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8" customFormat="false" ht="15" hidden="false" customHeight="true" outlineLevel="0" collapsed="false">
      <c r="A8" s="13"/>
      <c r="B8" s="10"/>
      <c r="C8" s="10"/>
      <c r="D8" s="14"/>
      <c r="E8" s="10"/>
      <c r="F8" s="10"/>
      <c r="G8" s="10"/>
      <c r="H8" s="10"/>
      <c r="I8" s="10"/>
      <c r="J8" s="10"/>
      <c r="K8" s="10"/>
      <c r="L8" s="10"/>
      <c r="M8" s="10"/>
      <c r="N8" s="10"/>
      <c r="O8" s="10"/>
      <c r="P8" s="10"/>
      <c r="Q8" s="9"/>
      <c r="R8" s="9"/>
      <c r="S8" s="9"/>
      <c r="T8" s="9"/>
      <c r="U8" s="9"/>
      <c r="V8" s="9"/>
      <c r="W8" s="9"/>
      <c r="X8" s="9"/>
      <c r="Y8" s="9"/>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row>
    <row r="9" customFormat="false" ht="15" hidden="false" customHeight="false" outlineLevel="0" collapsed="false">
      <c r="A9" s="10"/>
      <c r="B9" s="10"/>
      <c r="C9" s="10"/>
      <c r="D9" s="15"/>
      <c r="E9" s="15"/>
      <c r="F9" s="15"/>
      <c r="G9" s="15"/>
      <c r="H9" s="15"/>
      <c r="I9" s="15"/>
      <c r="J9" s="15"/>
      <c r="K9" s="15"/>
      <c r="L9" s="15"/>
      <c r="M9" s="15"/>
      <c r="N9" s="15"/>
      <c r="O9" s="15"/>
      <c r="P9" s="15"/>
      <c r="Q9" s="15"/>
      <c r="R9" s="15"/>
      <c r="S9" s="15"/>
      <c r="T9" s="16"/>
      <c r="U9" s="9"/>
      <c r="V9" s="9"/>
      <c r="W9" s="9"/>
      <c r="X9" s="9"/>
      <c r="Y9" s="9"/>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15" hidden="false" customHeight="true" outlineLevel="0" collapsed="false">
      <c r="A10" s="17"/>
      <c r="B10" s="9"/>
      <c r="C10" s="9"/>
      <c r="D10" s="18"/>
      <c r="E10" s="18"/>
      <c r="F10" s="18"/>
      <c r="G10" s="18"/>
      <c r="H10" s="18"/>
      <c r="I10" s="18"/>
      <c r="J10" s="18"/>
      <c r="K10" s="18"/>
      <c r="L10" s="19"/>
      <c r="M10" s="19"/>
      <c r="N10" s="19"/>
      <c r="O10" s="19"/>
      <c r="P10" s="12"/>
      <c r="Q10" s="12"/>
      <c r="R10" s="12"/>
      <c r="S10" s="12"/>
      <c r="T10" s="12"/>
      <c r="U10" s="9"/>
      <c r="V10" s="9"/>
      <c r="W10" s="9"/>
      <c r="X10" s="9"/>
      <c r="Y10" s="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row>
    <row r="11" customFormat="false" ht="15.75" hidden="false" customHeight="false" outlineLevel="0" collapsed="false">
      <c r="A11" s="9"/>
      <c r="B11" s="9"/>
      <c r="C11" s="9"/>
      <c r="D11" s="20"/>
      <c r="E11" s="9"/>
      <c r="F11" s="9"/>
      <c r="G11" s="9"/>
      <c r="H11" s="9"/>
      <c r="I11" s="9"/>
      <c r="J11" s="9"/>
      <c r="K11" s="9"/>
      <c r="L11" s="9"/>
      <c r="M11" s="9"/>
      <c r="N11" s="9"/>
      <c r="O11" s="9"/>
      <c r="P11" s="9"/>
      <c r="Q11" s="9"/>
      <c r="R11" s="9"/>
      <c r="S11" s="9"/>
      <c r="T11" s="9"/>
      <c r="U11" s="9"/>
      <c r="V11" s="9"/>
      <c r="W11" s="9"/>
      <c r="X11" s="9"/>
      <c r="Y11" s="9"/>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row>
    <row r="12" customFormat="false" ht="15" hidden="false" customHeight="true" outlineLevel="0" collapsed="false">
      <c r="A12" s="21" t="s">
        <v>10</v>
      </c>
      <c r="B12" s="21"/>
      <c r="C12" s="22"/>
      <c r="D12" s="23"/>
      <c r="E12" s="23"/>
      <c r="F12" s="23"/>
      <c r="G12" s="23"/>
      <c r="H12" s="23"/>
      <c r="I12" s="23"/>
      <c r="J12" s="23"/>
      <c r="K12" s="23"/>
      <c r="L12" s="23"/>
      <c r="M12" s="23"/>
      <c r="N12" s="23"/>
      <c r="O12" s="23"/>
      <c r="P12" s="23"/>
      <c r="Q12" s="23"/>
      <c r="R12" s="23"/>
      <c r="S12" s="23"/>
      <c r="T12" s="23"/>
      <c r="U12" s="23"/>
      <c r="V12" s="23"/>
      <c r="W12" s="23"/>
      <c r="X12" s="23"/>
      <c r="Y12" s="23"/>
      <c r="Z12" s="24" t="s">
        <v>11</v>
      </c>
      <c r="AA12" s="24"/>
      <c r="AB12" s="24"/>
      <c r="AC12" s="24"/>
      <c r="AD12" s="24"/>
      <c r="AE12" s="24"/>
      <c r="AF12" s="25" t="s">
        <v>11</v>
      </c>
      <c r="AG12" s="25"/>
      <c r="AH12" s="25"/>
      <c r="AI12" s="25"/>
      <c r="AJ12" s="25"/>
      <c r="AK12" s="25"/>
      <c r="AL12" s="24" t="s">
        <v>11</v>
      </c>
      <c r="AM12" s="24"/>
      <c r="AN12" s="24"/>
      <c r="AO12" s="24"/>
      <c r="AP12" s="24"/>
      <c r="AQ12" s="24"/>
      <c r="AR12" s="26" t="s">
        <v>11</v>
      </c>
      <c r="AS12" s="26"/>
      <c r="AT12" s="26"/>
      <c r="AU12" s="26"/>
      <c r="AV12" s="26"/>
      <c r="AW12" s="26"/>
      <c r="AX12" s="27" t="s">
        <v>11</v>
      </c>
      <c r="AY12" s="27"/>
      <c r="AZ12" s="27"/>
      <c r="BA12" s="27"/>
      <c r="BB12" s="27"/>
    </row>
    <row r="13" customFormat="false" ht="15.75" hidden="false" customHeight="true" outlineLevel="0" collapsed="false">
      <c r="A13" s="21"/>
      <c r="B13" s="21"/>
      <c r="C13" s="28"/>
      <c r="D13" s="23"/>
      <c r="E13" s="23"/>
      <c r="F13" s="23"/>
      <c r="G13" s="23"/>
      <c r="H13" s="23"/>
      <c r="I13" s="23"/>
      <c r="J13" s="23"/>
      <c r="K13" s="23"/>
      <c r="L13" s="23"/>
      <c r="M13" s="23"/>
      <c r="N13" s="23"/>
      <c r="O13" s="23"/>
      <c r="P13" s="23"/>
      <c r="Q13" s="23"/>
      <c r="R13" s="23"/>
      <c r="S13" s="23"/>
      <c r="T13" s="23"/>
      <c r="U13" s="23"/>
      <c r="V13" s="23"/>
      <c r="W13" s="23"/>
      <c r="X13" s="23"/>
      <c r="Y13" s="23"/>
      <c r="Z13" s="29" t="s">
        <v>12</v>
      </c>
      <c r="AA13" s="29"/>
      <c r="AB13" s="29"/>
      <c r="AC13" s="29"/>
      <c r="AD13" s="29"/>
      <c r="AE13" s="29"/>
      <c r="AF13" s="30" t="s">
        <v>13</v>
      </c>
      <c r="AG13" s="30"/>
      <c r="AH13" s="30"/>
      <c r="AI13" s="30"/>
      <c r="AJ13" s="30"/>
      <c r="AK13" s="30"/>
      <c r="AL13" s="29" t="s">
        <v>14</v>
      </c>
      <c r="AM13" s="29"/>
      <c r="AN13" s="29"/>
      <c r="AO13" s="29"/>
      <c r="AP13" s="29"/>
      <c r="AQ13" s="29"/>
      <c r="AR13" s="31" t="s">
        <v>15</v>
      </c>
      <c r="AS13" s="31"/>
      <c r="AT13" s="31"/>
      <c r="AU13" s="31"/>
      <c r="AV13" s="31"/>
      <c r="AW13" s="31"/>
      <c r="AX13" s="32" t="s">
        <v>16</v>
      </c>
      <c r="AY13" s="32"/>
      <c r="AZ13" s="32"/>
      <c r="BA13" s="32"/>
      <c r="BB13" s="32"/>
    </row>
    <row r="14" customFormat="false" ht="15" hidden="false" customHeight="true" outlineLevel="0" collapsed="false">
      <c r="A14" s="21"/>
      <c r="B14" s="21"/>
      <c r="C14" s="28"/>
      <c r="D14" s="33" t="s">
        <v>17</v>
      </c>
      <c r="E14" s="33"/>
      <c r="F14" s="33"/>
      <c r="G14" s="33"/>
      <c r="H14" s="33"/>
      <c r="I14" s="33"/>
      <c r="J14" s="33"/>
      <c r="K14" s="33"/>
      <c r="L14" s="33"/>
      <c r="M14" s="33"/>
      <c r="N14" s="33"/>
      <c r="O14" s="33"/>
      <c r="P14" s="33"/>
      <c r="Q14" s="33"/>
      <c r="R14" s="33"/>
      <c r="S14" s="33"/>
      <c r="T14" s="33"/>
      <c r="U14" s="34" t="s">
        <v>18</v>
      </c>
      <c r="V14" s="34"/>
      <c r="W14" s="34"/>
      <c r="X14" s="34"/>
      <c r="Y14" s="34"/>
      <c r="Z14" s="35" t="s">
        <v>19</v>
      </c>
      <c r="AA14" s="35"/>
      <c r="AB14" s="35"/>
      <c r="AC14" s="36" t="s">
        <v>20</v>
      </c>
      <c r="AD14" s="35" t="s">
        <v>21</v>
      </c>
      <c r="AE14" s="35" t="s">
        <v>22</v>
      </c>
      <c r="AF14" s="37" t="s">
        <v>19</v>
      </c>
      <c r="AG14" s="37"/>
      <c r="AH14" s="37"/>
      <c r="AI14" s="37" t="s">
        <v>20</v>
      </c>
      <c r="AJ14" s="37" t="s">
        <v>21</v>
      </c>
      <c r="AK14" s="37" t="s">
        <v>22</v>
      </c>
      <c r="AL14" s="35" t="s">
        <v>19</v>
      </c>
      <c r="AM14" s="35"/>
      <c r="AN14" s="35"/>
      <c r="AO14" s="35" t="s">
        <v>20</v>
      </c>
      <c r="AP14" s="35" t="s">
        <v>21</v>
      </c>
      <c r="AQ14" s="35" t="s">
        <v>22</v>
      </c>
      <c r="AR14" s="38" t="s">
        <v>19</v>
      </c>
      <c r="AS14" s="38"/>
      <c r="AT14" s="38"/>
      <c r="AU14" s="38" t="s">
        <v>20</v>
      </c>
      <c r="AV14" s="38" t="s">
        <v>21</v>
      </c>
      <c r="AW14" s="38" t="s">
        <v>22</v>
      </c>
      <c r="AX14" s="39" t="s">
        <v>19</v>
      </c>
      <c r="AY14" s="39"/>
      <c r="AZ14" s="39"/>
      <c r="BA14" s="39" t="s">
        <v>20</v>
      </c>
      <c r="BB14" s="40" t="s">
        <v>23</v>
      </c>
      <c r="BC14" s="40" t="s">
        <v>24</v>
      </c>
    </row>
    <row r="15" customFormat="false" ht="51.75" hidden="false" customHeight="true" outlineLevel="0" collapsed="false">
      <c r="A15" s="41" t="s">
        <v>25</v>
      </c>
      <c r="B15" s="42" t="s">
        <v>26</v>
      </c>
      <c r="C15" s="43" t="s">
        <v>27</v>
      </c>
      <c r="D15" s="44" t="s">
        <v>28</v>
      </c>
      <c r="E15" s="45" t="s">
        <v>29</v>
      </c>
      <c r="F15" s="46" t="s">
        <v>30</v>
      </c>
      <c r="G15" s="47" t="s">
        <v>31</v>
      </c>
      <c r="H15" s="47" t="s">
        <v>32</v>
      </c>
      <c r="I15" s="47" t="s">
        <v>33</v>
      </c>
      <c r="J15" s="47" t="s">
        <v>34</v>
      </c>
      <c r="K15" s="47" t="s">
        <v>35</v>
      </c>
      <c r="L15" s="47" t="s">
        <v>36</v>
      </c>
      <c r="M15" s="47" t="s">
        <v>37</v>
      </c>
      <c r="N15" s="47" t="s">
        <v>38</v>
      </c>
      <c r="O15" s="47" t="s">
        <v>39</v>
      </c>
      <c r="P15" s="47" t="s">
        <v>40</v>
      </c>
      <c r="Q15" s="47" t="s">
        <v>41</v>
      </c>
      <c r="R15" s="47" t="s">
        <v>42</v>
      </c>
      <c r="S15" s="47" t="s">
        <v>43</v>
      </c>
      <c r="T15" s="47" t="s">
        <v>44</v>
      </c>
      <c r="U15" s="48" t="s">
        <v>45</v>
      </c>
      <c r="V15" s="48" t="s">
        <v>46</v>
      </c>
      <c r="W15" s="48" t="s">
        <v>47</v>
      </c>
      <c r="X15" s="48"/>
      <c r="Y15" s="48" t="s">
        <v>48</v>
      </c>
      <c r="Z15" s="49" t="s">
        <v>31</v>
      </c>
      <c r="AA15" s="50" t="s">
        <v>49</v>
      </c>
      <c r="AB15" s="50" t="s">
        <v>50</v>
      </c>
      <c r="AC15" s="36"/>
      <c r="AD15" s="35"/>
      <c r="AE15" s="35"/>
      <c r="AF15" s="48" t="s">
        <v>31</v>
      </c>
      <c r="AG15" s="48" t="s">
        <v>49</v>
      </c>
      <c r="AH15" s="48" t="s">
        <v>50</v>
      </c>
      <c r="AI15" s="37"/>
      <c r="AJ15" s="37"/>
      <c r="AK15" s="37"/>
      <c r="AL15" s="50" t="s">
        <v>31</v>
      </c>
      <c r="AM15" s="50" t="s">
        <v>49</v>
      </c>
      <c r="AN15" s="50" t="s">
        <v>50</v>
      </c>
      <c r="AO15" s="35"/>
      <c r="AP15" s="35"/>
      <c r="AQ15" s="35"/>
      <c r="AR15" s="51" t="s">
        <v>31</v>
      </c>
      <c r="AS15" s="51" t="s">
        <v>49</v>
      </c>
      <c r="AT15" s="51" t="s">
        <v>50</v>
      </c>
      <c r="AU15" s="38"/>
      <c r="AV15" s="38"/>
      <c r="AW15" s="38"/>
      <c r="AX15" s="52" t="s">
        <v>31</v>
      </c>
      <c r="AY15" s="52" t="s">
        <v>49</v>
      </c>
      <c r="AZ15" s="52" t="s">
        <v>50</v>
      </c>
      <c r="BA15" s="39"/>
      <c r="BB15" s="40"/>
      <c r="BC15" s="40"/>
    </row>
    <row r="16" customFormat="false" ht="15.75" hidden="false" customHeight="false" outlineLevel="0" collapsed="false">
      <c r="A16" s="53"/>
      <c r="B16" s="54"/>
      <c r="C16" s="43"/>
      <c r="D16" s="55" t="s">
        <v>51</v>
      </c>
      <c r="E16" s="56"/>
      <c r="F16" s="57" t="s">
        <v>51</v>
      </c>
      <c r="G16" s="58" t="s">
        <v>51</v>
      </c>
      <c r="H16" s="58" t="s">
        <v>51</v>
      </c>
      <c r="I16" s="58" t="s">
        <v>51</v>
      </c>
      <c r="J16" s="58" t="s">
        <v>51</v>
      </c>
      <c r="K16" s="58" t="s">
        <v>51</v>
      </c>
      <c r="L16" s="59" t="s">
        <v>51</v>
      </c>
      <c r="M16" s="59" t="s">
        <v>51</v>
      </c>
      <c r="N16" s="59" t="s">
        <v>51</v>
      </c>
      <c r="O16" s="59" t="s">
        <v>51</v>
      </c>
      <c r="P16" s="58" t="s">
        <v>51</v>
      </c>
      <c r="Q16" s="58" t="s">
        <v>51</v>
      </c>
      <c r="R16" s="58" t="s">
        <v>51</v>
      </c>
      <c r="S16" s="58" t="s">
        <v>51</v>
      </c>
      <c r="T16" s="58"/>
      <c r="U16" s="60" t="s">
        <v>52</v>
      </c>
      <c r="V16" s="60" t="s">
        <v>51</v>
      </c>
      <c r="W16" s="60" t="s">
        <v>53</v>
      </c>
      <c r="X16" s="60" t="s">
        <v>54</v>
      </c>
      <c r="Y16" s="60" t="s">
        <v>51</v>
      </c>
      <c r="Z16" s="61" t="s">
        <v>51</v>
      </c>
      <c r="AA16" s="61" t="s">
        <v>51</v>
      </c>
      <c r="AB16" s="61"/>
      <c r="AC16" s="62" t="s">
        <v>51</v>
      </c>
      <c r="AD16" s="61" t="s">
        <v>51</v>
      </c>
      <c r="AE16" s="61" t="s">
        <v>51</v>
      </c>
      <c r="AF16" s="60" t="s">
        <v>51</v>
      </c>
      <c r="AG16" s="60" t="s">
        <v>51</v>
      </c>
      <c r="AH16" s="60" t="s">
        <v>51</v>
      </c>
      <c r="AI16" s="60" t="s">
        <v>51</v>
      </c>
      <c r="AJ16" s="60" t="s">
        <v>51</v>
      </c>
      <c r="AK16" s="60" t="s">
        <v>51</v>
      </c>
      <c r="AL16" s="61" t="s">
        <v>51</v>
      </c>
      <c r="AM16" s="61" t="s">
        <v>51</v>
      </c>
      <c r="AN16" s="61" t="s">
        <v>51</v>
      </c>
      <c r="AO16" s="61"/>
      <c r="AP16" s="61" t="s">
        <v>51</v>
      </c>
      <c r="AQ16" s="61" t="s">
        <v>51</v>
      </c>
      <c r="AR16" s="63" t="s">
        <v>51</v>
      </c>
      <c r="AS16" s="63" t="s">
        <v>51</v>
      </c>
      <c r="AT16" s="63" t="s">
        <v>51</v>
      </c>
      <c r="AU16" s="63" t="s">
        <v>51</v>
      </c>
      <c r="AV16" s="63" t="s">
        <v>51</v>
      </c>
      <c r="AW16" s="63" t="s">
        <v>51</v>
      </c>
      <c r="AX16" s="64" t="s">
        <v>51</v>
      </c>
      <c r="AY16" s="64"/>
      <c r="AZ16" s="64" t="s">
        <v>51</v>
      </c>
      <c r="BA16" s="64" t="s">
        <v>51</v>
      </c>
      <c r="BB16" s="65" t="s">
        <v>51</v>
      </c>
    </row>
    <row r="17" customFormat="false" ht="93" hidden="false" customHeight="true" outlineLevel="0" collapsed="false">
      <c r="A17" s="66" t="n">
        <v>1</v>
      </c>
      <c r="B17" s="67" t="s">
        <v>55</v>
      </c>
      <c r="C17" s="68" t="s">
        <v>56</v>
      </c>
      <c r="D17" s="69" t="s">
        <v>57</v>
      </c>
      <c r="E17" s="70" t="n">
        <v>0.06</v>
      </c>
      <c r="F17" s="71" t="s">
        <v>58</v>
      </c>
      <c r="G17" s="72" t="s">
        <v>59</v>
      </c>
      <c r="H17" s="72" t="s">
        <v>60</v>
      </c>
      <c r="I17" s="73" t="s">
        <v>61</v>
      </c>
      <c r="J17" s="74" t="s">
        <v>62</v>
      </c>
      <c r="K17" s="73" t="s">
        <v>63</v>
      </c>
      <c r="L17" s="75" t="n">
        <v>0.05</v>
      </c>
      <c r="M17" s="75" t="n">
        <v>0.2</v>
      </c>
      <c r="N17" s="75" t="n">
        <v>0.3</v>
      </c>
      <c r="O17" s="75" t="n">
        <v>0.35</v>
      </c>
      <c r="P17" s="75" t="n">
        <f aca="false">SUM(L17:O17)</f>
        <v>0.9</v>
      </c>
      <c r="Q17" s="73" t="s">
        <v>64</v>
      </c>
      <c r="R17" s="73" t="s">
        <v>65</v>
      </c>
      <c r="S17" s="73" t="s">
        <v>66</v>
      </c>
      <c r="T17" s="73" t="s">
        <v>67</v>
      </c>
      <c r="U17" s="73"/>
      <c r="V17" s="73"/>
      <c r="W17" s="73"/>
      <c r="X17" s="76"/>
      <c r="Y17" s="77"/>
      <c r="Z17" s="78" t="str">
        <f aca="false">G17</f>
        <v>Ejecución plan de acción del CLG</v>
      </c>
      <c r="AA17" s="79" t="n">
        <f aca="false">L17</f>
        <v>0.05</v>
      </c>
      <c r="AB17" s="75" t="n">
        <f aca="false">2/29</f>
        <v>0.0689655172413793</v>
      </c>
      <c r="AC17" s="80" t="n">
        <v>1</v>
      </c>
      <c r="AD17" s="81" t="s">
        <v>68</v>
      </c>
      <c r="AE17" s="81" t="s">
        <v>69</v>
      </c>
      <c r="AF17" s="78" t="str">
        <f aca="false">G17</f>
        <v>Ejecución plan de acción del CLG</v>
      </c>
      <c r="AG17" s="82" t="n">
        <f aca="false">M17</f>
        <v>0.2</v>
      </c>
      <c r="AH17" s="83" t="n">
        <f aca="false">6/29</f>
        <v>0.206896551724138</v>
      </c>
      <c r="AI17" s="80" t="n">
        <v>1</v>
      </c>
      <c r="AJ17" s="73" t="s">
        <v>70</v>
      </c>
      <c r="AK17" s="73" t="s">
        <v>71</v>
      </c>
      <c r="AL17" s="78" t="str">
        <f aca="false">G17</f>
        <v>Ejecución plan de acción del CLG</v>
      </c>
      <c r="AM17" s="79" t="n">
        <f aca="false">N17</f>
        <v>0.3</v>
      </c>
      <c r="AN17" s="75" t="n">
        <f aca="false">9/29</f>
        <v>0.310344827586207</v>
      </c>
      <c r="AO17" s="80" t="n">
        <v>1</v>
      </c>
      <c r="AP17" s="73" t="s">
        <v>72</v>
      </c>
      <c r="AQ17" s="73" t="s">
        <v>73</v>
      </c>
      <c r="AR17" s="78" t="str">
        <f aca="false">G17</f>
        <v>Ejecución plan de acción del CLG</v>
      </c>
      <c r="AS17" s="79" t="n">
        <f aca="false">O17</f>
        <v>0.35</v>
      </c>
      <c r="AT17" s="75" t="n">
        <f aca="false">20/47</f>
        <v>0.425531914893617</v>
      </c>
      <c r="AU17" s="80" t="n">
        <v>1</v>
      </c>
      <c r="AV17" s="84" t="s">
        <v>74</v>
      </c>
      <c r="AW17" s="73" t="s">
        <v>73</v>
      </c>
      <c r="AX17" s="78" t="str">
        <f aca="false">G17</f>
        <v>Ejecución plan de acción del CLG</v>
      </c>
      <c r="AY17" s="79" t="n">
        <f aca="false">P17</f>
        <v>0.9</v>
      </c>
      <c r="AZ17" s="82" t="n">
        <f aca="false">IF(J17="CONSTANTE",AVERAGE(AB17,AH17,AN17,AT17),(SUM(AB17,AH17,AN17,AT17)))</f>
        <v>1.01173881144534</v>
      </c>
      <c r="BA17" s="85" t="n">
        <v>1</v>
      </c>
      <c r="BB17" s="86" t="n">
        <f aca="false">BA17*E17</f>
        <v>0.06</v>
      </c>
      <c r="BC17" s="87" t="s">
        <v>75</v>
      </c>
    </row>
    <row r="18" customFormat="false" ht="93" hidden="false" customHeight="true" outlineLevel="0" collapsed="false">
      <c r="A18" s="88" t="n">
        <v>2</v>
      </c>
      <c r="B18" s="67"/>
      <c r="C18" s="68"/>
      <c r="D18" s="69" t="s">
        <v>76</v>
      </c>
      <c r="E18" s="89" t="n">
        <v>0.06</v>
      </c>
      <c r="F18" s="90" t="s">
        <v>58</v>
      </c>
      <c r="G18" s="91" t="s">
        <v>77</v>
      </c>
      <c r="H18" s="91" t="s">
        <v>78</v>
      </c>
      <c r="I18" s="92" t="s">
        <v>79</v>
      </c>
      <c r="J18" s="74" t="s">
        <v>62</v>
      </c>
      <c r="K18" s="92" t="s">
        <v>80</v>
      </c>
      <c r="L18" s="93" t="n">
        <v>1</v>
      </c>
      <c r="M18" s="93" t="n">
        <v>0</v>
      </c>
      <c r="N18" s="93" t="n">
        <v>0</v>
      </c>
      <c r="O18" s="93" t="n">
        <v>0</v>
      </c>
      <c r="P18" s="94" t="n">
        <f aca="false">SUM(L18:O18)</f>
        <v>1</v>
      </c>
      <c r="Q18" s="92" t="s">
        <v>64</v>
      </c>
      <c r="R18" s="92" t="s">
        <v>81</v>
      </c>
      <c r="S18" s="73" t="s">
        <v>82</v>
      </c>
      <c r="T18" s="92" t="s">
        <v>67</v>
      </c>
      <c r="U18" s="92"/>
      <c r="V18" s="92"/>
      <c r="W18" s="92"/>
      <c r="X18" s="95"/>
      <c r="Y18" s="96"/>
      <c r="Z18" s="78" t="str">
        <f aca="false">G18</f>
        <v>Ejercicios de Dialogo Social en lo Local</v>
      </c>
      <c r="AA18" s="78" t="n">
        <f aca="false">L18</f>
        <v>1</v>
      </c>
      <c r="AB18" s="73" t="n">
        <v>1</v>
      </c>
      <c r="AC18" s="80" t="n">
        <f aca="false">(AB18/AA18)</f>
        <v>1</v>
      </c>
      <c r="AD18" s="81" t="s">
        <v>83</v>
      </c>
      <c r="AE18" s="81" t="s">
        <v>84</v>
      </c>
      <c r="AF18" s="78" t="str">
        <f aca="false">G18</f>
        <v>Ejercicios de Dialogo Social en lo Local</v>
      </c>
      <c r="AG18" s="97" t="n">
        <f aca="false">M18</f>
        <v>0</v>
      </c>
      <c r="AH18" s="98" t="n">
        <v>0</v>
      </c>
      <c r="AI18" s="80"/>
      <c r="AJ18" s="73" t="s">
        <v>85</v>
      </c>
      <c r="AK18" s="73" t="s">
        <v>86</v>
      </c>
      <c r="AL18" s="78" t="str">
        <f aca="false">G18</f>
        <v>Ejercicios de Dialogo Social en lo Local</v>
      </c>
      <c r="AM18" s="78" t="n">
        <f aca="false">N18</f>
        <v>0</v>
      </c>
      <c r="AN18" s="73" t="n">
        <v>0</v>
      </c>
      <c r="AO18" s="80"/>
      <c r="AP18" s="73" t="s">
        <v>87</v>
      </c>
      <c r="AQ18" s="73" t="s">
        <v>88</v>
      </c>
      <c r="AR18" s="78" t="str">
        <f aca="false">G18</f>
        <v>Ejercicios de Dialogo Social en lo Local</v>
      </c>
      <c r="AS18" s="78" t="n">
        <f aca="false">O18</f>
        <v>0</v>
      </c>
      <c r="AT18" s="99" t="n">
        <v>0</v>
      </c>
      <c r="AU18" s="80"/>
      <c r="AV18" s="73" t="s">
        <v>89</v>
      </c>
      <c r="AW18" s="73" t="s">
        <v>88</v>
      </c>
      <c r="AX18" s="78" t="str">
        <f aca="false">G18</f>
        <v>Ejercicios de Dialogo Social en lo Local</v>
      </c>
      <c r="AY18" s="78" t="n">
        <f aca="false">P18</f>
        <v>1</v>
      </c>
      <c r="AZ18" s="100" t="n">
        <f aca="false">IF(J18="CONSTANTE",AVERAGE(AB18,AH18,AN18,AT18),(SUM(AB18,AH18,AN18,AT18)))</f>
        <v>1</v>
      </c>
      <c r="BA18" s="85" t="n">
        <v>1</v>
      </c>
      <c r="BB18" s="86" t="n">
        <f aca="false">BA18*E18</f>
        <v>0.06</v>
      </c>
      <c r="BC18" s="87" t="s">
        <v>75</v>
      </c>
    </row>
    <row r="19" customFormat="false" ht="77.25" hidden="false" customHeight="true" outlineLevel="0" collapsed="false">
      <c r="A19" s="88" t="n">
        <v>3</v>
      </c>
      <c r="B19" s="67"/>
      <c r="C19" s="68"/>
      <c r="D19" s="101" t="s">
        <v>90</v>
      </c>
      <c r="E19" s="102" t="n">
        <v>0.06</v>
      </c>
      <c r="F19" s="103" t="s">
        <v>58</v>
      </c>
      <c r="G19" s="91" t="s">
        <v>91</v>
      </c>
      <c r="H19" s="104" t="s">
        <v>92</v>
      </c>
      <c r="I19" s="105" t="s">
        <v>93</v>
      </c>
      <c r="J19" s="106" t="s">
        <v>62</v>
      </c>
      <c r="K19" s="105" t="s">
        <v>94</v>
      </c>
      <c r="L19" s="107" t="n">
        <v>0.01</v>
      </c>
      <c r="M19" s="107" t="n">
        <v>0.03</v>
      </c>
      <c r="N19" s="107" t="n">
        <v>0.04</v>
      </c>
      <c r="O19" s="107" t="n">
        <v>0.04</v>
      </c>
      <c r="P19" s="107" t="n">
        <f aca="false">SUM(L19:O19)</f>
        <v>0.12</v>
      </c>
      <c r="Q19" s="105" t="s">
        <v>64</v>
      </c>
      <c r="R19" s="105" t="s">
        <v>95</v>
      </c>
      <c r="S19" s="105" t="s">
        <v>96</v>
      </c>
      <c r="T19" s="105" t="s">
        <v>67</v>
      </c>
      <c r="U19" s="105"/>
      <c r="V19" s="105"/>
      <c r="W19" s="105"/>
      <c r="X19" s="108"/>
      <c r="Y19" s="109"/>
      <c r="Z19" s="78" t="str">
        <f aca="false">G19</f>
        <v>Avance del cumplimiento fisico logrado en el plan de desarrollo</v>
      </c>
      <c r="AA19" s="79" t="n">
        <f aca="false">L19</f>
        <v>0.01</v>
      </c>
      <c r="AB19" s="110" t="n">
        <v>0.015</v>
      </c>
      <c r="AC19" s="80" t="n">
        <v>1</v>
      </c>
      <c r="AD19" s="81" t="s">
        <v>97</v>
      </c>
      <c r="AE19" s="81" t="s">
        <v>98</v>
      </c>
      <c r="AF19" s="78" t="str">
        <f aca="false">G19</f>
        <v>Avance del cumplimiento fisico logrado en el plan de desarrollo</v>
      </c>
      <c r="AG19" s="82" t="n">
        <f aca="false">M19</f>
        <v>0.03</v>
      </c>
      <c r="AH19" s="83" t="n">
        <f aca="false">3720754087/55840423000</f>
        <v>0.0666319108470937</v>
      </c>
      <c r="AI19" s="80" t="n">
        <v>1</v>
      </c>
      <c r="AJ19" s="73" t="s">
        <v>99</v>
      </c>
      <c r="AK19" s="73" t="s">
        <v>98</v>
      </c>
      <c r="AL19" s="78" t="str">
        <f aca="false">G19</f>
        <v>Avance del cumplimiento fisico logrado en el plan de desarrollo</v>
      </c>
      <c r="AM19" s="79" t="n">
        <f aca="false">N19</f>
        <v>0.04</v>
      </c>
      <c r="AN19" s="75" t="n">
        <f aca="false">6271511724/55840423000</f>
        <v>0.112311321925337</v>
      </c>
      <c r="AO19" s="80" t="n">
        <v>1</v>
      </c>
      <c r="AP19" s="73" t="s">
        <v>100</v>
      </c>
      <c r="AQ19" s="73" t="s">
        <v>98</v>
      </c>
      <c r="AR19" s="78" t="str">
        <f aca="false">G19</f>
        <v>Avance del cumplimiento fisico logrado en el plan de desarrollo</v>
      </c>
      <c r="AS19" s="79" t="n">
        <f aca="false">O19</f>
        <v>0.04</v>
      </c>
      <c r="AT19" s="75" t="n">
        <v>0.17</v>
      </c>
      <c r="AU19" s="80" t="n">
        <v>1</v>
      </c>
      <c r="AV19" s="73" t="s">
        <v>101</v>
      </c>
      <c r="AW19" s="73" t="s">
        <v>98</v>
      </c>
      <c r="AX19" s="78" t="str">
        <f aca="false">G19</f>
        <v>Avance del cumplimiento fisico logrado en el plan de desarrollo</v>
      </c>
      <c r="AY19" s="79" t="n">
        <f aca="false">P19</f>
        <v>0.12</v>
      </c>
      <c r="AZ19" s="82" t="n">
        <v>1</v>
      </c>
      <c r="BA19" s="85" t="n">
        <v>1</v>
      </c>
      <c r="BB19" s="86" t="n">
        <f aca="false">BA19*E19</f>
        <v>0.06</v>
      </c>
      <c r="BC19" s="87" t="s">
        <v>102</v>
      </c>
    </row>
    <row r="20" customFormat="false" ht="81.75" hidden="false" customHeight="true" outlineLevel="0" collapsed="false">
      <c r="A20" s="111"/>
      <c r="B20" s="67"/>
      <c r="C20" s="68"/>
      <c r="D20" s="112" t="s">
        <v>103</v>
      </c>
      <c r="E20" s="113" t="n">
        <f aca="false">SUM(E17:E19)</f>
        <v>0.18</v>
      </c>
      <c r="F20" s="114"/>
      <c r="G20" s="115"/>
      <c r="H20" s="116"/>
      <c r="I20" s="117"/>
      <c r="J20" s="118"/>
      <c r="K20" s="119"/>
      <c r="L20" s="120"/>
      <c r="M20" s="120"/>
      <c r="N20" s="120"/>
      <c r="O20" s="120"/>
      <c r="P20" s="119"/>
      <c r="Q20" s="119"/>
      <c r="R20" s="119"/>
      <c r="S20" s="119"/>
      <c r="T20" s="119"/>
      <c r="U20" s="119"/>
      <c r="V20" s="119"/>
      <c r="W20" s="119"/>
      <c r="X20" s="121"/>
      <c r="Y20" s="122"/>
      <c r="Z20" s="78"/>
      <c r="AA20" s="78"/>
      <c r="AB20" s="73"/>
      <c r="AC20" s="80"/>
      <c r="AD20" s="81"/>
      <c r="AE20" s="81"/>
      <c r="AF20" s="78"/>
      <c r="AG20" s="97"/>
      <c r="AH20" s="83"/>
      <c r="AI20" s="80"/>
      <c r="AJ20" s="73"/>
      <c r="AK20" s="73"/>
      <c r="AL20" s="78"/>
      <c r="AM20" s="78"/>
      <c r="AN20" s="73"/>
      <c r="AO20" s="80"/>
      <c r="AP20" s="73"/>
      <c r="AQ20" s="73"/>
      <c r="AR20" s="78"/>
      <c r="AS20" s="78"/>
      <c r="AT20" s="75"/>
      <c r="AU20" s="80"/>
      <c r="AV20" s="84"/>
      <c r="AW20" s="73"/>
      <c r="AX20" s="78"/>
      <c r="AY20" s="78"/>
      <c r="AZ20" s="100"/>
      <c r="BA20" s="85"/>
      <c r="BB20" s="123" t="n">
        <f aca="false">SUM(BB17:BB19)</f>
        <v>0.18</v>
      </c>
      <c r="BC20" s="87"/>
    </row>
    <row r="21" customFormat="false" ht="252.75" hidden="false" customHeight="true" outlineLevel="0" collapsed="false">
      <c r="A21" s="66" t="n">
        <v>4</v>
      </c>
      <c r="B21" s="67"/>
      <c r="C21" s="124" t="s">
        <v>104</v>
      </c>
      <c r="D21" s="125" t="s">
        <v>105</v>
      </c>
      <c r="E21" s="126" t="n">
        <v>0.03</v>
      </c>
      <c r="F21" s="71" t="s">
        <v>58</v>
      </c>
      <c r="G21" s="127" t="s">
        <v>106</v>
      </c>
      <c r="H21" s="81" t="s">
        <v>107</v>
      </c>
      <c r="I21" s="73" t="s">
        <v>108</v>
      </c>
      <c r="J21" s="73" t="s">
        <v>62</v>
      </c>
      <c r="K21" s="73" t="s">
        <v>109</v>
      </c>
      <c r="L21" s="128" t="n">
        <v>0</v>
      </c>
      <c r="M21" s="128" t="n">
        <v>0</v>
      </c>
      <c r="N21" s="128" t="n">
        <v>3</v>
      </c>
      <c r="O21" s="128" t="n">
        <v>4</v>
      </c>
      <c r="P21" s="128" t="n">
        <f aca="false">SUM(L21:O21)</f>
        <v>7</v>
      </c>
      <c r="Q21" s="73" t="s">
        <v>64</v>
      </c>
      <c r="R21" s="73" t="s">
        <v>110</v>
      </c>
      <c r="S21" s="73" t="s">
        <v>111</v>
      </c>
      <c r="T21" s="73" t="s">
        <v>112</v>
      </c>
      <c r="U21" s="73"/>
      <c r="V21" s="73"/>
      <c r="W21" s="73"/>
      <c r="X21" s="76"/>
      <c r="Y21" s="77"/>
      <c r="Z21" s="78" t="str">
        <f aca="false">G21</f>
        <v>Implementación de Acciones de competencia Local del plan de intervención local en DDHH</v>
      </c>
      <c r="AA21" s="78" t="n">
        <f aca="false">L21</f>
        <v>0</v>
      </c>
      <c r="AB21" s="73" t="n">
        <v>0</v>
      </c>
      <c r="AC21" s="80"/>
      <c r="AD21" s="81" t="s">
        <v>113</v>
      </c>
      <c r="AE21" s="81" t="s">
        <v>114</v>
      </c>
      <c r="AF21" s="78" t="str">
        <f aca="false">G21</f>
        <v>Implementación de Acciones de competencia Local del plan de intervención local en DDHH</v>
      </c>
      <c r="AG21" s="97" t="n">
        <f aca="false">M21</f>
        <v>0</v>
      </c>
      <c r="AH21" s="98" t="n">
        <v>0</v>
      </c>
      <c r="AI21" s="80"/>
      <c r="AJ21" s="73" t="s">
        <v>115</v>
      </c>
      <c r="AK21" s="73" t="s">
        <v>114</v>
      </c>
      <c r="AL21" s="78" t="str">
        <f aca="false">G21</f>
        <v>Implementación de Acciones de competencia Local del plan de intervención local en DDHH</v>
      </c>
      <c r="AM21" s="78" t="n">
        <f aca="false">N21</f>
        <v>3</v>
      </c>
      <c r="AN21" s="73" t="n">
        <v>3</v>
      </c>
      <c r="AO21" s="80" t="n">
        <f aca="false">(AN21/AM21)</f>
        <v>1</v>
      </c>
      <c r="AP21" s="73" t="s">
        <v>116</v>
      </c>
      <c r="AQ21" s="73" t="s">
        <v>117</v>
      </c>
      <c r="AR21" s="78" t="str">
        <f aca="false">G21</f>
        <v>Implementación de Acciones de competencia Local del plan de intervención local en DDHH</v>
      </c>
      <c r="AS21" s="78" t="n">
        <f aca="false">O21</f>
        <v>4</v>
      </c>
      <c r="AT21" s="99" t="n">
        <v>4</v>
      </c>
      <c r="AU21" s="80" t="n">
        <f aca="false">(AT21/AS21)</f>
        <v>1</v>
      </c>
      <c r="AV21" s="84" t="s">
        <v>118</v>
      </c>
      <c r="AW21" s="73" t="s">
        <v>119</v>
      </c>
      <c r="AX21" s="78" t="str">
        <f aca="false">G21</f>
        <v>Implementación de Acciones de competencia Local del plan de intervención local en DDHH</v>
      </c>
      <c r="AY21" s="78" t="n">
        <f aca="false">P21</f>
        <v>7</v>
      </c>
      <c r="AZ21" s="100" t="n">
        <f aca="false">IF(J21="CONSTANTE",AVERAGE(AB21,AH21,AN21,AT21),(SUM(AB21,AH21,AN21,AT21)))</f>
        <v>7</v>
      </c>
      <c r="BA21" s="85" t="n">
        <v>1</v>
      </c>
      <c r="BB21" s="86" t="n">
        <f aca="false">BA21*E21</f>
        <v>0.03</v>
      </c>
      <c r="BC21" s="87" t="s">
        <v>75</v>
      </c>
    </row>
    <row r="22" customFormat="false" ht="199.5" hidden="false" customHeight="true" outlineLevel="0" collapsed="false">
      <c r="A22" s="88" t="n">
        <v>5</v>
      </c>
      <c r="B22" s="67"/>
      <c r="C22" s="124"/>
      <c r="D22" s="129" t="s">
        <v>120</v>
      </c>
      <c r="E22" s="130" t="n">
        <v>0.03</v>
      </c>
      <c r="F22" s="131" t="s">
        <v>121</v>
      </c>
      <c r="G22" s="132" t="s">
        <v>122</v>
      </c>
      <c r="H22" s="133" t="s">
        <v>123</v>
      </c>
      <c r="I22" s="134" t="s">
        <v>108</v>
      </c>
      <c r="J22" s="134" t="s">
        <v>124</v>
      </c>
      <c r="K22" s="134" t="s">
        <v>108</v>
      </c>
      <c r="L22" s="135" t="n">
        <v>0</v>
      </c>
      <c r="M22" s="135" t="n">
        <v>1</v>
      </c>
      <c r="N22" s="135" t="n">
        <v>1</v>
      </c>
      <c r="O22" s="135" t="n">
        <v>1</v>
      </c>
      <c r="P22" s="136" t="n">
        <f aca="false">SUM(L22:O22)/3</f>
        <v>1</v>
      </c>
      <c r="Q22" s="134" t="s">
        <v>64</v>
      </c>
      <c r="R22" s="134" t="s">
        <v>125</v>
      </c>
      <c r="S22" s="137" t="s">
        <v>111</v>
      </c>
      <c r="T22" s="134" t="s">
        <v>112</v>
      </c>
      <c r="U22" s="138"/>
      <c r="V22" s="138"/>
      <c r="W22" s="138"/>
      <c r="X22" s="139"/>
      <c r="Y22" s="140"/>
      <c r="Z22" s="78" t="str">
        <f aca="false">G22</f>
        <v>Lineas de acción de DDHH incrementadas</v>
      </c>
      <c r="AA22" s="79" t="n">
        <f aca="false">L22</f>
        <v>0</v>
      </c>
      <c r="AB22" s="75" t="n">
        <v>0</v>
      </c>
      <c r="AC22" s="141"/>
      <c r="AD22" s="81" t="s">
        <v>126</v>
      </c>
      <c r="AE22" s="81" t="s">
        <v>127</v>
      </c>
      <c r="AF22" s="78" t="str">
        <f aca="false">G22</f>
        <v>Lineas de acción de DDHH incrementadas</v>
      </c>
      <c r="AG22" s="82" t="n">
        <f aca="false">M22</f>
        <v>1</v>
      </c>
      <c r="AH22" s="142" t="n">
        <f aca="false">3/3</f>
        <v>1</v>
      </c>
      <c r="AI22" s="80" t="n">
        <f aca="false">(AH22/AG22)</f>
        <v>1</v>
      </c>
      <c r="AJ22" s="73" t="s">
        <v>128</v>
      </c>
      <c r="AK22" s="73" t="s">
        <v>125</v>
      </c>
      <c r="AL22" s="78" t="str">
        <f aca="false">G22</f>
        <v>Lineas de acción de DDHH incrementadas</v>
      </c>
      <c r="AM22" s="78" t="n">
        <f aca="false">N22</f>
        <v>1</v>
      </c>
      <c r="AN22" s="73" t="n">
        <f aca="false">3/3</f>
        <v>1</v>
      </c>
      <c r="AO22" s="80" t="n">
        <f aca="false">(AN22/AM22)</f>
        <v>1</v>
      </c>
      <c r="AP22" s="73" t="s">
        <v>128</v>
      </c>
      <c r="AQ22" s="73" t="s">
        <v>125</v>
      </c>
      <c r="AR22" s="78" t="str">
        <f aca="false">G22</f>
        <v>Lineas de acción de DDHH incrementadas</v>
      </c>
      <c r="AS22" s="79" t="n">
        <f aca="false">O22</f>
        <v>1</v>
      </c>
      <c r="AT22" s="75" t="n">
        <f aca="false">6/6</f>
        <v>1</v>
      </c>
      <c r="AU22" s="80" t="n">
        <f aca="false">(AT22/AS22)</f>
        <v>1</v>
      </c>
      <c r="AV22" s="84" t="s">
        <v>129</v>
      </c>
      <c r="AW22" s="73" t="s">
        <v>130</v>
      </c>
      <c r="AX22" s="78" t="str">
        <f aca="false">G22</f>
        <v>Lineas de acción de DDHH incrementadas</v>
      </c>
      <c r="AY22" s="100" t="n">
        <f aca="false">P22</f>
        <v>1</v>
      </c>
      <c r="AZ22" s="100" t="n">
        <f aca="false">IF(J22="CONSTANTE",AVERAGE(AH22,AN22,AT22),(SUM(AH22,AN22,AT22)))</f>
        <v>1</v>
      </c>
      <c r="BA22" s="85" t="n">
        <v>1</v>
      </c>
      <c r="BB22" s="86" t="n">
        <f aca="false">BA22*E22</f>
        <v>0.03</v>
      </c>
      <c r="BC22" s="87" t="s">
        <v>75</v>
      </c>
    </row>
    <row r="23" customFormat="false" ht="75" hidden="false" customHeight="true" outlineLevel="0" collapsed="false">
      <c r="A23" s="111"/>
      <c r="B23" s="67"/>
      <c r="C23" s="124"/>
      <c r="D23" s="143" t="s">
        <v>103</v>
      </c>
      <c r="E23" s="144" t="n">
        <f aca="false">SUM(E21:E22)</f>
        <v>0.06</v>
      </c>
      <c r="F23" s="145"/>
      <c r="G23" s="146"/>
      <c r="H23" s="116"/>
      <c r="I23" s="147"/>
      <c r="J23" s="148"/>
      <c r="K23" s="148"/>
      <c r="L23" s="149"/>
      <c r="M23" s="149"/>
      <c r="N23" s="149"/>
      <c r="O23" s="150"/>
      <c r="P23" s="148"/>
      <c r="Q23" s="148"/>
      <c r="R23" s="148"/>
      <c r="S23" s="151"/>
      <c r="T23" s="148"/>
      <c r="U23" s="148"/>
      <c r="V23" s="148"/>
      <c r="W23" s="148"/>
      <c r="X23" s="139"/>
      <c r="Y23" s="152"/>
      <c r="Z23" s="78"/>
      <c r="AA23" s="78"/>
      <c r="AB23" s="73"/>
      <c r="AC23" s="80"/>
      <c r="AD23" s="81"/>
      <c r="AE23" s="81"/>
      <c r="AF23" s="78"/>
      <c r="AG23" s="97"/>
      <c r="AH23" s="83"/>
      <c r="AI23" s="80"/>
      <c r="AJ23" s="73"/>
      <c r="AK23" s="73"/>
      <c r="AL23" s="78"/>
      <c r="AM23" s="78"/>
      <c r="AN23" s="73"/>
      <c r="AO23" s="80"/>
      <c r="AP23" s="73"/>
      <c r="AQ23" s="73"/>
      <c r="AR23" s="78"/>
      <c r="AS23" s="78"/>
      <c r="AT23" s="75"/>
      <c r="AU23" s="80"/>
      <c r="AV23" s="84"/>
      <c r="AW23" s="73"/>
      <c r="AX23" s="78"/>
      <c r="AY23" s="78"/>
      <c r="AZ23" s="100"/>
      <c r="BA23" s="85"/>
      <c r="BB23" s="123" t="n">
        <f aca="false">SUM(BB21:BB22)</f>
        <v>0.06</v>
      </c>
      <c r="BC23" s="87"/>
    </row>
    <row r="24" customFormat="false" ht="83.25" hidden="false" customHeight="true" outlineLevel="0" collapsed="false">
      <c r="A24" s="66" t="n">
        <v>6</v>
      </c>
      <c r="B24" s="67"/>
      <c r="C24" s="124" t="s">
        <v>131</v>
      </c>
      <c r="D24" s="153" t="s">
        <v>132</v>
      </c>
      <c r="E24" s="154" t="n">
        <v>0.02</v>
      </c>
      <c r="F24" s="71" t="s">
        <v>121</v>
      </c>
      <c r="G24" s="127" t="s">
        <v>133</v>
      </c>
      <c r="H24" s="81" t="s">
        <v>134</v>
      </c>
      <c r="I24" s="73" t="s">
        <v>135</v>
      </c>
      <c r="J24" s="73" t="s">
        <v>124</v>
      </c>
      <c r="K24" s="73" t="s">
        <v>63</v>
      </c>
      <c r="L24" s="75" t="n">
        <v>1</v>
      </c>
      <c r="M24" s="75" t="n">
        <v>1</v>
      </c>
      <c r="N24" s="75" t="n">
        <v>1</v>
      </c>
      <c r="O24" s="75" t="n">
        <v>1</v>
      </c>
      <c r="P24" s="75" t="n">
        <f aca="false">AVERAGE(L24:O24)</f>
        <v>1</v>
      </c>
      <c r="Q24" s="73" t="s">
        <v>64</v>
      </c>
      <c r="R24" s="73" t="s">
        <v>136</v>
      </c>
      <c r="S24" s="73" t="s">
        <v>137</v>
      </c>
      <c r="T24" s="73" t="s">
        <v>112</v>
      </c>
      <c r="U24" s="73"/>
      <c r="V24" s="73"/>
      <c r="W24" s="73"/>
      <c r="X24" s="139"/>
      <c r="Y24" s="77"/>
      <c r="Z24" s="78" t="str">
        <f aca="false">G24</f>
        <v>Mecanismos de respuesta oportuna</v>
      </c>
      <c r="AA24" s="79" t="n">
        <f aca="false">L24</f>
        <v>1</v>
      </c>
      <c r="AB24" s="75" t="n">
        <v>1</v>
      </c>
      <c r="AC24" s="80" t="n">
        <f aca="false">(AB24/AA24)</f>
        <v>1</v>
      </c>
      <c r="AD24" s="81" t="s">
        <v>138</v>
      </c>
      <c r="AE24" s="81" t="s">
        <v>139</v>
      </c>
      <c r="AF24" s="78" t="str">
        <f aca="false">G24</f>
        <v>Mecanismos de respuesta oportuna</v>
      </c>
      <c r="AG24" s="82" t="n">
        <f aca="false">M24</f>
        <v>1</v>
      </c>
      <c r="AH24" s="142" t="n">
        <v>0.01</v>
      </c>
      <c r="AI24" s="80" t="n">
        <f aca="false">(AH24/AG24)</f>
        <v>0.01</v>
      </c>
      <c r="AJ24" s="73" t="s">
        <v>140</v>
      </c>
      <c r="AK24" s="73" t="s">
        <v>141</v>
      </c>
      <c r="AL24" s="78" t="str">
        <f aca="false">G24</f>
        <v>Mecanismos de respuesta oportuna</v>
      </c>
      <c r="AM24" s="78" t="n">
        <f aca="false">N24</f>
        <v>1</v>
      </c>
      <c r="AN24" s="73" t="n">
        <v>1</v>
      </c>
      <c r="AO24" s="80" t="n">
        <f aca="false">(AN24/AM24)</f>
        <v>1</v>
      </c>
      <c r="AP24" s="73" t="s">
        <v>142</v>
      </c>
      <c r="AQ24" s="73" t="s">
        <v>143</v>
      </c>
      <c r="AR24" s="78" t="str">
        <f aca="false">G24</f>
        <v>Mecanismos de respuesta oportuna</v>
      </c>
      <c r="AS24" s="79" t="n">
        <f aca="false">O24</f>
        <v>1</v>
      </c>
      <c r="AT24" s="75" t="n">
        <f aca="false">1/1</f>
        <v>1</v>
      </c>
      <c r="AU24" s="141" t="n">
        <f aca="false">(AT24/AS24)</f>
        <v>1</v>
      </c>
      <c r="AV24" s="73" t="s">
        <v>144</v>
      </c>
      <c r="AW24" s="73" t="s">
        <v>145</v>
      </c>
      <c r="AX24" s="78" t="str">
        <f aca="false">G24</f>
        <v>Mecanismos de respuesta oportuna</v>
      </c>
      <c r="AY24" s="100" t="n">
        <f aca="false">P24</f>
        <v>1</v>
      </c>
      <c r="AZ24" s="100" t="n">
        <v>1</v>
      </c>
      <c r="BA24" s="85" t="n">
        <v>1</v>
      </c>
      <c r="BB24" s="86" t="n">
        <f aca="false">BA24*E24</f>
        <v>0.02</v>
      </c>
      <c r="BC24" s="87" t="s">
        <v>75</v>
      </c>
    </row>
    <row r="25" customFormat="false" ht="75" hidden="false" customHeight="true" outlineLevel="0" collapsed="false">
      <c r="A25" s="88" t="n">
        <v>7</v>
      </c>
      <c r="B25" s="67"/>
      <c r="C25" s="124"/>
      <c r="D25" s="155" t="s">
        <v>146</v>
      </c>
      <c r="E25" s="156" t="n">
        <v>0.01</v>
      </c>
      <c r="F25" s="157" t="s">
        <v>121</v>
      </c>
      <c r="G25" s="72" t="s">
        <v>147</v>
      </c>
      <c r="H25" s="158" t="s">
        <v>148</v>
      </c>
      <c r="I25" s="159" t="s">
        <v>149</v>
      </c>
      <c r="J25" s="159" t="s">
        <v>124</v>
      </c>
      <c r="K25" s="159" t="s">
        <v>150</v>
      </c>
      <c r="L25" s="160" t="n">
        <v>0</v>
      </c>
      <c r="M25" s="160" t="n">
        <v>1</v>
      </c>
      <c r="N25" s="160" t="n">
        <v>1</v>
      </c>
      <c r="O25" s="160" t="n">
        <v>1</v>
      </c>
      <c r="P25" s="161" t="n">
        <v>1</v>
      </c>
      <c r="Q25" s="159" t="s">
        <v>64</v>
      </c>
      <c r="R25" s="159" t="s">
        <v>136</v>
      </c>
      <c r="S25" s="159" t="s">
        <v>137</v>
      </c>
      <c r="T25" s="159" t="s">
        <v>112</v>
      </c>
      <c r="U25" s="92"/>
      <c r="V25" s="92"/>
      <c r="W25" s="92"/>
      <c r="X25" s="139"/>
      <c r="Y25" s="96"/>
      <c r="Z25" s="78" t="str">
        <f aca="false">G25</f>
        <v>Participación en convocatorias de la dirección de relaciones políticas</v>
      </c>
      <c r="AA25" s="79" t="n">
        <f aca="false">L25</f>
        <v>0</v>
      </c>
      <c r="AB25" s="75" t="n">
        <v>0</v>
      </c>
      <c r="AC25" s="80"/>
      <c r="AD25" s="81" t="s">
        <v>151</v>
      </c>
      <c r="AE25" s="81" t="s">
        <v>152</v>
      </c>
      <c r="AF25" s="78" t="str">
        <f aca="false">G25</f>
        <v>Participación en convocatorias de la dirección de relaciones políticas</v>
      </c>
      <c r="AG25" s="82" t="n">
        <f aca="false">M25</f>
        <v>1</v>
      </c>
      <c r="AH25" s="142" t="n">
        <v>0</v>
      </c>
      <c r="AI25" s="80" t="n">
        <f aca="false">(AH25/AG25)</f>
        <v>0</v>
      </c>
      <c r="AJ25" s="73" t="s">
        <v>153</v>
      </c>
      <c r="AK25" s="73" t="s">
        <v>152</v>
      </c>
      <c r="AL25" s="78" t="str">
        <f aca="false">G25</f>
        <v>Participación en convocatorias de la dirección de relaciones políticas</v>
      </c>
      <c r="AM25" s="78" t="n">
        <f aca="false">N25</f>
        <v>1</v>
      </c>
      <c r="AN25" s="73" t="n">
        <v>0</v>
      </c>
      <c r="AO25" s="80" t="n">
        <f aca="false">(AN25/AM25)</f>
        <v>0</v>
      </c>
      <c r="AP25" s="73" t="s">
        <v>154</v>
      </c>
      <c r="AQ25" s="73" t="s">
        <v>152</v>
      </c>
      <c r="AR25" s="78" t="str">
        <f aca="false">G25</f>
        <v>Participación en convocatorias de la dirección de relaciones políticas</v>
      </c>
      <c r="AS25" s="100" t="n">
        <f aca="false">O25</f>
        <v>1</v>
      </c>
      <c r="AT25" s="75" t="n">
        <f aca="false">1/1</f>
        <v>1</v>
      </c>
      <c r="AU25" s="80" t="n">
        <f aca="false">(AT25/AS25)</f>
        <v>1</v>
      </c>
      <c r="AV25" s="73" t="s">
        <v>155</v>
      </c>
      <c r="AW25" s="73" t="s">
        <v>156</v>
      </c>
      <c r="AX25" s="78" t="str">
        <f aca="false">G25</f>
        <v>Participación en convocatorias de la dirección de relaciones políticas</v>
      </c>
      <c r="AY25" s="78" t="n">
        <f aca="false">P25</f>
        <v>1</v>
      </c>
      <c r="AZ25" s="100" t="n">
        <v>1</v>
      </c>
      <c r="BA25" s="85" t="n">
        <v>1</v>
      </c>
      <c r="BB25" s="86" t="n">
        <f aca="false">BA25*E25</f>
        <v>0.01</v>
      </c>
      <c r="BC25" s="87" t="s">
        <v>75</v>
      </c>
    </row>
    <row r="26" customFormat="false" ht="87" hidden="false" customHeight="true" outlineLevel="0" collapsed="false">
      <c r="A26" s="88" t="n">
        <v>8</v>
      </c>
      <c r="B26" s="67"/>
      <c r="C26" s="124"/>
      <c r="D26" s="162" t="s">
        <v>157</v>
      </c>
      <c r="E26" s="163" t="n">
        <v>0.01</v>
      </c>
      <c r="F26" s="131" t="s">
        <v>121</v>
      </c>
      <c r="G26" s="132" t="s">
        <v>158</v>
      </c>
      <c r="H26" s="133" t="s">
        <v>159</v>
      </c>
      <c r="I26" s="134" t="s">
        <v>160</v>
      </c>
      <c r="J26" s="134" t="s">
        <v>62</v>
      </c>
      <c r="K26" s="134" t="s">
        <v>161</v>
      </c>
      <c r="L26" s="134" t="n">
        <v>0</v>
      </c>
      <c r="M26" s="134" t="n">
        <v>0</v>
      </c>
      <c r="N26" s="134" t="n">
        <v>0</v>
      </c>
      <c r="O26" s="164" t="n">
        <v>1</v>
      </c>
      <c r="P26" s="165" t="n">
        <f aca="false">SUM(L26:O26)</f>
        <v>1</v>
      </c>
      <c r="Q26" s="134" t="s">
        <v>64</v>
      </c>
      <c r="R26" s="134" t="s">
        <v>162</v>
      </c>
      <c r="S26" s="134" t="s">
        <v>137</v>
      </c>
      <c r="T26" s="134" t="s">
        <v>112</v>
      </c>
      <c r="U26" s="138"/>
      <c r="V26" s="138"/>
      <c r="W26" s="138"/>
      <c r="X26" s="139"/>
      <c r="Y26" s="140"/>
      <c r="Z26" s="78" t="str">
        <f aca="false">G26</f>
        <v>Mesa de trabajo con la JAL y la DRP en la Alcaldía Local</v>
      </c>
      <c r="AA26" s="78" t="n">
        <f aca="false">L26</f>
        <v>0</v>
      </c>
      <c r="AB26" s="73" t="n">
        <v>0</v>
      </c>
      <c r="AC26" s="80"/>
      <c r="AD26" s="81" t="s">
        <v>163</v>
      </c>
      <c r="AE26" s="81" t="s">
        <v>152</v>
      </c>
      <c r="AF26" s="78" t="str">
        <f aca="false">G26</f>
        <v>Mesa de trabajo con la JAL y la DRP en la Alcaldía Local</v>
      </c>
      <c r="AG26" s="166" t="n">
        <f aca="false">M26</f>
        <v>0</v>
      </c>
      <c r="AH26" s="98" t="n">
        <v>0</v>
      </c>
      <c r="AI26" s="80"/>
      <c r="AJ26" s="73" t="s">
        <v>163</v>
      </c>
      <c r="AK26" s="73" t="s">
        <v>152</v>
      </c>
      <c r="AL26" s="78" t="str">
        <f aca="false">G26</f>
        <v>Mesa de trabajo con la JAL y la DRP en la Alcaldía Local</v>
      </c>
      <c r="AM26" s="78" t="n">
        <f aca="false">N26</f>
        <v>0</v>
      </c>
      <c r="AN26" s="73" t="n">
        <v>0</v>
      </c>
      <c r="AO26" s="80"/>
      <c r="AP26" s="73" t="s">
        <v>164</v>
      </c>
      <c r="AQ26" s="73" t="s">
        <v>165</v>
      </c>
      <c r="AR26" s="78" t="str">
        <f aca="false">G26</f>
        <v>Mesa de trabajo con la JAL y la DRP en la Alcaldía Local</v>
      </c>
      <c r="AS26" s="78" t="n">
        <f aca="false">O26</f>
        <v>1</v>
      </c>
      <c r="AT26" s="99" t="n">
        <v>1</v>
      </c>
      <c r="AU26" s="80" t="n">
        <f aca="false">(AT26/AS26)</f>
        <v>1</v>
      </c>
      <c r="AV26" s="73" t="s">
        <v>166</v>
      </c>
      <c r="AW26" s="73" t="s">
        <v>167</v>
      </c>
      <c r="AX26" s="78" t="str">
        <f aca="false">G26</f>
        <v>Mesa de trabajo con la JAL y la DRP en la Alcaldía Local</v>
      </c>
      <c r="AY26" s="78" t="n">
        <f aca="false">P26</f>
        <v>1</v>
      </c>
      <c r="AZ26" s="100" t="n">
        <f aca="false">IF(J26="CONSTANTE",AVERAGE(AB26,AH26,AN26,AT26),(SUM(AB26,AH26,AN26,AT26)))</f>
        <v>1</v>
      </c>
      <c r="BA26" s="85" t="n">
        <v>1</v>
      </c>
      <c r="BB26" s="86" t="n">
        <f aca="false">BA26*E26</f>
        <v>0.01</v>
      </c>
      <c r="BC26" s="87" t="s">
        <v>75</v>
      </c>
    </row>
    <row r="27" customFormat="false" ht="75" hidden="false" customHeight="true" outlineLevel="0" collapsed="false">
      <c r="A27" s="111"/>
      <c r="B27" s="67"/>
      <c r="C27" s="124"/>
      <c r="D27" s="167" t="s">
        <v>103</v>
      </c>
      <c r="E27" s="144" t="n">
        <f aca="false">SUM(E24:E26)</f>
        <v>0.04</v>
      </c>
      <c r="F27" s="114"/>
      <c r="G27" s="146"/>
      <c r="H27" s="116"/>
      <c r="I27" s="147"/>
      <c r="J27" s="148"/>
      <c r="K27" s="148"/>
      <c r="L27" s="149"/>
      <c r="M27" s="149"/>
      <c r="N27" s="149"/>
      <c r="O27" s="150"/>
      <c r="P27" s="148"/>
      <c r="Q27" s="148"/>
      <c r="R27" s="148"/>
      <c r="S27" s="148"/>
      <c r="T27" s="148"/>
      <c r="U27" s="148"/>
      <c r="V27" s="148"/>
      <c r="W27" s="148"/>
      <c r="X27" s="139"/>
      <c r="Y27" s="152"/>
      <c r="Z27" s="78"/>
      <c r="AA27" s="78"/>
      <c r="AB27" s="73"/>
      <c r="AC27" s="80"/>
      <c r="AD27" s="81"/>
      <c r="AE27" s="81"/>
      <c r="AF27" s="78"/>
      <c r="AG27" s="97"/>
      <c r="AH27" s="83"/>
      <c r="AI27" s="80"/>
      <c r="AJ27" s="73"/>
      <c r="AK27" s="73"/>
      <c r="AL27" s="78"/>
      <c r="AM27" s="78"/>
      <c r="AN27" s="73"/>
      <c r="AO27" s="80"/>
      <c r="AP27" s="73"/>
      <c r="AQ27" s="73"/>
      <c r="AR27" s="78"/>
      <c r="AS27" s="78"/>
      <c r="AT27" s="75"/>
      <c r="AU27" s="80"/>
      <c r="AV27" s="84"/>
      <c r="AW27" s="73"/>
      <c r="AX27" s="78"/>
      <c r="AY27" s="78"/>
      <c r="AZ27" s="100"/>
      <c r="BA27" s="85"/>
      <c r="BB27" s="123" t="n">
        <f aca="false">SUM(BB24:BB26)</f>
        <v>0.04</v>
      </c>
      <c r="BC27" s="87"/>
    </row>
    <row r="28" customFormat="false" ht="75" hidden="false" customHeight="true" outlineLevel="0" collapsed="false">
      <c r="A28" s="66" t="n">
        <v>9</v>
      </c>
      <c r="B28" s="67"/>
      <c r="C28" s="168" t="s">
        <v>168</v>
      </c>
      <c r="D28" s="169" t="s">
        <v>169</v>
      </c>
      <c r="E28" s="154" t="n">
        <v>0.02</v>
      </c>
      <c r="F28" s="71" t="s">
        <v>58</v>
      </c>
      <c r="G28" s="127" t="s">
        <v>170</v>
      </c>
      <c r="H28" s="81" t="s">
        <v>171</v>
      </c>
      <c r="I28" s="73" t="s">
        <v>172</v>
      </c>
      <c r="J28" s="73" t="s">
        <v>62</v>
      </c>
      <c r="K28" s="73" t="s">
        <v>173</v>
      </c>
      <c r="L28" s="160" t="n">
        <v>0</v>
      </c>
      <c r="M28" s="160" t="n">
        <v>0.8</v>
      </c>
      <c r="N28" s="160" t="n">
        <v>0</v>
      </c>
      <c r="O28" s="160" t="n">
        <v>0</v>
      </c>
      <c r="P28" s="160" t="n">
        <f aca="false">SUM(L28:O28)</f>
        <v>0.8</v>
      </c>
      <c r="Q28" s="73" t="s">
        <v>64</v>
      </c>
      <c r="R28" s="159" t="s">
        <v>174</v>
      </c>
      <c r="S28" s="73" t="s">
        <v>175</v>
      </c>
      <c r="T28" s="73" t="s">
        <v>67</v>
      </c>
      <c r="U28" s="73"/>
      <c r="V28" s="73"/>
      <c r="W28" s="73"/>
      <c r="X28" s="139"/>
      <c r="Y28" s="77"/>
      <c r="Z28" s="78" t="str">
        <f aca="false">G28</f>
        <v>Socialización de la estrategia de comunicación</v>
      </c>
      <c r="AA28" s="79" t="n">
        <f aca="false">L28</f>
        <v>0</v>
      </c>
      <c r="AB28" s="75" t="n">
        <v>0</v>
      </c>
      <c r="AC28" s="80"/>
      <c r="AD28" s="81" t="s">
        <v>176</v>
      </c>
      <c r="AE28" s="81" t="s">
        <v>177</v>
      </c>
      <c r="AF28" s="78" t="str">
        <f aca="false">G28</f>
        <v>Socialización de la estrategia de comunicación</v>
      </c>
      <c r="AG28" s="82" t="n">
        <f aca="false">M28</f>
        <v>0.8</v>
      </c>
      <c r="AH28" s="142" t="n">
        <f aca="false">14/14</f>
        <v>1</v>
      </c>
      <c r="AI28" s="80" t="n">
        <v>1</v>
      </c>
      <c r="AJ28" s="73" t="s">
        <v>178</v>
      </c>
      <c r="AK28" s="73" t="s">
        <v>179</v>
      </c>
      <c r="AL28" s="78" t="str">
        <f aca="false">G28</f>
        <v>Socialización de la estrategia de comunicación</v>
      </c>
      <c r="AM28" s="78" t="n">
        <f aca="false">N28</f>
        <v>0</v>
      </c>
      <c r="AN28" s="73" t="n">
        <v>0</v>
      </c>
      <c r="AO28" s="80"/>
      <c r="AP28" s="73" t="s">
        <v>180</v>
      </c>
      <c r="AQ28" s="73" t="s">
        <v>181</v>
      </c>
      <c r="AR28" s="78" t="str">
        <f aca="false">G28</f>
        <v>Socialización de la estrategia de comunicación</v>
      </c>
      <c r="AS28" s="78" t="n">
        <f aca="false">O28</f>
        <v>0</v>
      </c>
      <c r="AT28" s="75" t="n">
        <v>0</v>
      </c>
      <c r="AU28" s="80"/>
      <c r="AV28" s="73" t="s">
        <v>182</v>
      </c>
      <c r="AW28" s="73" t="s">
        <v>183</v>
      </c>
      <c r="AX28" s="78" t="str">
        <f aca="false">G28</f>
        <v>Socialización de la estrategia de comunicación</v>
      </c>
      <c r="AY28" s="100" t="n">
        <f aca="false">P28</f>
        <v>0.8</v>
      </c>
      <c r="AZ28" s="100" t="n">
        <f aca="false">IF(J28="CONSTANTE",AVERAGE(AB28,AH28,AN28,AT28),(SUM(AB28,AH28,AN28,AT28)))</f>
        <v>1</v>
      </c>
      <c r="BA28" s="85" t="n">
        <v>1</v>
      </c>
      <c r="BB28" s="86" t="n">
        <f aca="false">BA28*E28</f>
        <v>0.02</v>
      </c>
      <c r="BC28" s="87" t="s">
        <v>75</v>
      </c>
    </row>
    <row r="29" customFormat="false" ht="75" hidden="false" customHeight="true" outlineLevel="0" collapsed="false">
      <c r="A29" s="88" t="n">
        <v>10</v>
      </c>
      <c r="B29" s="67"/>
      <c r="C29" s="168"/>
      <c r="D29" s="170" t="s">
        <v>184</v>
      </c>
      <c r="E29" s="156" t="n">
        <v>0.02</v>
      </c>
      <c r="F29" s="157" t="s">
        <v>58</v>
      </c>
      <c r="G29" s="72" t="s">
        <v>185</v>
      </c>
      <c r="H29" s="158" t="s">
        <v>186</v>
      </c>
      <c r="I29" s="159" t="s">
        <v>172</v>
      </c>
      <c r="J29" s="159" t="s">
        <v>62</v>
      </c>
      <c r="K29" s="159" t="s">
        <v>187</v>
      </c>
      <c r="L29" s="160" t="n">
        <v>0</v>
      </c>
      <c r="M29" s="160" t="n">
        <v>0.5</v>
      </c>
      <c r="N29" s="160" t="n">
        <v>0.5</v>
      </c>
      <c r="O29" s="160" t="n">
        <v>0</v>
      </c>
      <c r="P29" s="160" t="n">
        <f aca="false">SUM(L29:O29)</f>
        <v>1</v>
      </c>
      <c r="Q29" s="159" t="s">
        <v>64</v>
      </c>
      <c r="R29" s="159" t="s">
        <v>174</v>
      </c>
      <c r="S29" s="159" t="s">
        <v>175</v>
      </c>
      <c r="T29" s="159" t="s">
        <v>67</v>
      </c>
      <c r="U29" s="92"/>
      <c r="V29" s="92"/>
      <c r="W29" s="92"/>
      <c r="X29" s="139"/>
      <c r="Y29" s="96"/>
      <c r="Z29" s="78" t="str">
        <f aca="false">G29</f>
        <v>Despliegue de la estrategia de comunicación</v>
      </c>
      <c r="AA29" s="79" t="n">
        <f aca="false">L29</f>
        <v>0</v>
      </c>
      <c r="AB29" s="75" t="n">
        <v>0</v>
      </c>
      <c r="AC29" s="80"/>
      <c r="AD29" s="81" t="s">
        <v>188</v>
      </c>
      <c r="AE29" s="81" t="s">
        <v>177</v>
      </c>
      <c r="AF29" s="78" t="str">
        <f aca="false">G29</f>
        <v>Despliegue de la estrategia de comunicación</v>
      </c>
      <c r="AG29" s="82" t="n">
        <f aca="false">M29</f>
        <v>0.5</v>
      </c>
      <c r="AH29" s="142" t="n">
        <f aca="false">7/14</f>
        <v>0.5</v>
      </c>
      <c r="AI29" s="80" t="n">
        <f aca="false">(AH29/AG29)</f>
        <v>1</v>
      </c>
      <c r="AJ29" s="73" t="s">
        <v>189</v>
      </c>
      <c r="AK29" s="73" t="s">
        <v>190</v>
      </c>
      <c r="AL29" s="78" t="str">
        <f aca="false">G29</f>
        <v>Despliegue de la estrategia de comunicación</v>
      </c>
      <c r="AM29" s="78" t="n">
        <f aca="false">N29</f>
        <v>0.5</v>
      </c>
      <c r="AN29" s="73" t="n">
        <f aca="false">7/14</f>
        <v>0.5</v>
      </c>
      <c r="AO29" s="80" t="n">
        <f aca="false">(AN29/AM29)</f>
        <v>1</v>
      </c>
      <c r="AP29" s="73" t="s">
        <v>191</v>
      </c>
      <c r="AQ29" s="73" t="s">
        <v>190</v>
      </c>
      <c r="AR29" s="78" t="str">
        <f aca="false">G29</f>
        <v>Despliegue de la estrategia de comunicación</v>
      </c>
      <c r="AS29" s="78" t="n">
        <f aca="false">O29</f>
        <v>0</v>
      </c>
      <c r="AT29" s="75" t="n">
        <v>0</v>
      </c>
      <c r="AU29" s="80"/>
      <c r="AV29" s="73" t="s">
        <v>192</v>
      </c>
      <c r="AW29" s="73" t="s">
        <v>193</v>
      </c>
      <c r="AX29" s="78" t="str">
        <f aca="false">G29</f>
        <v>Despliegue de la estrategia de comunicación</v>
      </c>
      <c r="AY29" s="100" t="n">
        <f aca="false">P29</f>
        <v>1</v>
      </c>
      <c r="AZ29" s="100" t="n">
        <f aca="false">IF(J29="CONSTANTE",AVERAGE(AB29,AH29,AN29,AT29),(SUM(AB29,AH29,AN29,AT29)))</f>
        <v>1</v>
      </c>
      <c r="BA29" s="85" t="n">
        <v>1</v>
      </c>
      <c r="BB29" s="86" t="n">
        <f aca="false">BA29*E29</f>
        <v>0.02</v>
      </c>
      <c r="BC29" s="87" t="s">
        <v>75</v>
      </c>
    </row>
    <row r="30" customFormat="false" ht="75" hidden="false" customHeight="true" outlineLevel="0" collapsed="false">
      <c r="A30" s="88" t="n">
        <v>11</v>
      </c>
      <c r="B30" s="67"/>
      <c r="C30" s="168"/>
      <c r="D30" s="170" t="s">
        <v>194</v>
      </c>
      <c r="E30" s="156" t="n">
        <v>0.02</v>
      </c>
      <c r="F30" s="157" t="s">
        <v>58</v>
      </c>
      <c r="G30" s="72" t="s">
        <v>195</v>
      </c>
      <c r="H30" s="158" t="s">
        <v>196</v>
      </c>
      <c r="I30" s="159" t="s">
        <v>197</v>
      </c>
      <c r="J30" s="159" t="s">
        <v>62</v>
      </c>
      <c r="K30" s="159" t="s">
        <v>198</v>
      </c>
      <c r="L30" s="171" t="n">
        <v>1</v>
      </c>
      <c r="M30" s="171" t="n">
        <v>1</v>
      </c>
      <c r="N30" s="171" t="n">
        <v>1</v>
      </c>
      <c r="O30" s="171" t="n">
        <v>1</v>
      </c>
      <c r="P30" s="171" t="n">
        <f aca="false">SUM(L30:O30)</f>
        <v>4</v>
      </c>
      <c r="Q30" s="159" t="s">
        <v>64</v>
      </c>
      <c r="R30" s="159" t="s">
        <v>199</v>
      </c>
      <c r="S30" s="159" t="s">
        <v>175</v>
      </c>
      <c r="T30" s="159" t="s">
        <v>67</v>
      </c>
      <c r="U30" s="92"/>
      <c r="V30" s="92"/>
      <c r="W30" s="92"/>
      <c r="X30" s="139"/>
      <c r="Y30" s="96"/>
      <c r="Z30" s="78" t="str">
        <f aca="false">G30</f>
        <v>Campañas externas de comunicación</v>
      </c>
      <c r="AA30" s="78" t="n">
        <f aca="false">L30</f>
        <v>1</v>
      </c>
      <c r="AB30" s="73" t="n">
        <f aca="false">1/1</f>
        <v>1</v>
      </c>
      <c r="AC30" s="80" t="n">
        <f aca="false">(AB30/AA30)</f>
        <v>1</v>
      </c>
      <c r="AD30" s="81" t="s">
        <v>200</v>
      </c>
      <c r="AE30" s="81" t="s">
        <v>201</v>
      </c>
      <c r="AF30" s="78" t="str">
        <f aca="false">G30</f>
        <v>Campañas externas de comunicación</v>
      </c>
      <c r="AG30" s="97" t="n">
        <f aca="false">M30</f>
        <v>1</v>
      </c>
      <c r="AH30" s="98" t="n">
        <f aca="false">1/1</f>
        <v>1</v>
      </c>
      <c r="AI30" s="80" t="n">
        <f aca="false">(AH30/AG30)</f>
        <v>1</v>
      </c>
      <c r="AJ30" s="73" t="s">
        <v>202</v>
      </c>
      <c r="AK30" s="73" t="s">
        <v>203</v>
      </c>
      <c r="AL30" s="78" t="str">
        <f aca="false">G30</f>
        <v>Campañas externas de comunicación</v>
      </c>
      <c r="AM30" s="78" t="n">
        <f aca="false">N30</f>
        <v>1</v>
      </c>
      <c r="AN30" s="73" t="n">
        <v>1</v>
      </c>
      <c r="AO30" s="80" t="n">
        <f aca="false">(AN30/AM30)</f>
        <v>1</v>
      </c>
      <c r="AP30" s="73" t="s">
        <v>204</v>
      </c>
      <c r="AQ30" s="73" t="s">
        <v>205</v>
      </c>
      <c r="AR30" s="78" t="str">
        <f aca="false">G30</f>
        <v>Campañas externas de comunicación</v>
      </c>
      <c r="AS30" s="78" t="n">
        <f aca="false">O30</f>
        <v>1</v>
      </c>
      <c r="AT30" s="99" t="n">
        <v>1</v>
      </c>
      <c r="AU30" s="80" t="n">
        <f aca="false">(AT30/AS30)</f>
        <v>1</v>
      </c>
      <c r="AV30" s="73" t="s">
        <v>206</v>
      </c>
      <c r="AW30" s="73" t="s">
        <v>207</v>
      </c>
      <c r="AX30" s="78" t="str">
        <f aca="false">G30</f>
        <v>Campañas externas de comunicación</v>
      </c>
      <c r="AY30" s="78" t="n">
        <f aca="false">P30</f>
        <v>4</v>
      </c>
      <c r="AZ30" s="100" t="n">
        <f aca="false">IF(J30="CONSTANTE",AVERAGE(AB30,AH30,AN30,AT30),(SUM(AB30,AH30,AN30,AT30)))</f>
        <v>4</v>
      </c>
      <c r="BA30" s="85" t="n">
        <v>1</v>
      </c>
      <c r="BB30" s="86" t="n">
        <f aca="false">BA30*E30</f>
        <v>0.02</v>
      </c>
      <c r="BC30" s="87" t="s">
        <v>75</v>
      </c>
    </row>
    <row r="31" customFormat="false" ht="75" hidden="false" customHeight="true" outlineLevel="0" collapsed="false">
      <c r="A31" s="88" t="n">
        <v>12</v>
      </c>
      <c r="B31" s="67"/>
      <c r="C31" s="168"/>
      <c r="D31" s="170" t="s">
        <v>208</v>
      </c>
      <c r="E31" s="156" t="n">
        <v>0.02</v>
      </c>
      <c r="F31" s="157" t="s">
        <v>58</v>
      </c>
      <c r="G31" s="72" t="s">
        <v>209</v>
      </c>
      <c r="H31" s="158" t="s">
        <v>210</v>
      </c>
      <c r="I31" s="159" t="s">
        <v>197</v>
      </c>
      <c r="J31" s="159" t="s">
        <v>62</v>
      </c>
      <c r="K31" s="159" t="s">
        <v>198</v>
      </c>
      <c r="L31" s="171" t="n">
        <v>1</v>
      </c>
      <c r="M31" s="171" t="n">
        <v>1</v>
      </c>
      <c r="N31" s="171" t="n">
        <v>1</v>
      </c>
      <c r="O31" s="171" t="n">
        <v>1</v>
      </c>
      <c r="P31" s="171" t="n">
        <f aca="false">SUM(L31:O31)</f>
        <v>4</v>
      </c>
      <c r="Q31" s="159" t="s">
        <v>64</v>
      </c>
      <c r="R31" s="151" t="s">
        <v>199</v>
      </c>
      <c r="S31" s="159" t="s">
        <v>211</v>
      </c>
      <c r="T31" s="159" t="s">
        <v>67</v>
      </c>
      <c r="U31" s="92"/>
      <c r="V31" s="92"/>
      <c r="W31" s="92"/>
      <c r="X31" s="139"/>
      <c r="Y31" s="96"/>
      <c r="Z31" s="78" t="str">
        <f aca="false">G31</f>
        <v>Campañas internas de comunicación</v>
      </c>
      <c r="AA31" s="172" t="n">
        <f aca="false">L31</f>
        <v>1</v>
      </c>
      <c r="AB31" s="73" t="n">
        <f aca="false">1/1</f>
        <v>1</v>
      </c>
      <c r="AC31" s="80" t="n">
        <f aca="false">(AB31/AA31)</f>
        <v>1</v>
      </c>
      <c r="AD31" s="81" t="s">
        <v>212</v>
      </c>
      <c r="AE31" s="81" t="s">
        <v>213</v>
      </c>
      <c r="AF31" s="78" t="str">
        <f aca="false">G31</f>
        <v>Campañas internas de comunicación</v>
      </c>
      <c r="AG31" s="97" t="n">
        <f aca="false">M31</f>
        <v>1</v>
      </c>
      <c r="AH31" s="98" t="n">
        <f aca="false">1/1</f>
        <v>1</v>
      </c>
      <c r="AI31" s="80" t="n">
        <f aca="false">(AH31/AG31)</f>
        <v>1</v>
      </c>
      <c r="AJ31" s="73" t="s">
        <v>214</v>
      </c>
      <c r="AK31" s="73" t="s">
        <v>215</v>
      </c>
      <c r="AL31" s="78" t="str">
        <f aca="false">G31</f>
        <v>Campañas internas de comunicación</v>
      </c>
      <c r="AM31" s="78" t="n">
        <f aca="false">N31</f>
        <v>1</v>
      </c>
      <c r="AN31" s="73" t="n">
        <v>1</v>
      </c>
      <c r="AO31" s="80" t="n">
        <f aca="false">(AN31/AM31)</f>
        <v>1</v>
      </c>
      <c r="AP31" s="73" t="s">
        <v>216</v>
      </c>
      <c r="AQ31" s="73" t="s">
        <v>217</v>
      </c>
      <c r="AR31" s="78" t="str">
        <f aca="false">G31</f>
        <v>Campañas internas de comunicación</v>
      </c>
      <c r="AS31" s="78" t="n">
        <f aca="false">O31</f>
        <v>1</v>
      </c>
      <c r="AT31" s="99" t="n">
        <v>1</v>
      </c>
      <c r="AU31" s="80" t="n">
        <f aca="false">(AT31/AS31)</f>
        <v>1</v>
      </c>
      <c r="AV31" s="73" t="s">
        <v>218</v>
      </c>
      <c r="AW31" s="73" t="s">
        <v>219</v>
      </c>
      <c r="AX31" s="78" t="str">
        <f aca="false">G31</f>
        <v>Campañas internas de comunicación</v>
      </c>
      <c r="AY31" s="78" t="n">
        <f aca="false">P31</f>
        <v>4</v>
      </c>
      <c r="AZ31" s="100" t="n">
        <f aca="false">IF(J31="CONSTANTE",AVERAGE(AB31,AH31,AN31,AT31),(SUM(AB31,AH31,AN31,AT31)))</f>
        <v>4</v>
      </c>
      <c r="BA31" s="85" t="n">
        <v>1</v>
      </c>
      <c r="BB31" s="86" t="n">
        <f aca="false">BA31*E31</f>
        <v>0.02</v>
      </c>
      <c r="BC31" s="87" t="s">
        <v>75</v>
      </c>
    </row>
    <row r="32" customFormat="false" ht="75" hidden="false" customHeight="true" outlineLevel="0" collapsed="false">
      <c r="A32" s="88" t="n">
        <v>13</v>
      </c>
      <c r="B32" s="67"/>
      <c r="C32" s="168"/>
      <c r="D32" s="173" t="s">
        <v>220</v>
      </c>
      <c r="E32" s="163" t="n">
        <v>0.02</v>
      </c>
      <c r="F32" s="131" t="s">
        <v>58</v>
      </c>
      <c r="G32" s="132" t="s">
        <v>221</v>
      </c>
      <c r="H32" s="133" t="s">
        <v>222</v>
      </c>
      <c r="I32" s="134" t="s">
        <v>223</v>
      </c>
      <c r="J32" s="134" t="s">
        <v>62</v>
      </c>
      <c r="K32" s="134" t="s">
        <v>224</v>
      </c>
      <c r="L32" s="171" t="n">
        <v>0</v>
      </c>
      <c r="M32" s="171" t="n">
        <v>1</v>
      </c>
      <c r="N32" s="171" t="n">
        <v>0</v>
      </c>
      <c r="O32" s="171" t="n">
        <v>0</v>
      </c>
      <c r="P32" s="171" t="n">
        <f aca="false">SUM(L32:O32)</f>
        <v>1</v>
      </c>
      <c r="Q32" s="134" t="s">
        <v>64</v>
      </c>
      <c r="R32" s="159" t="s">
        <v>199</v>
      </c>
      <c r="S32" s="134" t="s">
        <v>211</v>
      </c>
      <c r="T32" s="134" t="s">
        <v>67</v>
      </c>
      <c r="U32" s="138"/>
      <c r="V32" s="138"/>
      <c r="W32" s="138"/>
      <c r="X32" s="139"/>
      <c r="Y32" s="140"/>
      <c r="Z32" s="78" t="str">
        <f aca="false">G32</f>
        <v>Plan de comunicaciones 2017</v>
      </c>
      <c r="AA32" s="78" t="n">
        <f aca="false">L32</f>
        <v>0</v>
      </c>
      <c r="AB32" s="73" t="n">
        <v>0</v>
      </c>
      <c r="AC32" s="80"/>
      <c r="AD32" s="81" t="s">
        <v>176</v>
      </c>
      <c r="AE32" s="81" t="s">
        <v>177</v>
      </c>
      <c r="AF32" s="78" t="str">
        <f aca="false">G32</f>
        <v>Plan de comunicaciones 2017</v>
      </c>
      <c r="AG32" s="97" t="n">
        <f aca="false">M32</f>
        <v>1</v>
      </c>
      <c r="AH32" s="98" t="n">
        <f aca="false">1/1</f>
        <v>1</v>
      </c>
      <c r="AI32" s="80" t="n">
        <f aca="false">(AH32/AG32)</f>
        <v>1</v>
      </c>
      <c r="AJ32" s="73" t="s">
        <v>225</v>
      </c>
      <c r="AK32" s="73" t="s">
        <v>226</v>
      </c>
      <c r="AL32" s="78" t="str">
        <f aca="false">G32</f>
        <v>Plan de comunicaciones 2017</v>
      </c>
      <c r="AM32" s="78" t="n">
        <f aca="false">N32</f>
        <v>0</v>
      </c>
      <c r="AN32" s="73" t="n">
        <v>0</v>
      </c>
      <c r="AO32" s="80"/>
      <c r="AP32" s="73" t="s">
        <v>217</v>
      </c>
      <c r="AQ32" s="73" t="s">
        <v>227</v>
      </c>
      <c r="AR32" s="78" t="str">
        <f aca="false">G32</f>
        <v>Plan de comunicaciones 2017</v>
      </c>
      <c r="AS32" s="78" t="n">
        <f aca="false">O32</f>
        <v>0</v>
      </c>
      <c r="AT32" s="99" t="n">
        <v>0</v>
      </c>
      <c r="AU32" s="80"/>
      <c r="AV32" s="73" t="s">
        <v>228</v>
      </c>
      <c r="AW32" s="73" t="s">
        <v>227</v>
      </c>
      <c r="AX32" s="78" t="str">
        <f aca="false">G32</f>
        <v>Plan de comunicaciones 2017</v>
      </c>
      <c r="AY32" s="78" t="n">
        <f aca="false">P32</f>
        <v>1</v>
      </c>
      <c r="AZ32" s="100" t="n">
        <f aca="false">IF(J32="CONSTANTE",AVERAGE(AB32,AH32,AN32,AT32),(SUM(AB32,AH32,AN32,AT32)))</f>
        <v>1</v>
      </c>
      <c r="BA32" s="85" t="n">
        <v>1</v>
      </c>
      <c r="BB32" s="86" t="n">
        <f aca="false">BA32*E32</f>
        <v>0.02</v>
      </c>
      <c r="BC32" s="87" t="s">
        <v>75</v>
      </c>
    </row>
    <row r="33" customFormat="false" ht="75" hidden="false" customHeight="true" outlineLevel="0" collapsed="false">
      <c r="A33" s="111"/>
      <c r="B33" s="67"/>
      <c r="C33" s="168"/>
      <c r="D33" s="174" t="s">
        <v>103</v>
      </c>
      <c r="E33" s="144" t="n">
        <f aca="false">SUM(E28:E32)</f>
        <v>0.1</v>
      </c>
      <c r="F33" s="145"/>
      <c r="G33" s="146"/>
      <c r="H33" s="116"/>
      <c r="I33" s="147"/>
      <c r="J33" s="148"/>
      <c r="K33" s="148"/>
      <c r="L33" s="149"/>
      <c r="M33" s="149"/>
      <c r="N33" s="149"/>
      <c r="O33" s="150"/>
      <c r="P33" s="148"/>
      <c r="Q33" s="148"/>
      <c r="R33" s="148"/>
      <c r="S33" s="148"/>
      <c r="T33" s="148"/>
      <c r="U33" s="148"/>
      <c r="V33" s="148"/>
      <c r="W33" s="148"/>
      <c r="X33" s="139"/>
      <c r="Y33" s="152"/>
      <c r="Z33" s="78"/>
      <c r="AA33" s="78"/>
      <c r="AB33" s="73"/>
      <c r="AC33" s="80"/>
      <c r="AD33" s="81"/>
      <c r="AE33" s="81"/>
      <c r="AF33" s="78"/>
      <c r="AG33" s="97"/>
      <c r="AH33" s="83"/>
      <c r="AI33" s="80"/>
      <c r="AJ33" s="73"/>
      <c r="AK33" s="73"/>
      <c r="AL33" s="78"/>
      <c r="AM33" s="78"/>
      <c r="AN33" s="73"/>
      <c r="AO33" s="80"/>
      <c r="AP33" s="73"/>
      <c r="AQ33" s="73"/>
      <c r="AR33" s="78"/>
      <c r="AS33" s="78"/>
      <c r="AT33" s="75"/>
      <c r="AU33" s="80"/>
      <c r="AV33" s="84"/>
      <c r="AW33" s="73"/>
      <c r="AX33" s="78"/>
      <c r="AY33" s="78"/>
      <c r="AZ33" s="100"/>
      <c r="BA33" s="85"/>
      <c r="BB33" s="123" t="n">
        <f aca="false">SUM(BB28:BB32)</f>
        <v>0.1</v>
      </c>
      <c r="BC33" s="87"/>
    </row>
    <row r="34" customFormat="false" ht="93.75" hidden="false" customHeight="true" outlineLevel="0" collapsed="false">
      <c r="A34" s="66" t="n">
        <v>14</v>
      </c>
      <c r="B34" s="67"/>
      <c r="C34" s="124" t="s">
        <v>229</v>
      </c>
      <c r="D34" s="175" t="s">
        <v>230</v>
      </c>
      <c r="E34" s="70" t="n">
        <v>0.02</v>
      </c>
      <c r="F34" s="71" t="s">
        <v>58</v>
      </c>
      <c r="G34" s="176" t="s">
        <v>231</v>
      </c>
      <c r="H34" s="176" t="s">
        <v>232</v>
      </c>
      <c r="I34" s="73" t="n">
        <v>28</v>
      </c>
      <c r="J34" s="73" t="s">
        <v>62</v>
      </c>
      <c r="K34" s="92" t="s">
        <v>233</v>
      </c>
      <c r="L34" s="177" t="n">
        <v>9</v>
      </c>
      <c r="M34" s="177" t="n">
        <v>9</v>
      </c>
      <c r="N34" s="177" t="n">
        <v>9</v>
      </c>
      <c r="O34" s="177" t="n">
        <v>9</v>
      </c>
      <c r="P34" s="177" t="n">
        <f aca="false">SUM(L34:O34)</f>
        <v>36</v>
      </c>
      <c r="Q34" s="73" t="s">
        <v>64</v>
      </c>
      <c r="R34" s="73" t="s">
        <v>234</v>
      </c>
      <c r="S34" s="73" t="s">
        <v>235</v>
      </c>
      <c r="T34" s="73" t="s">
        <v>67</v>
      </c>
      <c r="U34" s="73"/>
      <c r="V34" s="73"/>
      <c r="W34" s="73"/>
      <c r="X34" s="139"/>
      <c r="Y34" s="77"/>
      <c r="Z34" s="78" t="str">
        <f aca="false">G34</f>
        <v>Acciones de Control u Operativos realizados en espacio público</v>
      </c>
      <c r="AA34" s="78" t="n">
        <f aca="false">L34</f>
        <v>9</v>
      </c>
      <c r="AB34" s="73" t="n">
        <v>10</v>
      </c>
      <c r="AC34" s="80" t="n">
        <v>1</v>
      </c>
      <c r="AD34" s="178" t="s">
        <v>236</v>
      </c>
      <c r="AE34" s="81" t="s">
        <v>237</v>
      </c>
      <c r="AF34" s="78" t="str">
        <f aca="false">G34</f>
        <v>Acciones de Control u Operativos realizados en espacio público</v>
      </c>
      <c r="AG34" s="97" t="n">
        <f aca="false">M34</f>
        <v>9</v>
      </c>
      <c r="AH34" s="98" t="n">
        <v>12</v>
      </c>
      <c r="AI34" s="141" t="n">
        <v>1</v>
      </c>
      <c r="AJ34" s="73" t="s">
        <v>238</v>
      </c>
      <c r="AK34" s="73" t="s">
        <v>237</v>
      </c>
      <c r="AL34" s="78" t="str">
        <f aca="false">G34</f>
        <v>Acciones de Control u Operativos realizados en espacio público</v>
      </c>
      <c r="AM34" s="78" t="n">
        <f aca="false">N34</f>
        <v>9</v>
      </c>
      <c r="AN34" s="73" t="n">
        <v>7</v>
      </c>
      <c r="AO34" s="80" t="n">
        <f aca="false">(AN34/AM34)</f>
        <v>0.777777777777778</v>
      </c>
      <c r="AP34" s="73" t="s">
        <v>239</v>
      </c>
      <c r="AQ34" s="73" t="s">
        <v>240</v>
      </c>
      <c r="AR34" s="78" t="str">
        <f aca="false">G34</f>
        <v>Acciones de Control u Operativos realizados en espacio público</v>
      </c>
      <c r="AS34" s="78" t="n">
        <f aca="false">O34</f>
        <v>9</v>
      </c>
      <c r="AT34" s="99" t="n">
        <v>14</v>
      </c>
      <c r="AU34" s="80" t="n">
        <v>1</v>
      </c>
      <c r="AV34" s="73" t="s">
        <v>241</v>
      </c>
      <c r="AW34" s="73" t="s">
        <v>242</v>
      </c>
      <c r="AX34" s="78" t="str">
        <f aca="false">G34</f>
        <v>Acciones de Control u Operativos realizados en espacio público</v>
      </c>
      <c r="AY34" s="179" t="n">
        <f aca="false">P34</f>
        <v>36</v>
      </c>
      <c r="AZ34" s="180" t="n">
        <f aca="false">IF(J34="CONSTANTE",AVERAGE(AB34,AH34,AN34,AT34),(SUM(AB34,AH34,AN34,AT34)))</f>
        <v>43</v>
      </c>
      <c r="BA34" s="85" t="n">
        <v>1</v>
      </c>
      <c r="BB34" s="86" t="n">
        <f aca="false">BA34*E34</f>
        <v>0.02</v>
      </c>
      <c r="BC34" s="87" t="s">
        <v>75</v>
      </c>
    </row>
    <row r="35" customFormat="false" ht="93.75" hidden="false" customHeight="true" outlineLevel="0" collapsed="false">
      <c r="A35" s="88" t="n">
        <v>15</v>
      </c>
      <c r="B35" s="67"/>
      <c r="C35" s="124"/>
      <c r="D35" s="175" t="s">
        <v>243</v>
      </c>
      <c r="E35" s="181" t="n">
        <v>0.02</v>
      </c>
      <c r="F35" s="90" t="s">
        <v>58</v>
      </c>
      <c r="G35" s="72" t="s">
        <v>244</v>
      </c>
      <c r="H35" s="72" t="s">
        <v>245</v>
      </c>
      <c r="I35" s="92" t="n">
        <v>25</v>
      </c>
      <c r="J35" s="92" t="s">
        <v>62</v>
      </c>
      <c r="K35" s="92" t="s">
        <v>233</v>
      </c>
      <c r="L35" s="177" t="n">
        <v>6</v>
      </c>
      <c r="M35" s="177" t="n">
        <v>12</v>
      </c>
      <c r="N35" s="177" t="n">
        <v>12</v>
      </c>
      <c r="O35" s="177" t="n">
        <v>12</v>
      </c>
      <c r="P35" s="177" t="n">
        <f aca="false">SUM(L35:O35)</f>
        <v>42</v>
      </c>
      <c r="Q35" s="92" t="s">
        <v>64</v>
      </c>
      <c r="R35" s="92" t="s">
        <v>234</v>
      </c>
      <c r="S35" s="92" t="s">
        <v>246</v>
      </c>
      <c r="T35" s="92" t="s">
        <v>67</v>
      </c>
      <c r="U35" s="92"/>
      <c r="V35" s="92"/>
      <c r="W35" s="92"/>
      <c r="X35" s="139"/>
      <c r="Y35" s="96"/>
      <c r="Z35" s="78" t="str">
        <f aca="false">G35</f>
        <v>Acciones de Control u Operativos realizados en materia de actividad económica.</v>
      </c>
      <c r="AA35" s="78" t="n">
        <f aca="false">L35</f>
        <v>6</v>
      </c>
      <c r="AB35" s="73" t="n">
        <v>8</v>
      </c>
      <c r="AC35" s="80" t="n">
        <v>1</v>
      </c>
      <c r="AD35" s="178" t="s">
        <v>247</v>
      </c>
      <c r="AE35" s="81" t="s">
        <v>237</v>
      </c>
      <c r="AF35" s="78" t="str">
        <f aca="false">G35</f>
        <v>Acciones de Control u Operativos realizados en materia de actividad económica.</v>
      </c>
      <c r="AG35" s="97" t="n">
        <f aca="false">M35</f>
        <v>12</v>
      </c>
      <c r="AH35" s="98" t="n">
        <v>20</v>
      </c>
      <c r="AI35" s="80" t="n">
        <v>1</v>
      </c>
      <c r="AJ35" s="73" t="s">
        <v>248</v>
      </c>
      <c r="AK35" s="73" t="s">
        <v>237</v>
      </c>
      <c r="AL35" s="78" t="str">
        <f aca="false">G35</f>
        <v>Acciones de Control u Operativos realizados en materia de actividad económica.</v>
      </c>
      <c r="AM35" s="78" t="n">
        <f aca="false">N35</f>
        <v>12</v>
      </c>
      <c r="AN35" s="73" t="n">
        <v>14</v>
      </c>
      <c r="AO35" s="80" t="n">
        <v>1</v>
      </c>
      <c r="AP35" s="73" t="s">
        <v>249</v>
      </c>
      <c r="AQ35" s="73" t="s">
        <v>240</v>
      </c>
      <c r="AR35" s="78" t="str">
        <f aca="false">G35</f>
        <v>Acciones de Control u Operativos realizados en materia de actividad económica.</v>
      </c>
      <c r="AS35" s="78" t="n">
        <f aca="false">O35</f>
        <v>12</v>
      </c>
      <c r="AT35" s="99" t="n">
        <v>17</v>
      </c>
      <c r="AU35" s="80" t="n">
        <v>1</v>
      </c>
      <c r="AV35" s="73" t="s">
        <v>250</v>
      </c>
      <c r="AW35" s="73" t="s">
        <v>242</v>
      </c>
      <c r="AX35" s="78" t="str">
        <f aca="false">G35</f>
        <v>Acciones de Control u Operativos realizados en materia de actividad económica.</v>
      </c>
      <c r="AY35" s="179" t="n">
        <f aca="false">P35</f>
        <v>42</v>
      </c>
      <c r="AZ35" s="180" t="n">
        <f aca="false">IF(J35="CONSTANTE",AVERAGE(AB35,AH35,AN35,AT35),(SUM(AB35,AH35,AN35,AT35)))</f>
        <v>59</v>
      </c>
      <c r="BA35" s="85" t="n">
        <v>1</v>
      </c>
      <c r="BB35" s="86" t="n">
        <f aca="false">BA35*E35</f>
        <v>0.02</v>
      </c>
      <c r="BC35" s="87" t="s">
        <v>75</v>
      </c>
    </row>
    <row r="36" customFormat="false" ht="93.75" hidden="false" customHeight="true" outlineLevel="0" collapsed="false">
      <c r="A36" s="88" t="n">
        <v>16</v>
      </c>
      <c r="B36" s="67"/>
      <c r="C36" s="124"/>
      <c r="D36" s="175" t="s">
        <v>251</v>
      </c>
      <c r="E36" s="181" t="n">
        <v>0.02</v>
      </c>
      <c r="F36" s="90" t="s">
        <v>58</v>
      </c>
      <c r="G36" s="72" t="s">
        <v>252</v>
      </c>
      <c r="H36" s="72" t="s">
        <v>253</v>
      </c>
      <c r="I36" s="92" t="n">
        <v>14</v>
      </c>
      <c r="J36" s="92" t="s">
        <v>62</v>
      </c>
      <c r="K36" s="92" t="s">
        <v>233</v>
      </c>
      <c r="L36" s="177" t="n">
        <v>2</v>
      </c>
      <c r="M36" s="177" t="n">
        <v>8</v>
      </c>
      <c r="N36" s="177" t="n">
        <v>8</v>
      </c>
      <c r="O36" s="177" t="n">
        <v>6</v>
      </c>
      <c r="P36" s="177" t="n">
        <f aca="false">SUM(L36:O36)</f>
        <v>24</v>
      </c>
      <c r="Q36" s="92" t="s">
        <v>64</v>
      </c>
      <c r="R36" s="92" t="s">
        <v>234</v>
      </c>
      <c r="S36" s="92" t="s">
        <v>254</v>
      </c>
      <c r="T36" s="92" t="s">
        <v>67</v>
      </c>
      <c r="U36" s="92"/>
      <c r="V36" s="92"/>
      <c r="W36" s="92"/>
      <c r="X36" s="139"/>
      <c r="Y36" s="96"/>
      <c r="Z36" s="78" t="str">
        <f aca="false">G36</f>
        <v>Acciones de Control u Operativos realizados en obras y urbanismo</v>
      </c>
      <c r="AA36" s="78" t="n">
        <f aca="false">L36</f>
        <v>2</v>
      </c>
      <c r="AB36" s="73" t="n">
        <v>2</v>
      </c>
      <c r="AC36" s="80" t="n">
        <f aca="false">(AB36/AA36)</f>
        <v>1</v>
      </c>
      <c r="AD36" s="81" t="s">
        <v>255</v>
      </c>
      <c r="AE36" s="81" t="s">
        <v>256</v>
      </c>
      <c r="AF36" s="78" t="str">
        <f aca="false">G36</f>
        <v>Acciones de Control u Operativos realizados en obras y urbanismo</v>
      </c>
      <c r="AG36" s="97" t="n">
        <f aca="false">M36</f>
        <v>8</v>
      </c>
      <c r="AH36" s="98" t="n">
        <v>9</v>
      </c>
      <c r="AI36" s="80" t="n">
        <v>1</v>
      </c>
      <c r="AJ36" s="73" t="s">
        <v>257</v>
      </c>
      <c r="AK36" s="73" t="s">
        <v>256</v>
      </c>
      <c r="AL36" s="78" t="str">
        <f aca="false">G36</f>
        <v>Acciones de Control u Operativos realizados en obras y urbanismo</v>
      </c>
      <c r="AM36" s="78" t="n">
        <f aca="false">N36</f>
        <v>8</v>
      </c>
      <c r="AN36" s="73" t="n">
        <v>4</v>
      </c>
      <c r="AO36" s="80" t="n">
        <f aca="false">(AN36/AM36)</f>
        <v>0.5</v>
      </c>
      <c r="AP36" s="73" t="s">
        <v>258</v>
      </c>
      <c r="AQ36" s="73" t="s">
        <v>259</v>
      </c>
      <c r="AR36" s="78" t="str">
        <f aca="false">G36</f>
        <v>Acciones de Control u Operativos realizados en obras y urbanismo</v>
      </c>
      <c r="AS36" s="78" t="n">
        <f aca="false">O36</f>
        <v>6</v>
      </c>
      <c r="AT36" s="99" t="n">
        <v>9</v>
      </c>
      <c r="AU36" s="80" t="n">
        <v>1</v>
      </c>
      <c r="AV36" s="73" t="s">
        <v>260</v>
      </c>
      <c r="AW36" s="73" t="s">
        <v>259</v>
      </c>
      <c r="AX36" s="78" t="str">
        <f aca="false">G36</f>
        <v>Acciones de Control u Operativos realizados en obras y urbanismo</v>
      </c>
      <c r="AY36" s="179" t="n">
        <f aca="false">P36</f>
        <v>24</v>
      </c>
      <c r="AZ36" s="180" t="n">
        <f aca="false">IF(J36="CONSTANTE",AVERAGE(AB36,AH36,AN36,AT36),(SUM(AB36,AH36,AN36,AT36)))</f>
        <v>24</v>
      </c>
      <c r="BA36" s="85" t="n">
        <v>1</v>
      </c>
      <c r="BB36" s="86" t="n">
        <f aca="false">BA36*E36</f>
        <v>0.02</v>
      </c>
      <c r="BC36" s="87" t="s">
        <v>75</v>
      </c>
    </row>
    <row r="37" customFormat="false" ht="93.75" hidden="false" customHeight="true" outlineLevel="0" collapsed="false">
      <c r="A37" s="88" t="n">
        <v>17</v>
      </c>
      <c r="B37" s="67"/>
      <c r="C37" s="124"/>
      <c r="D37" s="175" t="s">
        <v>261</v>
      </c>
      <c r="E37" s="181" t="n">
        <v>0.02</v>
      </c>
      <c r="F37" s="90" t="s">
        <v>262</v>
      </c>
      <c r="G37" s="72" t="s">
        <v>263</v>
      </c>
      <c r="H37" s="72" t="s">
        <v>264</v>
      </c>
      <c r="I37" s="92" t="s">
        <v>108</v>
      </c>
      <c r="J37" s="92" t="s">
        <v>62</v>
      </c>
      <c r="K37" s="92" t="s">
        <v>233</v>
      </c>
      <c r="L37" s="177" t="n">
        <v>3</v>
      </c>
      <c r="M37" s="177" t="n">
        <v>3</v>
      </c>
      <c r="N37" s="177" t="n">
        <v>3</v>
      </c>
      <c r="O37" s="177" t="n">
        <v>3</v>
      </c>
      <c r="P37" s="177" t="n">
        <f aca="false">SUM(L37:O37)</f>
        <v>12</v>
      </c>
      <c r="Q37" s="92" t="s">
        <v>64</v>
      </c>
      <c r="R37" s="92" t="s">
        <v>234</v>
      </c>
      <c r="S37" s="92" t="s">
        <v>265</v>
      </c>
      <c r="T37" s="92" t="s">
        <v>67</v>
      </c>
      <c r="U37" s="92"/>
      <c r="V37" s="92"/>
      <c r="W37" s="92"/>
      <c r="X37" s="139"/>
      <c r="Y37" s="96"/>
      <c r="Z37" s="78" t="str">
        <f aca="false">G37</f>
        <v>Acciones de Control u Operativos realizados en Ambiente, Mineria y Relaciones con los animales </v>
      </c>
      <c r="AA37" s="78" t="n">
        <f aca="false">L37</f>
        <v>3</v>
      </c>
      <c r="AB37" s="73" t="n">
        <v>3</v>
      </c>
      <c r="AC37" s="80" t="n">
        <f aca="false">(AB37/AA37)</f>
        <v>1</v>
      </c>
      <c r="AD37" s="81" t="s">
        <v>266</v>
      </c>
      <c r="AE37" s="81" t="s">
        <v>237</v>
      </c>
      <c r="AF37" s="78" t="str">
        <f aca="false">G37</f>
        <v>Acciones de Control u Operativos realizados en Ambiente, Mineria y Relaciones con los animales </v>
      </c>
      <c r="AG37" s="97" t="n">
        <f aca="false">M37</f>
        <v>3</v>
      </c>
      <c r="AH37" s="98" t="n">
        <v>4</v>
      </c>
      <c r="AI37" s="80" t="n">
        <v>1</v>
      </c>
      <c r="AJ37" s="73" t="s">
        <v>267</v>
      </c>
      <c r="AK37" s="73" t="s">
        <v>237</v>
      </c>
      <c r="AL37" s="78" t="str">
        <f aca="false">G37</f>
        <v>Acciones de Control u Operativos realizados en Ambiente, Mineria y Relaciones con los animales </v>
      </c>
      <c r="AM37" s="78" t="n">
        <f aca="false">N37</f>
        <v>3</v>
      </c>
      <c r="AN37" s="73" t="n">
        <v>4</v>
      </c>
      <c r="AO37" s="80" t="n">
        <v>1</v>
      </c>
      <c r="AP37" s="73" t="s">
        <v>268</v>
      </c>
      <c r="AQ37" s="73" t="s">
        <v>240</v>
      </c>
      <c r="AR37" s="78" t="str">
        <f aca="false">G37</f>
        <v>Acciones de Control u Operativos realizados en Ambiente, Mineria y Relaciones con los animales </v>
      </c>
      <c r="AS37" s="78" t="n">
        <f aca="false">O37</f>
        <v>3</v>
      </c>
      <c r="AT37" s="99" t="n">
        <v>4</v>
      </c>
      <c r="AU37" s="80" t="n">
        <v>1</v>
      </c>
      <c r="AV37" s="73" t="s">
        <v>269</v>
      </c>
      <c r="AW37" s="73" t="s">
        <v>242</v>
      </c>
      <c r="AX37" s="78" t="str">
        <f aca="false">G37</f>
        <v>Acciones de Control u Operativos realizados en Ambiente, Mineria y Relaciones con los animales </v>
      </c>
      <c r="AY37" s="179" t="n">
        <f aca="false">P37</f>
        <v>12</v>
      </c>
      <c r="AZ37" s="180" t="n">
        <f aca="false">IF(J37="CONSTANTE",AVERAGE(AB37,AH37,AN37,AT37),(SUM(AB37,AH37,AN37,AT37)))</f>
        <v>15</v>
      </c>
      <c r="BA37" s="85" t="n">
        <v>1</v>
      </c>
      <c r="BB37" s="86" t="n">
        <f aca="false">BA37*E37</f>
        <v>0.02</v>
      </c>
      <c r="BC37" s="87" t="s">
        <v>75</v>
      </c>
    </row>
    <row r="38" customFormat="false" ht="93.75" hidden="false" customHeight="true" outlineLevel="0" collapsed="false">
      <c r="A38" s="88" t="n">
        <v>18</v>
      </c>
      <c r="B38" s="67"/>
      <c r="C38" s="124"/>
      <c r="D38" s="175" t="s">
        <v>270</v>
      </c>
      <c r="E38" s="181" t="n">
        <v>0.01</v>
      </c>
      <c r="F38" s="90" t="s">
        <v>58</v>
      </c>
      <c r="G38" s="72" t="s">
        <v>271</v>
      </c>
      <c r="H38" s="72" t="s">
        <v>272</v>
      </c>
      <c r="I38" s="92" t="s">
        <v>108</v>
      </c>
      <c r="J38" s="92" t="s">
        <v>62</v>
      </c>
      <c r="K38" s="92" t="s">
        <v>233</v>
      </c>
      <c r="L38" s="177" t="n">
        <v>1</v>
      </c>
      <c r="M38" s="177" t="n">
        <v>0</v>
      </c>
      <c r="N38" s="177" t="n">
        <v>0</v>
      </c>
      <c r="O38" s="177" t="n">
        <v>1</v>
      </c>
      <c r="P38" s="177" t="n">
        <f aca="false">SUM(L38:O38)</f>
        <v>2</v>
      </c>
      <c r="Q38" s="92" t="s">
        <v>64</v>
      </c>
      <c r="R38" s="92" t="s">
        <v>234</v>
      </c>
      <c r="S38" s="92" t="s">
        <v>265</v>
      </c>
      <c r="T38" s="92" t="s">
        <v>67</v>
      </c>
      <c r="U38" s="92"/>
      <c r="V38" s="92"/>
      <c r="W38" s="92"/>
      <c r="X38" s="139"/>
      <c r="Y38" s="96"/>
      <c r="Z38" s="78" t="str">
        <f aca="false">G38</f>
        <v>Acciones de Control u Operativos realizados en Convivencia relacionados con artículos pirotécnicos y sustancias peligrosas</v>
      </c>
      <c r="AA38" s="78" t="n">
        <f aca="false">L38</f>
        <v>1</v>
      </c>
      <c r="AB38" s="73" t="n">
        <v>1</v>
      </c>
      <c r="AC38" s="80" t="n">
        <f aca="false">(AB38/AA38)</f>
        <v>1</v>
      </c>
      <c r="AD38" s="81" t="s">
        <v>273</v>
      </c>
      <c r="AE38" s="81" t="s">
        <v>274</v>
      </c>
      <c r="AF38" s="78" t="str">
        <f aca="false">G38</f>
        <v>Acciones de Control u Operativos realizados en Convivencia relacionados con artículos pirotécnicos y sustancias peligrosas</v>
      </c>
      <c r="AG38" s="97" t="n">
        <f aca="false">M38</f>
        <v>0</v>
      </c>
      <c r="AH38" s="98" t="n">
        <v>0</v>
      </c>
      <c r="AI38" s="80"/>
      <c r="AJ38" s="73" t="s">
        <v>275</v>
      </c>
      <c r="AK38" s="73" t="s">
        <v>237</v>
      </c>
      <c r="AL38" s="78" t="str">
        <f aca="false">G38</f>
        <v>Acciones de Control u Operativos realizados en Convivencia relacionados con artículos pirotécnicos y sustancias peligrosas</v>
      </c>
      <c r="AM38" s="78" t="n">
        <f aca="false">N38</f>
        <v>0</v>
      </c>
      <c r="AN38" s="73" t="n">
        <v>0</v>
      </c>
      <c r="AO38" s="80"/>
      <c r="AP38" s="73" t="s">
        <v>276</v>
      </c>
      <c r="AQ38" s="73" t="s">
        <v>240</v>
      </c>
      <c r="AR38" s="78" t="str">
        <f aca="false">G38</f>
        <v>Acciones de Control u Operativos realizados en Convivencia relacionados con artículos pirotécnicos y sustancias peligrosas</v>
      </c>
      <c r="AS38" s="78" t="n">
        <f aca="false">O38</f>
        <v>1</v>
      </c>
      <c r="AT38" s="99" t="n">
        <v>6</v>
      </c>
      <c r="AU38" s="80" t="n">
        <v>1</v>
      </c>
      <c r="AV38" s="73" t="s">
        <v>277</v>
      </c>
      <c r="AW38" s="73" t="s">
        <v>242</v>
      </c>
      <c r="AX38" s="78" t="str">
        <f aca="false">G38</f>
        <v>Acciones de Control u Operativos realizados en Convivencia relacionados con artículos pirotécnicos y sustancias peligrosas</v>
      </c>
      <c r="AY38" s="179" t="n">
        <f aca="false">P38</f>
        <v>2</v>
      </c>
      <c r="AZ38" s="180" t="n">
        <f aca="false">IF(J38="CONSTANTE",AVERAGE(AB38,AH38,AN38,AT38),(SUM(AB38,AH38,AN38,AT38)))</f>
        <v>7</v>
      </c>
      <c r="BA38" s="85" t="n">
        <v>1</v>
      </c>
      <c r="BB38" s="86" t="n">
        <f aca="false">BA38*E38</f>
        <v>0.01</v>
      </c>
      <c r="BC38" s="87" t="s">
        <v>75</v>
      </c>
    </row>
    <row r="39" customFormat="false" ht="116.25" hidden="false" customHeight="true" outlineLevel="0" collapsed="false">
      <c r="A39" s="88" t="n">
        <v>20</v>
      </c>
      <c r="B39" s="67"/>
      <c r="C39" s="124"/>
      <c r="D39" s="175" t="s">
        <v>278</v>
      </c>
      <c r="E39" s="182" t="n">
        <v>0.02</v>
      </c>
      <c r="F39" s="90" t="s">
        <v>58</v>
      </c>
      <c r="G39" s="72" t="s">
        <v>279</v>
      </c>
      <c r="H39" s="72" t="s">
        <v>280</v>
      </c>
      <c r="I39" s="92" t="s">
        <v>281</v>
      </c>
      <c r="J39" s="92" t="s">
        <v>62</v>
      </c>
      <c r="K39" s="92" t="s">
        <v>282</v>
      </c>
      <c r="L39" s="161" t="n">
        <v>0.35</v>
      </c>
      <c r="M39" s="161" t="n">
        <v>0.3</v>
      </c>
      <c r="N39" s="161" t="n">
        <v>0.15</v>
      </c>
      <c r="O39" s="161" t="n">
        <v>0.1</v>
      </c>
      <c r="P39" s="161" t="n">
        <f aca="false">SUM(L39:O39)</f>
        <v>0.9</v>
      </c>
      <c r="Q39" s="92" t="s">
        <v>64</v>
      </c>
      <c r="R39" s="92" t="s">
        <v>283</v>
      </c>
      <c r="S39" s="92" t="s">
        <v>284</v>
      </c>
      <c r="T39" s="92" t="s">
        <v>67</v>
      </c>
      <c r="U39" s="92"/>
      <c r="V39" s="92"/>
      <c r="W39" s="92"/>
      <c r="X39" s="139"/>
      <c r="Y39" s="96"/>
      <c r="Z39" s="78" t="str">
        <f aca="false">G39</f>
        <v>Querellas civiles de policia y contravencionales resueltas</v>
      </c>
      <c r="AA39" s="79" t="n">
        <f aca="false">L39</f>
        <v>0.35</v>
      </c>
      <c r="AB39" s="110" t="n">
        <f aca="false">60/171</f>
        <v>0.350877192982456</v>
      </c>
      <c r="AC39" s="80" t="n">
        <f aca="false">(AB39/AA39)</f>
        <v>1.00250626566416</v>
      </c>
      <c r="AD39" s="81" t="s">
        <v>285</v>
      </c>
      <c r="AE39" s="81" t="s">
        <v>286</v>
      </c>
      <c r="AF39" s="78" t="str">
        <f aca="false">G39</f>
        <v>Querellas civiles de policia y contravencionales resueltas</v>
      </c>
      <c r="AG39" s="82" t="n">
        <f aca="false">M39</f>
        <v>0.3</v>
      </c>
      <c r="AH39" s="83" t="n">
        <f aca="false">52/178</f>
        <v>0.292134831460674</v>
      </c>
      <c r="AI39" s="80" t="n">
        <f aca="false">(AH39/AG39)</f>
        <v>0.973782771535581</v>
      </c>
      <c r="AJ39" s="73" t="s">
        <v>287</v>
      </c>
      <c r="AK39" s="73" t="s">
        <v>288</v>
      </c>
      <c r="AL39" s="78" t="str">
        <f aca="false">G39</f>
        <v>Querellas civiles de policia y contravencionales resueltas</v>
      </c>
      <c r="AM39" s="79" t="n">
        <f aca="false">N39</f>
        <v>0.15</v>
      </c>
      <c r="AN39" s="75" t="n">
        <f aca="false">26/178</f>
        <v>0.146067415730337</v>
      </c>
      <c r="AO39" s="80" t="n">
        <f aca="false">(AN39/AM39)</f>
        <v>0.973782771535581</v>
      </c>
      <c r="AP39" s="73" t="s">
        <v>289</v>
      </c>
      <c r="AQ39" s="73" t="s">
        <v>288</v>
      </c>
      <c r="AR39" s="78" t="str">
        <f aca="false">G39</f>
        <v>Querellas civiles de policia y contravencionales resueltas</v>
      </c>
      <c r="AS39" s="100" t="n">
        <f aca="false">O39</f>
        <v>0.1</v>
      </c>
      <c r="AT39" s="183" t="n">
        <f aca="false">25/178</f>
        <v>0.140449438202247</v>
      </c>
      <c r="AU39" s="184" t="n">
        <v>1</v>
      </c>
      <c r="AV39" s="185" t="s">
        <v>290</v>
      </c>
      <c r="AW39" s="185" t="s">
        <v>288</v>
      </c>
      <c r="AX39" s="78" t="str">
        <f aca="false">G39</f>
        <v>Querellas civiles de policia y contravencionales resueltas</v>
      </c>
      <c r="AY39" s="186" t="n">
        <f aca="false">P39</f>
        <v>0.9</v>
      </c>
      <c r="AZ39" s="186" t="n">
        <f aca="false">IF(J39="CONSTANTE",AVERAGE(AB39,AH39,AN39,AT39),(SUM(AB39,AH39,AN39,AT39)))</f>
        <v>0.929528878375715</v>
      </c>
      <c r="BA39" s="85" t="n">
        <v>1</v>
      </c>
      <c r="BB39" s="86" t="n">
        <f aca="false">BA39*E39</f>
        <v>0.02</v>
      </c>
      <c r="BC39" s="87" t="s">
        <v>75</v>
      </c>
    </row>
    <row r="40" customFormat="false" ht="93.75" hidden="false" customHeight="true" outlineLevel="0" collapsed="false">
      <c r="A40" s="88" t="n">
        <v>21</v>
      </c>
      <c r="B40" s="67"/>
      <c r="C40" s="124"/>
      <c r="D40" s="175" t="s">
        <v>291</v>
      </c>
      <c r="E40" s="181" t="n">
        <v>0.01</v>
      </c>
      <c r="F40" s="90" t="s">
        <v>58</v>
      </c>
      <c r="G40" s="72" t="s">
        <v>292</v>
      </c>
      <c r="H40" s="187" t="s">
        <v>293</v>
      </c>
      <c r="I40" s="92" t="s">
        <v>294</v>
      </c>
      <c r="J40" s="92" t="s">
        <v>62</v>
      </c>
      <c r="K40" s="92" t="s">
        <v>295</v>
      </c>
      <c r="L40" s="161" t="n">
        <v>0.01</v>
      </c>
      <c r="M40" s="161" t="n">
        <v>0.02</v>
      </c>
      <c r="N40" s="161" t="n">
        <v>0.03</v>
      </c>
      <c r="O40" s="161" t="n">
        <v>0.04</v>
      </c>
      <c r="P40" s="161" t="n">
        <f aca="false">SUM(L40:O40)</f>
        <v>0.1</v>
      </c>
      <c r="Q40" s="92" t="s">
        <v>64</v>
      </c>
      <c r="R40" s="92" t="s">
        <v>283</v>
      </c>
      <c r="S40" s="92" t="s">
        <v>296</v>
      </c>
      <c r="T40" s="92" t="s">
        <v>67</v>
      </c>
      <c r="U40" s="92"/>
      <c r="V40" s="92"/>
      <c r="W40" s="92"/>
      <c r="X40" s="139"/>
      <c r="Y40" s="96"/>
      <c r="Z40" s="78" t="str">
        <f aca="false">G40</f>
        <v>Ejecución plan de descongestión</v>
      </c>
      <c r="AA40" s="79" t="n">
        <f aca="false">L40</f>
        <v>0.01</v>
      </c>
      <c r="AB40" s="110" t="n">
        <f aca="false">26/1501</f>
        <v>0.0173217854763491</v>
      </c>
      <c r="AC40" s="80" t="n">
        <v>1</v>
      </c>
      <c r="AD40" s="81" t="s">
        <v>297</v>
      </c>
      <c r="AE40" s="81" t="s">
        <v>298</v>
      </c>
      <c r="AF40" s="78" t="str">
        <f aca="false">G40</f>
        <v>Ejecución plan de descongestión</v>
      </c>
      <c r="AG40" s="82" t="n">
        <f aca="false">M40</f>
        <v>0.02</v>
      </c>
      <c r="AH40" s="188" t="n">
        <f aca="false">20/2021</f>
        <v>0.0098960910440376</v>
      </c>
      <c r="AI40" s="184" t="n">
        <f aca="false">(AH40/AG40)</f>
        <v>0.49480455220188</v>
      </c>
      <c r="AJ40" s="185" t="s">
        <v>299</v>
      </c>
      <c r="AK40" s="185" t="s">
        <v>298</v>
      </c>
      <c r="AL40" s="78" t="str">
        <f aca="false">G40</f>
        <v>Ejecución plan de descongestión</v>
      </c>
      <c r="AM40" s="79" t="n">
        <f aca="false">N40</f>
        <v>0.03</v>
      </c>
      <c r="AN40" s="110" t="n">
        <f aca="false">10/2021</f>
        <v>0.0049480455220188</v>
      </c>
      <c r="AO40" s="80" t="n">
        <f aca="false">(AN40/AM40)</f>
        <v>0.16493485073396</v>
      </c>
      <c r="AP40" s="73" t="s">
        <v>300</v>
      </c>
      <c r="AQ40" s="73" t="s">
        <v>298</v>
      </c>
      <c r="AR40" s="78" t="str">
        <f aca="false">G40</f>
        <v>Ejecución plan de descongestión</v>
      </c>
      <c r="AS40" s="100" t="n">
        <f aca="false">O40</f>
        <v>0.04</v>
      </c>
      <c r="AT40" s="183" t="n">
        <f aca="false">240/2021</f>
        <v>0.118753092528451</v>
      </c>
      <c r="AU40" s="184" t="n">
        <v>1</v>
      </c>
      <c r="AV40" s="185" t="s">
        <v>301</v>
      </c>
      <c r="AW40" s="185" t="s">
        <v>298</v>
      </c>
      <c r="AX40" s="78" t="str">
        <f aca="false">G40</f>
        <v>Ejecución plan de descongestión</v>
      </c>
      <c r="AY40" s="186" t="n">
        <f aca="false">P40</f>
        <v>0.1</v>
      </c>
      <c r="AZ40" s="186" t="n">
        <v>1</v>
      </c>
      <c r="BA40" s="85" t="n">
        <v>1</v>
      </c>
      <c r="BB40" s="86" t="n">
        <f aca="false">BA40*E40</f>
        <v>0.01</v>
      </c>
      <c r="BC40" s="87" t="s">
        <v>75</v>
      </c>
    </row>
    <row r="41" customFormat="false" ht="93.75" hidden="false" customHeight="true" outlineLevel="0" collapsed="false">
      <c r="A41" s="88" t="n">
        <v>22</v>
      </c>
      <c r="B41" s="67"/>
      <c r="C41" s="124"/>
      <c r="D41" s="175" t="s">
        <v>302</v>
      </c>
      <c r="E41" s="181" t="n">
        <v>0.01</v>
      </c>
      <c r="F41" s="90" t="s">
        <v>262</v>
      </c>
      <c r="G41" s="72" t="s">
        <v>303</v>
      </c>
      <c r="H41" s="72" t="s">
        <v>304</v>
      </c>
      <c r="I41" s="92" t="s">
        <v>108</v>
      </c>
      <c r="J41" s="92" t="s">
        <v>124</v>
      </c>
      <c r="K41" s="92" t="s">
        <v>305</v>
      </c>
      <c r="L41" s="161" t="n">
        <v>1</v>
      </c>
      <c r="M41" s="161" t="n">
        <v>1</v>
      </c>
      <c r="N41" s="161" t="n">
        <v>1</v>
      </c>
      <c r="O41" s="161" t="n">
        <v>1</v>
      </c>
      <c r="P41" s="161" t="n">
        <f aca="false">AVERAGE(L41:O41)</f>
        <v>1</v>
      </c>
      <c r="Q41" s="92" t="s">
        <v>64</v>
      </c>
      <c r="R41" s="92" t="s">
        <v>306</v>
      </c>
      <c r="S41" s="92" t="s">
        <v>296</v>
      </c>
      <c r="T41" s="92" t="s">
        <v>67</v>
      </c>
      <c r="U41" s="92"/>
      <c r="V41" s="92"/>
      <c r="W41" s="92"/>
      <c r="X41" s="139"/>
      <c r="Y41" s="96"/>
      <c r="Z41" s="78" t="str">
        <f aca="false">G41</f>
        <v>Actuaciones administrativas registradas en el aplicativo</v>
      </c>
      <c r="AA41" s="79" t="n">
        <f aca="false">L41</f>
        <v>1</v>
      </c>
      <c r="AB41" s="75" t="n">
        <f aca="false">428/428</f>
        <v>1</v>
      </c>
      <c r="AC41" s="80" t="n">
        <f aca="false">(AB41/AA41)</f>
        <v>1</v>
      </c>
      <c r="AD41" s="81" t="s">
        <v>307</v>
      </c>
      <c r="AE41" s="81" t="s">
        <v>308</v>
      </c>
      <c r="AF41" s="78" t="str">
        <f aca="false">G41</f>
        <v>Actuaciones administrativas registradas en el aplicativo</v>
      </c>
      <c r="AG41" s="82" t="n">
        <f aca="false">M41</f>
        <v>1</v>
      </c>
      <c r="AH41" s="142" t="n">
        <f aca="false">389/389</f>
        <v>1</v>
      </c>
      <c r="AI41" s="80" t="n">
        <f aca="false">(AH41/AG41)</f>
        <v>1</v>
      </c>
      <c r="AJ41" s="73" t="s">
        <v>309</v>
      </c>
      <c r="AK41" s="73" t="s">
        <v>310</v>
      </c>
      <c r="AL41" s="78" t="str">
        <f aca="false">G41</f>
        <v>Actuaciones administrativas registradas en el aplicativo</v>
      </c>
      <c r="AM41" s="78" t="n">
        <f aca="false">N41</f>
        <v>1</v>
      </c>
      <c r="AN41" s="73" t="n">
        <f aca="false">351/351</f>
        <v>1</v>
      </c>
      <c r="AO41" s="80" t="n">
        <f aca="false">(AN41/AM41)</f>
        <v>1</v>
      </c>
      <c r="AP41" s="73" t="s">
        <v>311</v>
      </c>
      <c r="AQ41" s="73" t="s">
        <v>310</v>
      </c>
      <c r="AR41" s="78" t="str">
        <f aca="false">G41</f>
        <v>Actuaciones administrativas registradas en el aplicativo</v>
      </c>
      <c r="AS41" s="100" t="n">
        <f aca="false">O41</f>
        <v>1</v>
      </c>
      <c r="AT41" s="188" t="n">
        <f aca="false">20/20</f>
        <v>1</v>
      </c>
      <c r="AU41" s="184" t="n">
        <f aca="false">(AT41/AS41)</f>
        <v>1</v>
      </c>
      <c r="AV41" s="185" t="s">
        <v>312</v>
      </c>
      <c r="AW41" s="185" t="s">
        <v>310</v>
      </c>
      <c r="AX41" s="78" t="str">
        <f aca="false">G41</f>
        <v>Actuaciones administrativas registradas en el aplicativo</v>
      </c>
      <c r="AY41" s="186" t="n">
        <f aca="false">P41</f>
        <v>1</v>
      </c>
      <c r="AZ41" s="186" t="n">
        <f aca="false">IF(J41="CONSTANTE",AVERAGE(AB41,AH41,AN41,AT41),(SUM(AB41,AH41,AN41,AT41)))</f>
        <v>1</v>
      </c>
      <c r="BA41" s="85" t="n">
        <v>1</v>
      </c>
      <c r="BB41" s="86" t="n">
        <f aca="false">BA41*E41</f>
        <v>0.01</v>
      </c>
      <c r="BC41" s="87" t="s">
        <v>75</v>
      </c>
    </row>
    <row r="42" customFormat="false" ht="93.75" hidden="false" customHeight="true" outlineLevel="0" collapsed="false">
      <c r="A42" s="88" t="n">
        <v>23</v>
      </c>
      <c r="B42" s="67"/>
      <c r="C42" s="124"/>
      <c r="D42" s="175" t="s">
        <v>313</v>
      </c>
      <c r="E42" s="189" t="n">
        <v>0.02</v>
      </c>
      <c r="F42" s="90" t="s">
        <v>262</v>
      </c>
      <c r="G42" s="72" t="s">
        <v>314</v>
      </c>
      <c r="H42" s="72" t="s">
        <v>315</v>
      </c>
      <c r="I42" s="105" t="s">
        <v>108</v>
      </c>
      <c r="J42" s="105" t="s">
        <v>124</v>
      </c>
      <c r="K42" s="105" t="s">
        <v>316</v>
      </c>
      <c r="L42" s="107" t="n">
        <v>1</v>
      </c>
      <c r="M42" s="107" t="n">
        <v>1</v>
      </c>
      <c r="N42" s="107" t="n">
        <v>1</v>
      </c>
      <c r="O42" s="107" t="n">
        <v>1</v>
      </c>
      <c r="P42" s="107" t="n">
        <f aca="false">AVERAGE(L42:O42)</f>
        <v>1</v>
      </c>
      <c r="Q42" s="105" t="s">
        <v>64</v>
      </c>
      <c r="R42" s="105" t="s">
        <v>283</v>
      </c>
      <c r="S42" s="92" t="s">
        <v>317</v>
      </c>
      <c r="T42" s="105" t="s">
        <v>67</v>
      </c>
      <c r="U42" s="105"/>
      <c r="V42" s="105"/>
      <c r="W42" s="105"/>
      <c r="X42" s="139"/>
      <c r="Y42" s="109"/>
      <c r="Z42" s="78" t="str">
        <f aca="false">G42</f>
        <v>Actuaciones policivas registradas en el aplicativo</v>
      </c>
      <c r="AA42" s="79" t="n">
        <f aca="false">L42</f>
        <v>1</v>
      </c>
      <c r="AB42" s="75" t="n">
        <f aca="false">(26+317)/(26+317)</f>
        <v>1</v>
      </c>
      <c r="AC42" s="141" t="n">
        <f aca="false">(AB42/AA42)</f>
        <v>1</v>
      </c>
      <c r="AD42" s="81" t="s">
        <v>318</v>
      </c>
      <c r="AE42" s="81" t="s">
        <v>319</v>
      </c>
      <c r="AF42" s="78" t="str">
        <f aca="false">G42</f>
        <v>Actuaciones policivas registradas en el aplicativo</v>
      </c>
      <c r="AG42" s="82" t="n">
        <f aca="false">M42</f>
        <v>1</v>
      </c>
      <c r="AH42" s="83" t="n">
        <f aca="false">1731/1731</f>
        <v>1</v>
      </c>
      <c r="AI42" s="80" t="n">
        <f aca="false">(AH42/AG42)</f>
        <v>1</v>
      </c>
      <c r="AJ42" s="73" t="s">
        <v>320</v>
      </c>
      <c r="AK42" s="73" t="s">
        <v>319</v>
      </c>
      <c r="AL42" s="78" t="str">
        <f aca="false">G42</f>
        <v>Actuaciones policivas registradas en el aplicativo</v>
      </c>
      <c r="AM42" s="78" t="n">
        <f aca="false">N42</f>
        <v>1</v>
      </c>
      <c r="AN42" s="73" t="n">
        <f aca="false">1900/1900</f>
        <v>1</v>
      </c>
      <c r="AO42" s="80" t="n">
        <f aca="false">(AN42/AM42)</f>
        <v>1</v>
      </c>
      <c r="AP42" s="73" t="s">
        <v>321</v>
      </c>
      <c r="AQ42" s="73" t="s">
        <v>319</v>
      </c>
      <c r="AR42" s="78" t="str">
        <f aca="false">G42</f>
        <v>Actuaciones policivas registradas en el aplicativo</v>
      </c>
      <c r="AS42" s="190" t="n">
        <f aca="false">O42</f>
        <v>1</v>
      </c>
      <c r="AT42" s="183" t="n">
        <f aca="false">1809/1809</f>
        <v>1</v>
      </c>
      <c r="AU42" s="184" t="n">
        <f aca="false">(AT42/AS42)</f>
        <v>1</v>
      </c>
      <c r="AV42" s="185" t="s">
        <v>322</v>
      </c>
      <c r="AW42" s="185" t="s">
        <v>319</v>
      </c>
      <c r="AX42" s="78" t="str">
        <f aca="false">G42</f>
        <v>Actuaciones policivas registradas en el aplicativo</v>
      </c>
      <c r="AY42" s="186" t="n">
        <f aca="false">P42</f>
        <v>1</v>
      </c>
      <c r="AZ42" s="186" t="n">
        <f aca="false">IF(J42="CONSTANTE",AVERAGE(AB42,AH42,AN42,AT42),(SUM(AB42,AH42,AN42,AT42)))</f>
        <v>1</v>
      </c>
      <c r="BA42" s="85" t="n">
        <v>1</v>
      </c>
      <c r="BB42" s="86" t="n">
        <f aca="false">BA42*E42</f>
        <v>0.02</v>
      </c>
      <c r="BC42" s="87" t="s">
        <v>75</v>
      </c>
    </row>
    <row r="43" customFormat="false" ht="178.5" hidden="false" customHeight="true" outlineLevel="0" collapsed="false">
      <c r="A43" s="88" t="n">
        <v>24</v>
      </c>
      <c r="B43" s="67"/>
      <c r="C43" s="124"/>
      <c r="D43" s="175" t="s">
        <v>323</v>
      </c>
      <c r="E43" s="102" t="n">
        <v>0.02</v>
      </c>
      <c r="F43" s="103" t="s">
        <v>262</v>
      </c>
      <c r="G43" s="72" t="s">
        <v>324</v>
      </c>
      <c r="H43" s="72" t="s">
        <v>325</v>
      </c>
      <c r="I43" s="105" t="s">
        <v>108</v>
      </c>
      <c r="J43" s="105" t="s">
        <v>326</v>
      </c>
      <c r="K43" s="105" t="s">
        <v>316</v>
      </c>
      <c r="L43" s="107" t="n">
        <v>0.35</v>
      </c>
      <c r="M43" s="107" t="n">
        <v>0.5</v>
      </c>
      <c r="N43" s="107" t="n">
        <v>0.75</v>
      </c>
      <c r="O43" s="107" t="n">
        <v>1</v>
      </c>
      <c r="P43" s="107" t="n">
        <v>1</v>
      </c>
      <c r="Q43" s="105" t="s">
        <v>64</v>
      </c>
      <c r="R43" s="105" t="s">
        <v>283</v>
      </c>
      <c r="S43" s="92" t="s">
        <v>327</v>
      </c>
      <c r="T43" s="105" t="s">
        <v>67</v>
      </c>
      <c r="U43" s="105"/>
      <c r="V43" s="105"/>
      <c r="W43" s="105"/>
      <c r="X43" s="139"/>
      <c r="Y43" s="109"/>
      <c r="Z43" s="78" t="str">
        <f aca="false">G43</f>
        <v>Actuaciones administrativas impulsadas</v>
      </c>
      <c r="AA43" s="79" t="n">
        <f aca="false">L43</f>
        <v>0.35</v>
      </c>
      <c r="AB43" s="110" t="n">
        <f aca="false">150/428</f>
        <v>0.350467289719626</v>
      </c>
      <c r="AC43" s="80" t="n">
        <f aca="false">(AB43/AA43)</f>
        <v>1.00133511348465</v>
      </c>
      <c r="AD43" s="81" t="s">
        <v>328</v>
      </c>
      <c r="AE43" s="81" t="s">
        <v>329</v>
      </c>
      <c r="AF43" s="78" t="str">
        <f aca="false">G43</f>
        <v>Actuaciones administrativas impulsadas</v>
      </c>
      <c r="AG43" s="82" t="n">
        <f aca="false">M43</f>
        <v>0.5</v>
      </c>
      <c r="AH43" s="188" t="n">
        <f aca="false">(150+31)/(463)</f>
        <v>0.390928725701944</v>
      </c>
      <c r="AI43" s="80" t="n">
        <f aca="false">(AH43/AG43)</f>
        <v>0.781857451403888</v>
      </c>
      <c r="AJ43" s="73" t="s">
        <v>330</v>
      </c>
      <c r="AK43" s="73" t="s">
        <v>329</v>
      </c>
      <c r="AL43" s="78" t="str">
        <f aca="false">G43</f>
        <v>Actuaciones administrativas impulsadas</v>
      </c>
      <c r="AM43" s="79" t="n">
        <f aca="false">N43</f>
        <v>0.75</v>
      </c>
      <c r="AN43" s="75" t="n">
        <f aca="false">(150+31+24)/463</f>
        <v>0.442764578833693</v>
      </c>
      <c r="AO43" s="80" t="n">
        <f aca="false">(AN43/AM43)</f>
        <v>0.590352771778258</v>
      </c>
      <c r="AP43" s="73" t="s">
        <v>331</v>
      </c>
      <c r="AQ43" s="73" t="s">
        <v>329</v>
      </c>
      <c r="AR43" s="78" t="str">
        <f aca="false">G43</f>
        <v>Actuaciones administrativas impulsadas</v>
      </c>
      <c r="AS43" s="100" t="n">
        <f aca="false">O43</f>
        <v>1</v>
      </c>
      <c r="AT43" s="188" t="n">
        <f aca="false">(150+31+24+258)/463</f>
        <v>1</v>
      </c>
      <c r="AU43" s="184" t="n">
        <f aca="false">(AT43/AS43)</f>
        <v>1</v>
      </c>
      <c r="AV43" s="185" t="s">
        <v>332</v>
      </c>
      <c r="AW43" s="185" t="s">
        <v>329</v>
      </c>
      <c r="AX43" s="78" t="str">
        <f aca="false">G43</f>
        <v>Actuaciones administrativas impulsadas</v>
      </c>
      <c r="AY43" s="186" t="n">
        <f aca="false">P43</f>
        <v>1</v>
      </c>
      <c r="AZ43" s="186" t="n">
        <f aca="false">IF(J43="CONSTANTE",AVERAGE(AB43,AH43,AN43,AT43),(SUM(AB43,AH43,AN43,AT43)))</f>
        <v>2.18416059425526</v>
      </c>
      <c r="BA43" s="85" t="n">
        <v>1</v>
      </c>
      <c r="BB43" s="86" t="n">
        <f aca="false">BA43*E43</f>
        <v>0.02</v>
      </c>
      <c r="BC43" s="87" t="s">
        <v>75</v>
      </c>
    </row>
    <row r="44" customFormat="false" ht="165" hidden="false" customHeight="true" outlineLevel="0" collapsed="false">
      <c r="A44" s="88" t="n">
        <v>25</v>
      </c>
      <c r="B44" s="67"/>
      <c r="C44" s="124"/>
      <c r="D44" s="175" t="s">
        <v>333</v>
      </c>
      <c r="E44" s="191" t="n">
        <v>0.01</v>
      </c>
      <c r="F44" s="192" t="s">
        <v>262</v>
      </c>
      <c r="G44" s="193" t="s">
        <v>334</v>
      </c>
      <c r="H44" s="193" t="s">
        <v>335</v>
      </c>
      <c r="I44" s="138" t="s">
        <v>108</v>
      </c>
      <c r="J44" s="138" t="s">
        <v>124</v>
      </c>
      <c r="K44" s="138" t="s">
        <v>108</v>
      </c>
      <c r="L44" s="194" t="n">
        <v>0</v>
      </c>
      <c r="M44" s="194" t="n">
        <v>0.1</v>
      </c>
      <c r="N44" s="194" t="n">
        <v>0.1</v>
      </c>
      <c r="O44" s="194" t="n">
        <v>0.1</v>
      </c>
      <c r="P44" s="194" t="n">
        <v>0.1</v>
      </c>
      <c r="Q44" s="138" t="s">
        <v>64</v>
      </c>
      <c r="R44" s="138" t="s">
        <v>336</v>
      </c>
      <c r="S44" s="138" t="s">
        <v>337</v>
      </c>
      <c r="T44" s="138" t="s">
        <v>112</v>
      </c>
      <c r="U44" s="138"/>
      <c r="V44" s="138"/>
      <c r="W44" s="138"/>
      <c r="X44" s="139"/>
      <c r="Y44" s="140"/>
      <c r="Z44" s="78" t="str">
        <f aca="false">G44</f>
        <v>Disminución Revocatorias Consejo de Justicia</v>
      </c>
      <c r="AA44" s="79" t="n">
        <f aca="false">L44</f>
        <v>0</v>
      </c>
      <c r="AB44" s="75" t="n">
        <v>0</v>
      </c>
      <c r="AC44" s="80"/>
      <c r="AD44" s="81" t="s">
        <v>338</v>
      </c>
      <c r="AE44" s="81" t="s">
        <v>339</v>
      </c>
      <c r="AF44" s="78" t="str">
        <f aca="false">G44</f>
        <v>Disminución Revocatorias Consejo de Justicia</v>
      </c>
      <c r="AG44" s="82" t="n">
        <f aca="false">M44</f>
        <v>0.1</v>
      </c>
      <c r="AH44" s="83" t="n">
        <f aca="false">((0/42)-(2/6))</f>
        <v>-0.333333333333333</v>
      </c>
      <c r="AI44" s="80" t="n">
        <v>1</v>
      </c>
      <c r="AJ44" s="73" t="s">
        <v>340</v>
      </c>
      <c r="AK44" s="73" t="s">
        <v>341</v>
      </c>
      <c r="AL44" s="78" t="str">
        <f aca="false">G44</f>
        <v>Disminución Revocatorias Consejo de Justicia</v>
      </c>
      <c r="AM44" s="78" t="n">
        <f aca="false">N44</f>
        <v>0.1</v>
      </c>
      <c r="AN44" s="73" t="n">
        <f aca="false">0/10</f>
        <v>0</v>
      </c>
      <c r="AO44" s="80" t="n">
        <f aca="false">(AN44/AM44)</f>
        <v>0</v>
      </c>
      <c r="AP44" s="73" t="s">
        <v>342</v>
      </c>
      <c r="AQ44" s="73" t="s">
        <v>341</v>
      </c>
      <c r="AR44" s="78" t="str">
        <f aca="false">G44</f>
        <v>Disminución Revocatorias Consejo de Justicia</v>
      </c>
      <c r="AS44" s="100" t="n">
        <f aca="false">O44</f>
        <v>0.1</v>
      </c>
      <c r="AT44" s="183" t="n">
        <f aca="false">1/9</f>
        <v>0.111111111111111</v>
      </c>
      <c r="AU44" s="184" t="n">
        <v>1</v>
      </c>
      <c r="AV44" s="185" t="s">
        <v>343</v>
      </c>
      <c r="AW44" s="185" t="s">
        <v>341</v>
      </c>
      <c r="AX44" s="78" t="str">
        <f aca="false">G44</f>
        <v>Disminución Revocatorias Consejo de Justicia</v>
      </c>
      <c r="AY44" s="186" t="n">
        <f aca="false">P44</f>
        <v>0.1</v>
      </c>
      <c r="AZ44" s="186" t="n">
        <v>1</v>
      </c>
      <c r="BA44" s="85" t="n">
        <v>1</v>
      </c>
      <c r="BB44" s="86" t="n">
        <f aca="false">BA44*E44</f>
        <v>0.01</v>
      </c>
      <c r="BC44" s="87" t="s">
        <v>75</v>
      </c>
    </row>
    <row r="45" customFormat="false" ht="93.75" hidden="false" customHeight="true" outlineLevel="0" collapsed="false">
      <c r="A45" s="111"/>
      <c r="B45" s="67"/>
      <c r="C45" s="124"/>
      <c r="D45" s="195" t="s">
        <v>103</v>
      </c>
      <c r="E45" s="196" t="n">
        <f aca="false">SUM(E34:E44)</f>
        <v>0.18</v>
      </c>
      <c r="F45" s="145"/>
      <c r="G45" s="197"/>
      <c r="H45" s="198"/>
      <c r="I45" s="147"/>
      <c r="J45" s="148"/>
      <c r="K45" s="148"/>
      <c r="L45" s="150"/>
      <c r="M45" s="150"/>
      <c r="N45" s="150"/>
      <c r="O45" s="150"/>
      <c r="P45" s="148"/>
      <c r="Q45" s="148"/>
      <c r="R45" s="148"/>
      <c r="S45" s="148"/>
      <c r="T45" s="148"/>
      <c r="U45" s="148"/>
      <c r="V45" s="148"/>
      <c r="W45" s="148"/>
      <c r="X45" s="139"/>
      <c r="Y45" s="152"/>
      <c r="Z45" s="78"/>
      <c r="AA45" s="78"/>
      <c r="AB45" s="73"/>
      <c r="AC45" s="80"/>
      <c r="AD45" s="81"/>
      <c r="AE45" s="81"/>
      <c r="AF45" s="78"/>
      <c r="AG45" s="97"/>
      <c r="AH45" s="83"/>
      <c r="AI45" s="80"/>
      <c r="AJ45" s="73"/>
      <c r="AK45" s="73"/>
      <c r="AL45" s="78"/>
      <c r="AM45" s="78"/>
      <c r="AN45" s="73"/>
      <c r="AO45" s="80"/>
      <c r="AP45" s="73"/>
      <c r="AQ45" s="73"/>
      <c r="AR45" s="78"/>
      <c r="AS45" s="78"/>
      <c r="AT45" s="75"/>
      <c r="AU45" s="80"/>
      <c r="AV45" s="84"/>
      <c r="AW45" s="73"/>
      <c r="AX45" s="78"/>
      <c r="AY45" s="78"/>
      <c r="AZ45" s="100"/>
      <c r="BA45" s="85"/>
      <c r="BB45" s="123" t="n">
        <f aca="false">SUM(BB34:BB44)</f>
        <v>0.18</v>
      </c>
      <c r="BC45" s="87"/>
    </row>
    <row r="46" customFormat="false" ht="131.25" hidden="false" customHeight="true" outlineLevel="0" collapsed="false">
      <c r="A46" s="66" t="n">
        <v>26</v>
      </c>
      <c r="B46" s="67"/>
      <c r="C46" s="199" t="s">
        <v>344</v>
      </c>
      <c r="D46" s="200" t="s">
        <v>345</v>
      </c>
      <c r="E46" s="154" t="n">
        <v>0.01</v>
      </c>
      <c r="F46" s="71" t="s">
        <v>58</v>
      </c>
      <c r="G46" s="72" t="s">
        <v>346</v>
      </c>
      <c r="H46" s="72" t="s">
        <v>347</v>
      </c>
      <c r="I46" s="73" t="s">
        <v>348</v>
      </c>
      <c r="J46" s="73" t="s">
        <v>326</v>
      </c>
      <c r="K46" s="73" t="s">
        <v>349</v>
      </c>
      <c r="L46" s="75" t="n">
        <v>0.15</v>
      </c>
      <c r="M46" s="75" t="n">
        <v>0.5</v>
      </c>
      <c r="N46" s="75" t="n">
        <v>0.75</v>
      </c>
      <c r="O46" s="75" t="n">
        <v>0.95</v>
      </c>
      <c r="P46" s="75" t="n">
        <v>0.95</v>
      </c>
      <c r="Q46" s="73" t="s">
        <v>350</v>
      </c>
      <c r="R46" s="73" t="s">
        <v>351</v>
      </c>
      <c r="S46" s="73" t="s">
        <v>352</v>
      </c>
      <c r="T46" s="73" t="s">
        <v>67</v>
      </c>
      <c r="U46" s="73"/>
      <c r="V46" s="73"/>
      <c r="W46" s="73"/>
      <c r="X46" s="139"/>
      <c r="Y46" s="77"/>
      <c r="Z46" s="78" t="str">
        <f aca="false">G46</f>
        <v>Ejecución presupuestal de inversión directa</v>
      </c>
      <c r="AA46" s="79" t="n">
        <f aca="false">L46</f>
        <v>0.15</v>
      </c>
      <c r="AB46" s="110" t="n">
        <f aca="false">8824899913/55840423000</f>
        <v>0.158037841385979</v>
      </c>
      <c r="AC46" s="80" t="n">
        <v>1</v>
      </c>
      <c r="AD46" s="81" t="s">
        <v>353</v>
      </c>
      <c r="AE46" s="81" t="s">
        <v>98</v>
      </c>
      <c r="AF46" s="78" t="str">
        <f aca="false">G46</f>
        <v>Ejecución presupuestal de inversión directa</v>
      </c>
      <c r="AG46" s="82" t="n">
        <f aca="false">M46</f>
        <v>0.5</v>
      </c>
      <c r="AH46" s="142" t="n">
        <f aca="false">8844099813/55840423000</f>
        <v>0.158381676532071</v>
      </c>
      <c r="AI46" s="80" t="n">
        <f aca="false">(AH46/AG46)</f>
        <v>0.316763353064141</v>
      </c>
      <c r="AJ46" s="73" t="s">
        <v>354</v>
      </c>
      <c r="AK46" s="73" t="s">
        <v>98</v>
      </c>
      <c r="AL46" s="78" t="str">
        <f aca="false">G46</f>
        <v>Ejecución presupuestal de inversión directa</v>
      </c>
      <c r="AM46" s="79" t="n">
        <f aca="false">N46</f>
        <v>0.75</v>
      </c>
      <c r="AN46" s="75" t="n">
        <f aca="false">10076887787/55840423000</f>
        <v>0.180458657825712</v>
      </c>
      <c r="AO46" s="80" t="n">
        <f aca="false">(AN46/AM46)</f>
        <v>0.240611543767616</v>
      </c>
      <c r="AP46" s="73" t="s">
        <v>355</v>
      </c>
      <c r="AQ46" s="73" t="s">
        <v>98</v>
      </c>
      <c r="AR46" s="78" t="str">
        <f aca="false">G46</f>
        <v>Ejecución presupuestal de inversión directa</v>
      </c>
      <c r="AS46" s="100" t="n">
        <f aca="false">O46</f>
        <v>0.95</v>
      </c>
      <c r="AT46" s="83" t="n">
        <f aca="false">54833740104/56038706318</f>
        <v>0.978497608293057</v>
      </c>
      <c r="AU46" s="80" t="n">
        <v>1</v>
      </c>
      <c r="AV46" s="185" t="s">
        <v>356</v>
      </c>
      <c r="AW46" s="73" t="s">
        <v>98</v>
      </c>
      <c r="AX46" s="78" t="str">
        <f aca="false">G46</f>
        <v>Ejecución presupuestal de inversión directa</v>
      </c>
      <c r="AY46" s="100" t="n">
        <f aca="false">P46</f>
        <v>0.95</v>
      </c>
      <c r="AZ46" s="100" t="n">
        <f aca="false">IF(J46="CONSTANTE",AVERAGE(AB46,AH46,AN46,AT46),(SUM(AB46,AH46,AN46,AT46)))</f>
        <v>1.47537578403682</v>
      </c>
      <c r="BA46" s="85" t="n">
        <v>1</v>
      </c>
      <c r="BB46" s="86" t="n">
        <f aca="false">BA46*E46</f>
        <v>0.01</v>
      </c>
      <c r="BC46" s="87" t="s">
        <v>75</v>
      </c>
    </row>
    <row r="47" customFormat="false" ht="255.75" hidden="false" customHeight="false" outlineLevel="0" collapsed="false">
      <c r="A47" s="88" t="n">
        <v>27</v>
      </c>
      <c r="B47" s="67"/>
      <c r="C47" s="199"/>
      <c r="D47" s="200" t="s">
        <v>357</v>
      </c>
      <c r="E47" s="201" t="n">
        <v>0.01</v>
      </c>
      <c r="F47" s="90" t="s">
        <v>121</v>
      </c>
      <c r="G47" s="72" t="s">
        <v>358</v>
      </c>
      <c r="H47" s="72" t="s">
        <v>359</v>
      </c>
      <c r="I47" s="159" t="s">
        <v>360</v>
      </c>
      <c r="J47" s="159" t="s">
        <v>326</v>
      </c>
      <c r="K47" s="92" t="s">
        <v>361</v>
      </c>
      <c r="L47" s="161" t="n">
        <v>0</v>
      </c>
      <c r="M47" s="161" t="n">
        <v>0.15</v>
      </c>
      <c r="N47" s="161" t="n">
        <v>0.3</v>
      </c>
      <c r="O47" s="161" t="n">
        <v>0.5</v>
      </c>
      <c r="P47" s="161" t="n">
        <v>0.5</v>
      </c>
      <c r="Q47" s="159" t="s">
        <v>350</v>
      </c>
      <c r="R47" s="92" t="s">
        <v>351</v>
      </c>
      <c r="S47" s="73" t="s">
        <v>352</v>
      </c>
      <c r="T47" s="159" t="s">
        <v>112</v>
      </c>
      <c r="U47" s="159"/>
      <c r="V47" s="159"/>
      <c r="W47" s="159"/>
      <c r="X47" s="139"/>
      <c r="Y47" s="202"/>
      <c r="Z47" s="78" t="str">
        <f aca="false">G47</f>
        <v>Giros realizados</v>
      </c>
      <c r="AA47" s="79" t="n">
        <f aca="false">L47</f>
        <v>0</v>
      </c>
      <c r="AB47" s="110" t="n">
        <v>0.015</v>
      </c>
      <c r="AC47" s="80" t="n">
        <v>1</v>
      </c>
      <c r="AD47" s="203" t="s">
        <v>362</v>
      </c>
      <c r="AE47" s="81" t="s">
        <v>363</v>
      </c>
      <c r="AF47" s="78" t="str">
        <f aca="false">G47</f>
        <v>Giros realizados</v>
      </c>
      <c r="AG47" s="82" t="n">
        <f aca="false">M47</f>
        <v>0.15</v>
      </c>
      <c r="AH47" s="142" t="n">
        <f aca="false">3720754087/55840423000</f>
        <v>0.0666319108470937</v>
      </c>
      <c r="AI47" s="80" t="n">
        <f aca="false">(AH47/AG47)</f>
        <v>0.444212738980625</v>
      </c>
      <c r="AJ47" s="73" t="s">
        <v>364</v>
      </c>
      <c r="AK47" s="73" t="s">
        <v>363</v>
      </c>
      <c r="AL47" s="78" t="str">
        <f aca="false">G47</f>
        <v>Giros realizados</v>
      </c>
      <c r="AM47" s="79" t="n">
        <f aca="false">N47</f>
        <v>0.3</v>
      </c>
      <c r="AN47" s="75" t="n">
        <f aca="false">6271511724/55840423000</f>
        <v>0.112311321925337</v>
      </c>
      <c r="AO47" s="80" t="n">
        <f aca="false">(AN47/AM47)</f>
        <v>0.374371073084457</v>
      </c>
      <c r="AP47" s="73" t="s">
        <v>365</v>
      </c>
      <c r="AQ47" s="73" t="s">
        <v>363</v>
      </c>
      <c r="AR47" s="78" t="str">
        <f aca="false">G47</f>
        <v>Giros realizados</v>
      </c>
      <c r="AS47" s="100" t="n">
        <f aca="false">O47</f>
        <v>0.5</v>
      </c>
      <c r="AT47" s="75" t="n">
        <f aca="false">9070437341/56038706318</f>
        <v>0.161860220140138</v>
      </c>
      <c r="AU47" s="80" t="n">
        <f aca="false">(AT47/AS47)</f>
        <v>0.323720440280275</v>
      </c>
      <c r="AV47" s="185" t="s">
        <v>366</v>
      </c>
      <c r="AW47" s="73" t="s">
        <v>363</v>
      </c>
      <c r="AX47" s="78" t="str">
        <f aca="false">G47</f>
        <v>Giros realizados</v>
      </c>
      <c r="AY47" s="100" t="n">
        <f aca="false">P47</f>
        <v>0.5</v>
      </c>
      <c r="AZ47" s="100" t="n">
        <f aca="false">IF(J47="CONSTANTE",AVERAGE(AB47,AH47,AN47,AT47),(SUM(AB47,AH47,AN47,AT47)))</f>
        <v>0.355803452912568</v>
      </c>
      <c r="BA47" s="85" t="n">
        <v>0.64</v>
      </c>
      <c r="BB47" s="86" t="n">
        <f aca="false">BA47*E47</f>
        <v>0.0064</v>
      </c>
      <c r="BC47" s="87" t="s">
        <v>367</v>
      </c>
    </row>
    <row r="48" customFormat="false" ht="93.75" hidden="false" customHeight="true" outlineLevel="0" collapsed="false">
      <c r="A48" s="88" t="n">
        <v>28</v>
      </c>
      <c r="B48" s="67"/>
      <c r="C48" s="199"/>
      <c r="D48" s="200" t="s">
        <v>368</v>
      </c>
      <c r="E48" s="201" t="n">
        <v>0.01</v>
      </c>
      <c r="F48" s="90" t="s">
        <v>58</v>
      </c>
      <c r="G48" s="72" t="s">
        <v>369</v>
      </c>
      <c r="H48" s="72" t="s">
        <v>370</v>
      </c>
      <c r="I48" s="92" t="s">
        <v>360</v>
      </c>
      <c r="J48" s="92" t="s">
        <v>326</v>
      </c>
      <c r="K48" s="92" t="s">
        <v>361</v>
      </c>
      <c r="L48" s="161" t="n">
        <v>0.08</v>
      </c>
      <c r="M48" s="161" t="n">
        <v>0.18</v>
      </c>
      <c r="N48" s="161" t="n">
        <v>0.45</v>
      </c>
      <c r="O48" s="161" t="n">
        <v>0.7</v>
      </c>
      <c r="P48" s="161" t="n">
        <v>0.7</v>
      </c>
      <c r="Q48" s="92" t="s">
        <v>350</v>
      </c>
      <c r="R48" s="92" t="s">
        <v>371</v>
      </c>
      <c r="S48" s="73" t="s">
        <v>352</v>
      </c>
      <c r="T48" s="92" t="s">
        <v>67</v>
      </c>
      <c r="U48" s="92"/>
      <c r="V48" s="92"/>
      <c r="W48" s="92"/>
      <c r="X48" s="139"/>
      <c r="Y48" s="96"/>
      <c r="Z48" s="78" t="str">
        <f aca="false">G48</f>
        <v>Ejecución de obligaciones por pagar</v>
      </c>
      <c r="AA48" s="79" t="n">
        <f aca="false">L48</f>
        <v>0.08</v>
      </c>
      <c r="AB48" s="110" t="n">
        <f aca="false">(5594230471/67650610946)</f>
        <v>0.0826929778278783</v>
      </c>
      <c r="AC48" s="80" t="n">
        <v>1</v>
      </c>
      <c r="AD48" s="81" t="s">
        <v>372</v>
      </c>
      <c r="AE48" s="81" t="s">
        <v>373</v>
      </c>
      <c r="AF48" s="78" t="str">
        <f aca="false">G48</f>
        <v>Ejecución de obligaciones por pagar</v>
      </c>
      <c r="AG48" s="82" t="n">
        <f aca="false">M48</f>
        <v>0.18</v>
      </c>
      <c r="AH48" s="142" t="n">
        <f aca="false">13326945170/67828532822</f>
        <v>0.196479926891142</v>
      </c>
      <c r="AI48" s="80" t="n">
        <v>1</v>
      </c>
      <c r="AJ48" s="73" t="s">
        <v>374</v>
      </c>
      <c r="AK48" s="73" t="s">
        <v>373</v>
      </c>
      <c r="AL48" s="78" t="str">
        <f aca="false">G48</f>
        <v>Ejecución de obligaciones por pagar</v>
      </c>
      <c r="AM48" s="204" t="n">
        <f aca="false">N48</f>
        <v>0.45</v>
      </c>
      <c r="AN48" s="110" t="n">
        <f aca="false">17807607018/65746310985</f>
        <v>0.270853326235487</v>
      </c>
      <c r="AO48" s="80" t="n">
        <f aca="false">(AN48/AM48)</f>
        <v>0.601896280523305</v>
      </c>
      <c r="AP48" s="73" t="s">
        <v>375</v>
      </c>
      <c r="AQ48" s="73" t="s">
        <v>373</v>
      </c>
      <c r="AR48" s="78" t="str">
        <f aca="false">G48</f>
        <v>Ejecución de obligaciones por pagar</v>
      </c>
      <c r="AS48" s="100" t="n">
        <f aca="false">O48</f>
        <v>0.7</v>
      </c>
      <c r="AT48" s="75" t="n">
        <f aca="false">31653453337/69699807798</f>
        <v>0.45413975069682</v>
      </c>
      <c r="AU48" s="80" t="n">
        <f aca="false">(AT48/AS48)</f>
        <v>0.648771072424029</v>
      </c>
      <c r="AV48" s="73" t="s">
        <v>376</v>
      </c>
      <c r="AW48" s="73" t="s">
        <v>373</v>
      </c>
      <c r="AX48" s="78" t="str">
        <f aca="false">G48</f>
        <v>Ejecución de obligaciones por pagar</v>
      </c>
      <c r="AY48" s="100" t="n">
        <f aca="false">P48</f>
        <v>0.7</v>
      </c>
      <c r="AZ48" s="100" t="n">
        <f aca="false">IF(J48="CONSTANTE",AVERAGE(AB48,AH48,AN48,AT48),(SUM(AB48,AH48,AN48,AT48)))</f>
        <v>1.00416598165133</v>
      </c>
      <c r="BA48" s="85" t="n">
        <v>0.65</v>
      </c>
      <c r="BB48" s="86" t="n">
        <f aca="false">BA48*E48</f>
        <v>0.0065</v>
      </c>
      <c r="BC48" s="87" t="s">
        <v>377</v>
      </c>
    </row>
    <row r="49" customFormat="false" ht="93.75" hidden="false" customHeight="true" outlineLevel="0" collapsed="false">
      <c r="A49" s="88" t="n">
        <v>29</v>
      </c>
      <c r="B49" s="67"/>
      <c r="C49" s="199"/>
      <c r="D49" s="200" t="s">
        <v>378</v>
      </c>
      <c r="E49" s="201" t="n">
        <v>0.01</v>
      </c>
      <c r="F49" s="90" t="s">
        <v>121</v>
      </c>
      <c r="G49" s="72" t="s">
        <v>379</v>
      </c>
      <c r="H49" s="72" t="s">
        <v>380</v>
      </c>
      <c r="I49" s="92" t="s">
        <v>108</v>
      </c>
      <c r="J49" s="92" t="s">
        <v>62</v>
      </c>
      <c r="K49" s="92" t="s">
        <v>381</v>
      </c>
      <c r="L49" s="161" t="n">
        <v>0</v>
      </c>
      <c r="M49" s="161" t="n">
        <v>0</v>
      </c>
      <c r="N49" s="161" t="n">
        <v>0.3</v>
      </c>
      <c r="O49" s="161" t="n">
        <v>0.5</v>
      </c>
      <c r="P49" s="161" t="n">
        <f aca="false">SUM(L49:O49)</f>
        <v>0.8</v>
      </c>
      <c r="Q49" s="92" t="s">
        <v>64</v>
      </c>
      <c r="R49" s="92" t="s">
        <v>382</v>
      </c>
      <c r="S49" s="92" t="s">
        <v>383</v>
      </c>
      <c r="T49" s="92" t="s">
        <v>112</v>
      </c>
      <c r="U49" s="92"/>
      <c r="V49" s="92"/>
      <c r="W49" s="92"/>
      <c r="X49" s="139"/>
      <c r="Y49" s="96"/>
      <c r="Z49" s="78" t="str">
        <f aca="false">G49</f>
        <v>Procesos Contractuales de malla vial y parques con pliegos tipo</v>
      </c>
      <c r="AA49" s="79" t="n">
        <f aca="false">L49</f>
        <v>0</v>
      </c>
      <c r="AB49" s="75" t="n">
        <v>0</v>
      </c>
      <c r="AC49" s="80"/>
      <c r="AD49" s="81" t="s">
        <v>384</v>
      </c>
      <c r="AE49" s="81" t="s">
        <v>385</v>
      </c>
      <c r="AF49" s="78" t="str">
        <f aca="false">G49</f>
        <v>Procesos Contractuales de malla vial y parques con pliegos tipo</v>
      </c>
      <c r="AG49" s="82" t="n">
        <f aca="false">M49</f>
        <v>0</v>
      </c>
      <c r="AH49" s="142" t="n">
        <v>0</v>
      </c>
      <c r="AI49" s="80"/>
      <c r="AJ49" s="73" t="s">
        <v>384</v>
      </c>
      <c r="AK49" s="73" t="s">
        <v>385</v>
      </c>
      <c r="AL49" s="78" t="str">
        <f aca="false">G49</f>
        <v>Procesos Contractuales de malla vial y parques con pliegos tipo</v>
      </c>
      <c r="AM49" s="79" t="n">
        <f aca="false">N49</f>
        <v>0.3</v>
      </c>
      <c r="AN49" s="75" t="n">
        <v>1</v>
      </c>
      <c r="AO49" s="80" t="n">
        <v>1</v>
      </c>
      <c r="AP49" s="73" t="s">
        <v>386</v>
      </c>
      <c r="AQ49" s="73" t="s">
        <v>387</v>
      </c>
      <c r="AR49" s="78" t="str">
        <f aca="false">G49</f>
        <v>Procesos Contractuales de malla vial y parques con pliegos tipo</v>
      </c>
      <c r="AS49" s="100" t="n">
        <f aca="false">O49</f>
        <v>0.5</v>
      </c>
      <c r="AT49" s="183" t="n">
        <f aca="false">6/6</f>
        <v>1</v>
      </c>
      <c r="AU49" s="184" t="n">
        <v>1</v>
      </c>
      <c r="AV49" s="73" t="s">
        <v>388</v>
      </c>
      <c r="AW49" s="185" t="s">
        <v>387</v>
      </c>
      <c r="AX49" s="78" t="str">
        <f aca="false">G49</f>
        <v>Procesos Contractuales de malla vial y parques con pliegos tipo</v>
      </c>
      <c r="AY49" s="100" t="n">
        <f aca="false">P49</f>
        <v>0.8</v>
      </c>
      <c r="AZ49" s="100" t="n">
        <f aca="false">IF(J49="CONSTANTE",AVERAGE(AB49,AH49,AN49,AT49),(SUM(AB49,AH49,AN49,AT49)))</f>
        <v>2</v>
      </c>
      <c r="BA49" s="85" t="n">
        <v>1</v>
      </c>
      <c r="BB49" s="86" t="n">
        <f aca="false">BA49*E49</f>
        <v>0.01</v>
      </c>
      <c r="BC49" s="87" t="s">
        <v>75</v>
      </c>
    </row>
    <row r="50" customFormat="false" ht="153.75" hidden="false" customHeight="true" outlineLevel="0" collapsed="false">
      <c r="A50" s="88" t="n">
        <v>30</v>
      </c>
      <c r="B50" s="67"/>
      <c r="C50" s="199"/>
      <c r="D50" s="200" t="s">
        <v>389</v>
      </c>
      <c r="E50" s="201" t="n">
        <v>0.02</v>
      </c>
      <c r="F50" s="90" t="s">
        <v>121</v>
      </c>
      <c r="G50" s="72" t="s">
        <v>390</v>
      </c>
      <c r="H50" s="72" t="s">
        <v>391</v>
      </c>
      <c r="I50" s="92" t="s">
        <v>392</v>
      </c>
      <c r="J50" s="92" t="s">
        <v>124</v>
      </c>
      <c r="K50" s="92" t="s">
        <v>393</v>
      </c>
      <c r="L50" s="161" t="n">
        <v>1</v>
      </c>
      <c r="M50" s="161" t="n">
        <v>1</v>
      </c>
      <c r="N50" s="161" t="n">
        <v>1</v>
      </c>
      <c r="O50" s="161" t="n">
        <v>1</v>
      </c>
      <c r="P50" s="161" t="n">
        <f aca="false">AVERAGE(L50:O50)</f>
        <v>1</v>
      </c>
      <c r="Q50" s="92" t="s">
        <v>64</v>
      </c>
      <c r="R50" s="92" t="s">
        <v>394</v>
      </c>
      <c r="S50" s="92" t="s">
        <v>395</v>
      </c>
      <c r="T50" s="92" t="s">
        <v>112</v>
      </c>
      <c r="U50" s="92"/>
      <c r="V50" s="92"/>
      <c r="W50" s="92"/>
      <c r="X50" s="139"/>
      <c r="Y50" s="96"/>
      <c r="Z50" s="78" t="str">
        <f aca="false">G50</f>
        <v>Procesos contractuales publicados y actualizados en SECOP I o SECOP II o TVEC</v>
      </c>
      <c r="AA50" s="79" t="n">
        <f aca="false">L50</f>
        <v>1</v>
      </c>
      <c r="AB50" s="75" t="n">
        <f aca="false">99/99</f>
        <v>1</v>
      </c>
      <c r="AC50" s="80" t="n">
        <f aca="false">(AB50/AA50)</f>
        <v>1</v>
      </c>
      <c r="AD50" s="81" t="s">
        <v>396</v>
      </c>
      <c r="AE50" s="81" t="s">
        <v>397</v>
      </c>
      <c r="AF50" s="78" t="str">
        <f aca="false">G50</f>
        <v>Procesos contractuales publicados y actualizados en SECOP I o SECOP II o TVEC</v>
      </c>
      <c r="AG50" s="82" t="n">
        <f aca="false">M50</f>
        <v>1</v>
      </c>
      <c r="AH50" s="142" t="n">
        <f aca="false">77/77</f>
        <v>1</v>
      </c>
      <c r="AI50" s="80" t="n">
        <f aca="false">(AH50/AG50)</f>
        <v>1</v>
      </c>
      <c r="AJ50" s="73" t="s">
        <v>398</v>
      </c>
      <c r="AK50" s="73" t="s">
        <v>399</v>
      </c>
      <c r="AL50" s="78" t="str">
        <f aca="false">G50</f>
        <v>Procesos contractuales publicados y actualizados en SECOP I o SECOP II o TVEC</v>
      </c>
      <c r="AM50" s="79" t="n">
        <f aca="false">N50</f>
        <v>1</v>
      </c>
      <c r="AN50" s="75" t="n">
        <f aca="false">62/62</f>
        <v>1</v>
      </c>
      <c r="AO50" s="80" t="n">
        <f aca="false">(AN50/AM50)</f>
        <v>1</v>
      </c>
      <c r="AP50" s="73" t="s">
        <v>400</v>
      </c>
      <c r="AQ50" s="73" t="s">
        <v>401</v>
      </c>
      <c r="AR50" s="78" t="str">
        <f aca="false">G50</f>
        <v>Procesos contractuales publicados y actualizados en SECOP I o SECOP II o TVEC</v>
      </c>
      <c r="AS50" s="100" t="n">
        <f aca="false">O50</f>
        <v>1</v>
      </c>
      <c r="AT50" s="183" t="n">
        <f aca="false">46/46</f>
        <v>1</v>
      </c>
      <c r="AU50" s="184" t="n">
        <f aca="false">(AT50/AS50)</f>
        <v>1</v>
      </c>
      <c r="AV50" s="185" t="s">
        <v>402</v>
      </c>
      <c r="AW50" s="185" t="s">
        <v>403</v>
      </c>
      <c r="AX50" s="78" t="str">
        <f aca="false">G50</f>
        <v>Procesos contractuales publicados y actualizados en SECOP I o SECOP II o TVEC</v>
      </c>
      <c r="AY50" s="100" t="n">
        <f aca="false">P50</f>
        <v>1</v>
      </c>
      <c r="AZ50" s="100" t="n">
        <f aca="false">IF(J50="CONSTANTE",AVERAGE(AB50,AH50,AN50,AT50),(SUM(AB50,AH50,AN50,AT50)))</f>
        <v>1</v>
      </c>
      <c r="BA50" s="85" t="n">
        <v>1</v>
      </c>
      <c r="BB50" s="86" t="n">
        <f aca="false">BA50*E50</f>
        <v>0.02</v>
      </c>
      <c r="BC50" s="87" t="s">
        <v>75</v>
      </c>
    </row>
    <row r="51" customFormat="false" ht="93.75" hidden="false" customHeight="true" outlineLevel="0" collapsed="false">
      <c r="A51" s="88" t="n">
        <v>31</v>
      </c>
      <c r="B51" s="67"/>
      <c r="C51" s="199"/>
      <c r="D51" s="205" t="s">
        <v>404</v>
      </c>
      <c r="E51" s="206" t="n">
        <v>0.02</v>
      </c>
      <c r="F51" s="103" t="s">
        <v>58</v>
      </c>
      <c r="G51" s="91" t="s">
        <v>405</v>
      </c>
      <c r="H51" s="207" t="s">
        <v>406</v>
      </c>
      <c r="I51" s="92" t="s">
        <v>407</v>
      </c>
      <c r="J51" s="92" t="s">
        <v>62</v>
      </c>
      <c r="K51" s="92" t="s">
        <v>408</v>
      </c>
      <c r="L51" s="161" t="n">
        <v>0</v>
      </c>
      <c r="M51" s="161" t="n">
        <v>0.3</v>
      </c>
      <c r="N51" s="161" t="n">
        <v>0.3</v>
      </c>
      <c r="O51" s="161" t="n">
        <v>0.4</v>
      </c>
      <c r="P51" s="161" t="n">
        <f aca="false">SUM(L51:O51)</f>
        <v>1</v>
      </c>
      <c r="Q51" s="92" t="s">
        <v>64</v>
      </c>
      <c r="R51" s="92" t="s">
        <v>409</v>
      </c>
      <c r="S51" s="92" t="s">
        <v>410</v>
      </c>
      <c r="T51" s="92" t="s">
        <v>67</v>
      </c>
      <c r="U51" s="92"/>
      <c r="V51" s="92"/>
      <c r="W51" s="92"/>
      <c r="X51" s="139"/>
      <c r="Y51" s="96"/>
      <c r="Z51" s="78" t="str">
        <f aca="false">G51</f>
        <v>Porcentaje de cumplimiento de las actividades dispuestas en el plan de acción NIC-SP</v>
      </c>
      <c r="AA51" s="79" t="n">
        <f aca="false">L51</f>
        <v>0</v>
      </c>
      <c r="AB51" s="75" t="n">
        <v>0</v>
      </c>
      <c r="AC51" s="80"/>
      <c r="AD51" s="81" t="s">
        <v>411</v>
      </c>
      <c r="AE51" s="81" t="s">
        <v>412</v>
      </c>
      <c r="AF51" s="78" t="str">
        <f aca="false">G51</f>
        <v>Porcentaje de cumplimiento de las actividades dispuestas en el plan de acción NIC-SP</v>
      </c>
      <c r="AG51" s="82" t="n">
        <f aca="false">M51</f>
        <v>0.3</v>
      </c>
      <c r="AH51" s="142" t="n">
        <v>0.7217</v>
      </c>
      <c r="AI51" s="80" t="n">
        <v>1</v>
      </c>
      <c r="AJ51" s="73" t="s">
        <v>413</v>
      </c>
      <c r="AK51" s="73" t="s">
        <v>414</v>
      </c>
      <c r="AL51" s="78" t="str">
        <f aca="false">G51</f>
        <v>Porcentaje de cumplimiento de las actividades dispuestas en el plan de acción NIC-SP</v>
      </c>
      <c r="AM51" s="79" t="n">
        <f aca="false">N51</f>
        <v>0.3</v>
      </c>
      <c r="AN51" s="75" t="n">
        <v>0.8</v>
      </c>
      <c r="AO51" s="141" t="n">
        <v>1</v>
      </c>
      <c r="AP51" s="73" t="s">
        <v>415</v>
      </c>
      <c r="AQ51" s="73" t="s">
        <v>416</v>
      </c>
      <c r="AR51" s="78" t="str">
        <f aca="false">G51</f>
        <v>Porcentaje de cumplimiento de las actividades dispuestas en el plan de acción NIC-SP</v>
      </c>
      <c r="AS51" s="100" t="n">
        <f aca="false">O51</f>
        <v>0.4</v>
      </c>
      <c r="AT51" s="183" t="n">
        <v>0.9</v>
      </c>
      <c r="AU51" s="184" t="n">
        <v>1</v>
      </c>
      <c r="AV51" s="185" t="s">
        <v>417</v>
      </c>
      <c r="AW51" s="185" t="s">
        <v>416</v>
      </c>
      <c r="AX51" s="78" t="str">
        <f aca="false">G51</f>
        <v>Porcentaje de cumplimiento de las actividades dispuestas en el plan de acción NIC-SP</v>
      </c>
      <c r="AY51" s="100" t="n">
        <f aca="false">P51</f>
        <v>1</v>
      </c>
      <c r="AZ51" s="100" t="n">
        <f aca="false">IF(J51="CONSTANTE",AVERAGE(AB51,AH51,AN51,AT51),(SUM(AB51,AH51,AN51,AT51)))</f>
        <v>2.4217</v>
      </c>
      <c r="BA51" s="85" t="n">
        <v>1</v>
      </c>
      <c r="BB51" s="86" t="n">
        <f aca="false">BA51*E51</f>
        <v>0.02</v>
      </c>
      <c r="BC51" s="87" t="s">
        <v>75</v>
      </c>
    </row>
    <row r="52" customFormat="false" ht="93.75" hidden="false" customHeight="true" outlineLevel="0" collapsed="false">
      <c r="A52" s="88" t="n">
        <v>32</v>
      </c>
      <c r="B52" s="67"/>
      <c r="C52" s="199"/>
      <c r="D52" s="205" t="s">
        <v>418</v>
      </c>
      <c r="E52" s="208" t="n">
        <v>0.01</v>
      </c>
      <c r="F52" s="103" t="s">
        <v>58</v>
      </c>
      <c r="G52" s="91" t="s">
        <v>419</v>
      </c>
      <c r="H52" s="209" t="s">
        <v>420</v>
      </c>
      <c r="I52" s="105" t="s">
        <v>108</v>
      </c>
      <c r="J52" s="105" t="s">
        <v>62</v>
      </c>
      <c r="K52" s="105" t="s">
        <v>421</v>
      </c>
      <c r="L52" s="107" t="n">
        <v>0</v>
      </c>
      <c r="M52" s="107" t="n">
        <v>0.1</v>
      </c>
      <c r="N52" s="107" t="n">
        <v>0.4</v>
      </c>
      <c r="O52" s="107" t="n">
        <v>0.3</v>
      </c>
      <c r="P52" s="107" t="n">
        <f aca="false">SUM(L52:O52)</f>
        <v>0.8</v>
      </c>
      <c r="Q52" s="105" t="s">
        <v>350</v>
      </c>
      <c r="R52" s="105" t="s">
        <v>422</v>
      </c>
      <c r="S52" s="105" t="s">
        <v>423</v>
      </c>
      <c r="T52" s="105" t="s">
        <v>67</v>
      </c>
      <c r="U52" s="105"/>
      <c r="V52" s="105"/>
      <c r="W52" s="105"/>
      <c r="X52" s="108"/>
      <c r="Y52" s="109"/>
      <c r="Z52" s="78" t="str">
        <f aca="false">G52</f>
        <v>Bienes con CTUCU adquiridos a través de Colombia Compra Eficiente</v>
      </c>
      <c r="AA52" s="79" t="n">
        <f aca="false">L52</f>
        <v>0</v>
      </c>
      <c r="AB52" s="75" t="n">
        <v>0</v>
      </c>
      <c r="AC52" s="80"/>
      <c r="AD52" s="81" t="s">
        <v>424</v>
      </c>
      <c r="AE52" s="81" t="s">
        <v>425</v>
      </c>
      <c r="AF52" s="78" t="str">
        <f aca="false">G52</f>
        <v>Bienes con CTUCU adquiridos a través de Colombia Compra Eficiente</v>
      </c>
      <c r="AG52" s="82" t="n">
        <f aca="false">M52</f>
        <v>0.1</v>
      </c>
      <c r="AH52" s="210" t="n">
        <f aca="false">4/6</f>
        <v>0.666666666666667</v>
      </c>
      <c r="AI52" s="80" t="n">
        <v>1</v>
      </c>
      <c r="AJ52" s="73" t="s">
        <v>426</v>
      </c>
      <c r="AK52" s="73" t="s">
        <v>425</v>
      </c>
      <c r="AL52" s="78" t="str">
        <f aca="false">G52</f>
        <v>Bienes con CTUCU adquiridos a través de Colombia Compra Eficiente</v>
      </c>
      <c r="AM52" s="79" t="n">
        <f aca="false">N52</f>
        <v>0.4</v>
      </c>
      <c r="AN52" s="75" t="n">
        <f aca="false">207367946/207367946</f>
        <v>1</v>
      </c>
      <c r="AO52" s="80" t="n">
        <v>1</v>
      </c>
      <c r="AP52" s="73" t="s">
        <v>427</v>
      </c>
      <c r="AQ52" s="73" t="s">
        <v>428</v>
      </c>
      <c r="AR52" s="78" t="str">
        <f aca="false">G52</f>
        <v>Bienes con CTUCU adquiridos a través de Colombia Compra Eficiente</v>
      </c>
      <c r="AS52" s="78" t="n">
        <f aca="false">O52</f>
        <v>0.3</v>
      </c>
      <c r="AT52" s="183" t="n">
        <f aca="false">2641363923/2641363923</f>
        <v>1</v>
      </c>
      <c r="AU52" s="184" t="n">
        <v>1</v>
      </c>
      <c r="AV52" s="185" t="s">
        <v>429</v>
      </c>
      <c r="AW52" s="185" t="s">
        <v>430</v>
      </c>
      <c r="AX52" s="78" t="str">
        <f aca="false">G52</f>
        <v>Bienes con CTUCU adquiridos a través de Colombia Compra Eficiente</v>
      </c>
      <c r="AY52" s="100" t="n">
        <f aca="false">P52</f>
        <v>0.8</v>
      </c>
      <c r="AZ52" s="100" t="n">
        <f aca="false">IF(J52="CONSTANTE",AVERAGE(AB52,AH52,AN52,AT52),(SUM(AB52,AH52,AN52,AT52)))</f>
        <v>2.66666666666667</v>
      </c>
      <c r="BA52" s="85" t="n">
        <v>1</v>
      </c>
      <c r="BB52" s="86" t="n">
        <f aca="false">BA52*E52</f>
        <v>0.01</v>
      </c>
      <c r="BC52" s="87" t="s">
        <v>75</v>
      </c>
    </row>
    <row r="53" customFormat="false" ht="93.75" hidden="false" customHeight="true" outlineLevel="0" collapsed="false">
      <c r="A53" s="88" t="n">
        <v>33</v>
      </c>
      <c r="B53" s="67"/>
      <c r="C53" s="199"/>
      <c r="D53" s="205" t="s">
        <v>431</v>
      </c>
      <c r="E53" s="206" t="n">
        <v>0.01</v>
      </c>
      <c r="F53" s="103" t="s">
        <v>58</v>
      </c>
      <c r="G53" s="211" t="s">
        <v>432</v>
      </c>
      <c r="H53" s="212" t="s">
        <v>433</v>
      </c>
      <c r="I53" s="105" t="s">
        <v>434</v>
      </c>
      <c r="J53" s="105" t="s">
        <v>124</v>
      </c>
      <c r="K53" s="105" t="s">
        <v>63</v>
      </c>
      <c r="L53" s="107" t="n">
        <v>1</v>
      </c>
      <c r="M53" s="107" t="n">
        <v>1</v>
      </c>
      <c r="N53" s="107" t="n">
        <v>1</v>
      </c>
      <c r="O53" s="107" t="n">
        <v>1</v>
      </c>
      <c r="P53" s="107" t="n">
        <f aca="false">AVERAGE(L53:O53)</f>
        <v>1</v>
      </c>
      <c r="Q53" s="105" t="s">
        <v>64</v>
      </c>
      <c r="R53" s="105" t="s">
        <v>435</v>
      </c>
      <c r="S53" s="105" t="s">
        <v>436</v>
      </c>
      <c r="T53" s="105" t="s">
        <v>67</v>
      </c>
      <c r="U53" s="105"/>
      <c r="V53" s="105"/>
      <c r="W53" s="105"/>
      <c r="X53" s="108"/>
      <c r="Y53" s="109"/>
      <c r="Z53" s="78" t="str">
        <f aca="false">G53</f>
        <v>Cumplimiento al plan de modernización</v>
      </c>
      <c r="AA53" s="79" t="n">
        <f aca="false">L53</f>
        <v>1</v>
      </c>
      <c r="AB53" s="75" t="n">
        <f aca="false">4/4</f>
        <v>1</v>
      </c>
      <c r="AC53" s="80" t="n">
        <f aca="false">(AB53/AA53)</f>
        <v>1</v>
      </c>
      <c r="AD53" s="81" t="s">
        <v>437</v>
      </c>
      <c r="AE53" s="81" t="s">
        <v>438</v>
      </c>
      <c r="AF53" s="78" t="str">
        <f aca="false">G53</f>
        <v>Cumplimiento al plan de modernización</v>
      </c>
      <c r="AG53" s="82" t="n">
        <f aca="false">M53</f>
        <v>1</v>
      </c>
      <c r="AH53" s="142" t="n">
        <f aca="false">6/6</f>
        <v>1</v>
      </c>
      <c r="AI53" s="80" t="n">
        <f aca="false">(AH53/AG53)</f>
        <v>1</v>
      </c>
      <c r="AJ53" s="73" t="s">
        <v>439</v>
      </c>
      <c r="AK53" s="73" t="s">
        <v>440</v>
      </c>
      <c r="AL53" s="78" t="str">
        <f aca="false">G53</f>
        <v>Cumplimiento al plan de modernización</v>
      </c>
      <c r="AM53" s="79" t="n">
        <f aca="false">N53</f>
        <v>1</v>
      </c>
      <c r="AN53" s="75" t="n">
        <f aca="false">3/5</f>
        <v>0.6</v>
      </c>
      <c r="AO53" s="80" t="n">
        <f aca="false">(AN53/AM53)</f>
        <v>0.6</v>
      </c>
      <c r="AP53" s="73" t="s">
        <v>441</v>
      </c>
      <c r="AQ53" s="73" t="s">
        <v>442</v>
      </c>
      <c r="AR53" s="78" t="str">
        <f aca="false">G53</f>
        <v>Cumplimiento al plan de modernización</v>
      </c>
      <c r="AS53" s="100" t="n">
        <f aca="false">O53</f>
        <v>1</v>
      </c>
      <c r="AT53" s="75" t="n">
        <f aca="false">2/2</f>
        <v>1</v>
      </c>
      <c r="AU53" s="80" t="n">
        <f aca="false">(AT53/AS53)</f>
        <v>1</v>
      </c>
      <c r="AV53" s="73" t="s">
        <v>443</v>
      </c>
      <c r="AW53" s="73" t="s">
        <v>442</v>
      </c>
      <c r="AX53" s="78" t="str">
        <f aca="false">G53</f>
        <v>Cumplimiento al plan de modernización</v>
      </c>
      <c r="AY53" s="100" t="n">
        <f aca="false">P53</f>
        <v>1</v>
      </c>
      <c r="AZ53" s="100" t="n">
        <f aca="false">IF(J53="CONSTANTE",AVERAGE(AB53,AH53,AN53,AT53),(SUM(AB53,AH53,AN53,AT53)))</f>
        <v>0.9</v>
      </c>
      <c r="BA53" s="85" t="n">
        <v>1</v>
      </c>
      <c r="BB53" s="86" t="n">
        <f aca="false">BA53*E53</f>
        <v>0.01</v>
      </c>
      <c r="BC53" s="87" t="s">
        <v>444</v>
      </c>
    </row>
    <row r="54" customFormat="false" ht="129" hidden="false" customHeight="true" outlineLevel="0" collapsed="false">
      <c r="A54" s="88" t="n">
        <v>34</v>
      </c>
      <c r="B54" s="67"/>
      <c r="C54" s="199"/>
      <c r="D54" s="205" t="s">
        <v>445</v>
      </c>
      <c r="E54" s="206" t="n">
        <v>0.01</v>
      </c>
      <c r="F54" s="103" t="s">
        <v>58</v>
      </c>
      <c r="G54" s="91" t="s">
        <v>446</v>
      </c>
      <c r="H54" s="212" t="s">
        <v>447</v>
      </c>
      <c r="I54" s="105" t="s">
        <v>108</v>
      </c>
      <c r="J54" s="105" t="s">
        <v>62</v>
      </c>
      <c r="K54" s="105" t="s">
        <v>448</v>
      </c>
      <c r="L54" s="213" t="n">
        <v>0</v>
      </c>
      <c r="M54" s="213" t="n">
        <v>0</v>
      </c>
      <c r="N54" s="213" t="n">
        <v>0</v>
      </c>
      <c r="O54" s="213" t="n">
        <v>1</v>
      </c>
      <c r="P54" s="213" t="n">
        <f aca="false">SUM(L54:O54)</f>
        <v>1</v>
      </c>
      <c r="Q54" s="105" t="s">
        <v>64</v>
      </c>
      <c r="R54" s="105" t="s">
        <v>449</v>
      </c>
      <c r="S54" s="105" t="s">
        <v>450</v>
      </c>
      <c r="T54" s="105" t="s">
        <v>67</v>
      </c>
      <c r="U54" s="105"/>
      <c r="V54" s="105"/>
      <c r="W54" s="105"/>
      <c r="X54" s="108"/>
      <c r="Y54" s="109"/>
      <c r="Z54" s="78" t="str">
        <f aca="false">G54</f>
        <v>Linea Base de consumo de combustible y costos de mantenimiento establecida</v>
      </c>
      <c r="AA54" s="78" t="n">
        <f aca="false">L54</f>
        <v>0</v>
      </c>
      <c r="AB54" s="73" t="n">
        <v>0</v>
      </c>
      <c r="AC54" s="80"/>
      <c r="AD54" s="81" t="s">
        <v>451</v>
      </c>
      <c r="AE54" s="81" t="s">
        <v>452</v>
      </c>
      <c r="AF54" s="78" t="str">
        <f aca="false">G54</f>
        <v>Linea Base de consumo de combustible y costos de mantenimiento establecida</v>
      </c>
      <c r="AG54" s="97" t="n">
        <f aca="false">M54</f>
        <v>0</v>
      </c>
      <c r="AH54" s="98" t="n">
        <v>0</v>
      </c>
      <c r="AI54" s="80"/>
      <c r="AJ54" s="73" t="s">
        <v>453</v>
      </c>
      <c r="AK54" s="73" t="s">
        <v>452</v>
      </c>
      <c r="AL54" s="78" t="str">
        <f aca="false">G54</f>
        <v>Linea Base de consumo de combustible y costos de mantenimiento establecida</v>
      </c>
      <c r="AM54" s="78" t="n">
        <f aca="false">N54</f>
        <v>0</v>
      </c>
      <c r="AN54" s="73" t="n">
        <v>0</v>
      </c>
      <c r="AO54" s="80"/>
      <c r="AP54" s="73" t="s">
        <v>454</v>
      </c>
      <c r="AQ54" s="73" t="s">
        <v>452</v>
      </c>
      <c r="AR54" s="78" t="str">
        <f aca="false">G54</f>
        <v>Linea Base de consumo de combustible y costos de mantenimiento establecida</v>
      </c>
      <c r="AS54" s="78" t="n">
        <f aca="false">O54</f>
        <v>1</v>
      </c>
      <c r="AT54" s="99" t="n">
        <v>1</v>
      </c>
      <c r="AU54" s="80" t="n">
        <f aca="false">(AT54/AS54)</f>
        <v>1</v>
      </c>
      <c r="AV54" s="78" t="s">
        <v>455</v>
      </c>
      <c r="AW54" s="73" t="s">
        <v>456</v>
      </c>
      <c r="AX54" s="78" t="str">
        <f aca="false">G54</f>
        <v>Linea Base de consumo de combustible y costos de mantenimiento establecida</v>
      </c>
      <c r="AY54" s="78" t="n">
        <f aca="false">P54</f>
        <v>1</v>
      </c>
      <c r="AZ54" s="100" t="n">
        <f aca="false">IF(J54="CONSTANTE",AVERAGE(AB54,AH54,AN54,AT54),(SUM(AB54,AH54,AN54,AT54)))</f>
        <v>1</v>
      </c>
      <c r="BA54" s="85" t="n">
        <v>1</v>
      </c>
      <c r="BB54" s="86" t="n">
        <f aca="false">BA54*E54</f>
        <v>0.01</v>
      </c>
      <c r="BC54" s="87" t="s">
        <v>75</v>
      </c>
    </row>
    <row r="55" customFormat="false" ht="129" hidden="false" customHeight="true" outlineLevel="0" collapsed="false">
      <c r="A55" s="88" t="n">
        <v>35</v>
      </c>
      <c r="B55" s="67"/>
      <c r="C55" s="199"/>
      <c r="D55" s="205" t="s">
        <v>457</v>
      </c>
      <c r="E55" s="206" t="n">
        <v>0.01</v>
      </c>
      <c r="F55" s="103" t="s">
        <v>58</v>
      </c>
      <c r="G55" s="91" t="s">
        <v>458</v>
      </c>
      <c r="H55" s="214" t="s">
        <v>459</v>
      </c>
      <c r="I55" s="105" t="s">
        <v>108</v>
      </c>
      <c r="J55" s="105" t="s">
        <v>124</v>
      </c>
      <c r="K55" s="105" t="s">
        <v>94</v>
      </c>
      <c r="L55" s="107" t="n">
        <v>1</v>
      </c>
      <c r="M55" s="107" t="n">
        <v>1</v>
      </c>
      <c r="N55" s="107" t="n">
        <v>1</v>
      </c>
      <c r="O55" s="107" t="n">
        <v>1</v>
      </c>
      <c r="P55" s="107" t="n">
        <f aca="false">AVERAGE(L55:O55)</f>
        <v>1</v>
      </c>
      <c r="Q55" s="105" t="s">
        <v>64</v>
      </c>
      <c r="R55" s="105" t="s">
        <v>460</v>
      </c>
      <c r="S55" s="105" t="s">
        <v>461</v>
      </c>
      <c r="T55" s="105" t="s">
        <v>67</v>
      </c>
      <c r="U55" s="105"/>
      <c r="V55" s="105"/>
      <c r="W55" s="105"/>
      <c r="X55" s="108"/>
      <c r="Y55" s="109"/>
      <c r="Z55" s="78" t="str">
        <f aca="false">G55</f>
        <v>Porcentaje de aplicación de los lineamientos establecidos en la Directiva 12 de 2016</v>
      </c>
      <c r="AA55" s="79" t="n">
        <f aca="false">L55</f>
        <v>1</v>
      </c>
      <c r="AB55" s="75" t="n">
        <f aca="false">1/1</f>
        <v>1</v>
      </c>
      <c r="AC55" s="80" t="n">
        <f aca="false">(AB55/AA55)</f>
        <v>1</v>
      </c>
      <c r="AD55" s="81" t="s">
        <v>462</v>
      </c>
      <c r="AE55" s="81" t="s">
        <v>463</v>
      </c>
      <c r="AF55" s="78" t="str">
        <f aca="false">G55</f>
        <v>Porcentaje de aplicación de los lineamientos establecidos en la Directiva 12 de 2016</v>
      </c>
      <c r="AG55" s="82" t="n">
        <f aca="false">M55</f>
        <v>1</v>
      </c>
      <c r="AH55" s="83" t="n">
        <f aca="false">1/1</f>
        <v>1</v>
      </c>
      <c r="AI55" s="80" t="n">
        <f aca="false">(AH55/AG55)</f>
        <v>1</v>
      </c>
      <c r="AJ55" s="73" t="s">
        <v>464</v>
      </c>
      <c r="AK55" s="73" t="s">
        <v>465</v>
      </c>
      <c r="AL55" s="78" t="str">
        <f aca="false">G55</f>
        <v>Porcentaje de aplicación de los lineamientos establecidos en la Directiva 12 de 2016</v>
      </c>
      <c r="AM55" s="79" t="n">
        <f aca="false">N55</f>
        <v>1</v>
      </c>
      <c r="AN55" s="75" t="n">
        <f aca="false">(1+1)/(1+5)</f>
        <v>0.333333333333333</v>
      </c>
      <c r="AO55" s="80" t="n">
        <f aca="false">(AN55/AM55)</f>
        <v>0.333333333333333</v>
      </c>
      <c r="AP55" s="73" t="s">
        <v>466</v>
      </c>
      <c r="AQ55" s="73" t="s">
        <v>467</v>
      </c>
      <c r="AR55" s="78" t="str">
        <f aca="false">G55</f>
        <v>Porcentaje de aplicación de los lineamientos establecidos en la Directiva 12 de 2016</v>
      </c>
      <c r="AS55" s="100" t="n">
        <f aca="false">O55</f>
        <v>1</v>
      </c>
      <c r="AT55" s="188" t="n">
        <f aca="false">4/4</f>
        <v>1</v>
      </c>
      <c r="AU55" s="184" t="n">
        <f aca="false">(AT55/AS55)</f>
        <v>1</v>
      </c>
      <c r="AV55" s="78" t="s">
        <v>468</v>
      </c>
      <c r="AW55" s="185" t="s">
        <v>469</v>
      </c>
      <c r="AX55" s="78" t="str">
        <f aca="false">G55</f>
        <v>Porcentaje de aplicación de los lineamientos establecidos en la Directiva 12 de 2016</v>
      </c>
      <c r="AY55" s="100" t="n">
        <f aca="false">P55</f>
        <v>1</v>
      </c>
      <c r="AZ55" s="100" t="n">
        <f aca="false">IF(J55="CONSTANTE",AVERAGE(AB55,AH55,AN55,AT55),(SUM(AB55,AH55,AN55,AT55)))</f>
        <v>0.833333333333333</v>
      </c>
      <c r="BA55" s="85" t="n">
        <v>1</v>
      </c>
      <c r="BB55" s="86" t="n">
        <f aca="false">BA55*E55</f>
        <v>0.01</v>
      </c>
      <c r="BC55" s="87" t="s">
        <v>470</v>
      </c>
    </row>
    <row r="56" customFormat="false" ht="93.75" hidden="false" customHeight="true" outlineLevel="0" collapsed="false">
      <c r="A56" s="111"/>
      <c r="B56" s="67"/>
      <c r="C56" s="199"/>
      <c r="D56" s="215" t="s">
        <v>103</v>
      </c>
      <c r="E56" s="216" t="n">
        <f aca="false">SUM(E46:E55)</f>
        <v>0.12</v>
      </c>
      <c r="F56" s="217"/>
      <c r="G56" s="218"/>
      <c r="H56" s="218"/>
      <c r="I56" s="219"/>
      <c r="J56" s="220"/>
      <c r="K56" s="220"/>
      <c r="L56" s="221"/>
      <c r="M56" s="221"/>
      <c r="N56" s="221"/>
      <c r="O56" s="221"/>
      <c r="P56" s="220"/>
      <c r="Q56" s="220"/>
      <c r="R56" s="220"/>
      <c r="S56" s="220"/>
      <c r="T56" s="220"/>
      <c r="U56" s="220"/>
      <c r="V56" s="220"/>
      <c r="W56" s="220"/>
      <c r="X56" s="222"/>
      <c r="Y56" s="223"/>
      <c r="Z56" s="224"/>
      <c r="AA56" s="224"/>
      <c r="AB56" s="119"/>
      <c r="AC56" s="225"/>
      <c r="AD56" s="226"/>
      <c r="AE56" s="226"/>
      <c r="AF56" s="224"/>
      <c r="AG56" s="227"/>
      <c r="AH56" s="228"/>
      <c r="AI56" s="225"/>
      <c r="AJ56" s="119"/>
      <c r="AK56" s="119"/>
      <c r="AL56" s="224"/>
      <c r="AM56" s="224"/>
      <c r="AN56" s="119"/>
      <c r="AO56" s="225"/>
      <c r="AP56" s="119"/>
      <c r="AQ56" s="119"/>
      <c r="AR56" s="224"/>
      <c r="AS56" s="224"/>
      <c r="AT56" s="120"/>
      <c r="AU56" s="225"/>
      <c r="AV56" s="229"/>
      <c r="AW56" s="119"/>
      <c r="AX56" s="224"/>
      <c r="AY56" s="224"/>
      <c r="AZ56" s="230"/>
      <c r="BA56" s="231"/>
      <c r="BB56" s="123" t="n">
        <v>0.12</v>
      </c>
      <c r="BC56" s="232"/>
    </row>
    <row r="57" customFormat="false" ht="93.75" hidden="false" customHeight="true" outlineLevel="0" collapsed="false">
      <c r="A57" s="66" t="n">
        <v>36</v>
      </c>
      <c r="B57" s="67"/>
      <c r="C57" s="68" t="s">
        <v>471</v>
      </c>
      <c r="D57" s="233" t="s">
        <v>472</v>
      </c>
      <c r="E57" s="234" t="n">
        <v>0.04</v>
      </c>
      <c r="F57" s="147" t="s">
        <v>121</v>
      </c>
      <c r="G57" s="235" t="s">
        <v>473</v>
      </c>
      <c r="H57" s="235" t="s">
        <v>474</v>
      </c>
      <c r="I57" s="148" t="s">
        <v>108</v>
      </c>
      <c r="J57" s="148" t="s">
        <v>62</v>
      </c>
      <c r="K57" s="148" t="s">
        <v>475</v>
      </c>
      <c r="L57" s="236" t="n">
        <v>0</v>
      </c>
      <c r="M57" s="236" t="n">
        <v>0</v>
      </c>
      <c r="N57" s="236" t="n">
        <v>1</v>
      </c>
      <c r="O57" s="236" t="n">
        <v>0</v>
      </c>
      <c r="P57" s="236" t="n">
        <f aca="false">SUM(L57:O57)</f>
        <v>1</v>
      </c>
      <c r="Q57" s="148" t="s">
        <v>64</v>
      </c>
      <c r="R57" s="148" t="s">
        <v>476</v>
      </c>
      <c r="S57" s="148" t="s">
        <v>477</v>
      </c>
      <c r="T57" s="148" t="s">
        <v>112</v>
      </c>
      <c r="U57" s="237"/>
      <c r="V57" s="237"/>
      <c r="W57" s="237"/>
      <c r="X57" s="238"/>
      <c r="Y57" s="239"/>
      <c r="Z57" s="240" t="str">
        <f aca="false">G57</f>
        <v>Puntos de aplicación de la encuesta de percepción del servicio, implamentados</v>
      </c>
      <c r="AA57" s="240" t="n">
        <f aca="false">L57</f>
        <v>0</v>
      </c>
      <c r="AB57" s="241" t="n">
        <v>0</v>
      </c>
      <c r="AC57" s="242"/>
      <c r="AD57" s="243" t="s">
        <v>478</v>
      </c>
      <c r="AE57" s="243" t="s">
        <v>479</v>
      </c>
      <c r="AF57" s="240" t="str">
        <f aca="false">G57</f>
        <v>Puntos de aplicación de la encuesta de percepción del servicio, implamentados</v>
      </c>
      <c r="AG57" s="244" t="n">
        <f aca="false">M57</f>
        <v>0</v>
      </c>
      <c r="AH57" s="245" t="n">
        <v>0</v>
      </c>
      <c r="AI57" s="242"/>
      <c r="AJ57" s="241" t="s">
        <v>480</v>
      </c>
      <c r="AK57" s="241" t="s">
        <v>479</v>
      </c>
      <c r="AL57" s="240" t="str">
        <f aca="false">G57</f>
        <v>Puntos de aplicación de la encuesta de percepción del servicio, implamentados</v>
      </c>
      <c r="AM57" s="240" t="n">
        <f aca="false">N57</f>
        <v>1</v>
      </c>
      <c r="AN57" s="241" t="n">
        <v>1</v>
      </c>
      <c r="AO57" s="242" t="n">
        <f aca="false">(AN57/AM57)</f>
        <v>1</v>
      </c>
      <c r="AP57" s="241" t="s">
        <v>481</v>
      </c>
      <c r="AQ57" s="241" t="s">
        <v>479</v>
      </c>
      <c r="AR57" s="240" t="str">
        <f aca="false">G57</f>
        <v>Puntos de aplicación de la encuesta de percepción del servicio, implamentados</v>
      </c>
      <c r="AS57" s="240" t="n">
        <f aca="false">O57</f>
        <v>0</v>
      </c>
      <c r="AT57" s="246" t="n">
        <v>0</v>
      </c>
      <c r="AU57" s="242"/>
      <c r="AV57" s="241" t="s">
        <v>482</v>
      </c>
      <c r="AW57" s="241" t="s">
        <v>483</v>
      </c>
      <c r="AX57" s="240" t="str">
        <f aca="false">G57</f>
        <v>Puntos de aplicación de la encuesta de percepción del servicio, implamentados</v>
      </c>
      <c r="AY57" s="240" t="n">
        <f aca="false">P57</f>
        <v>1</v>
      </c>
      <c r="AZ57" s="247" t="n">
        <f aca="false">IF(J57="CONSTANTE",AVERAGE(AB57,AH57,AN57,AT57),(SUM(AB57,AH57,AN57,AT57)))</f>
        <v>1</v>
      </c>
      <c r="BA57" s="248" t="n">
        <v>1</v>
      </c>
      <c r="BB57" s="86" t="n">
        <f aca="false">BA57*E57</f>
        <v>0.04</v>
      </c>
      <c r="BC57" s="249" t="s">
        <v>75</v>
      </c>
    </row>
    <row r="58" customFormat="false" ht="93.75" hidden="false" customHeight="true" outlineLevel="0" collapsed="false">
      <c r="A58" s="111"/>
      <c r="B58" s="67"/>
      <c r="C58" s="68"/>
      <c r="D58" s="250" t="s">
        <v>103</v>
      </c>
      <c r="E58" s="216" t="n">
        <v>0.04</v>
      </c>
      <c r="F58" s="219"/>
      <c r="G58" s="251"/>
      <c r="H58" s="252"/>
      <c r="I58" s="220"/>
      <c r="J58" s="220"/>
      <c r="K58" s="220"/>
      <c r="L58" s="221"/>
      <c r="M58" s="221"/>
      <c r="N58" s="221"/>
      <c r="O58" s="221"/>
      <c r="P58" s="220"/>
      <c r="Q58" s="220"/>
      <c r="R58" s="220"/>
      <c r="S58" s="220"/>
      <c r="T58" s="220"/>
      <c r="U58" s="220"/>
      <c r="V58" s="220"/>
      <c r="W58" s="220"/>
      <c r="X58" s="222"/>
      <c r="Y58" s="223"/>
      <c r="Z58" s="224"/>
      <c r="AA58" s="224"/>
      <c r="AB58" s="119"/>
      <c r="AC58" s="225"/>
      <c r="AD58" s="226"/>
      <c r="AE58" s="226"/>
      <c r="AF58" s="224"/>
      <c r="AG58" s="227"/>
      <c r="AH58" s="228"/>
      <c r="AI58" s="225"/>
      <c r="AJ58" s="119"/>
      <c r="AK58" s="119"/>
      <c r="AL58" s="224"/>
      <c r="AM58" s="224"/>
      <c r="AN58" s="119"/>
      <c r="AO58" s="225"/>
      <c r="AP58" s="119"/>
      <c r="AQ58" s="119"/>
      <c r="AR58" s="224"/>
      <c r="AS58" s="224"/>
      <c r="AT58" s="120"/>
      <c r="AU58" s="225"/>
      <c r="AV58" s="229"/>
      <c r="AW58" s="119"/>
      <c r="AX58" s="224"/>
      <c r="AY58" s="224"/>
      <c r="AZ58" s="230"/>
      <c r="BA58" s="231"/>
      <c r="BB58" s="123" t="n">
        <f aca="false">SUM(BB57)</f>
        <v>0.04</v>
      </c>
      <c r="BC58" s="232"/>
    </row>
    <row r="59" customFormat="false" ht="84.75" hidden="false" customHeight="true" outlineLevel="0" collapsed="false">
      <c r="A59" s="66" t="n">
        <v>37</v>
      </c>
      <c r="B59" s="67"/>
      <c r="C59" s="253" t="s">
        <v>484</v>
      </c>
      <c r="D59" s="254" t="s">
        <v>485</v>
      </c>
      <c r="E59" s="255" t="n">
        <v>0.02</v>
      </c>
      <c r="F59" s="256" t="s">
        <v>58</v>
      </c>
      <c r="G59" s="257" t="s">
        <v>486</v>
      </c>
      <c r="H59" s="241" t="s">
        <v>487</v>
      </c>
      <c r="I59" s="241" t="n">
        <v>2</v>
      </c>
      <c r="J59" s="241" t="s">
        <v>62</v>
      </c>
      <c r="K59" s="241" t="s">
        <v>488</v>
      </c>
      <c r="L59" s="258" t="n">
        <v>0</v>
      </c>
      <c r="M59" s="258" t="n">
        <v>2</v>
      </c>
      <c r="N59" s="258" t="n">
        <v>1</v>
      </c>
      <c r="O59" s="258" t="n">
        <v>1</v>
      </c>
      <c r="P59" s="258" t="n">
        <f aca="false">SUM(L59:O59)</f>
        <v>4</v>
      </c>
      <c r="Q59" s="241" t="s">
        <v>64</v>
      </c>
      <c r="R59" s="241" t="s">
        <v>489</v>
      </c>
      <c r="S59" s="241" t="s">
        <v>490</v>
      </c>
      <c r="T59" s="241" t="s">
        <v>67</v>
      </c>
      <c r="U59" s="241"/>
      <c r="V59" s="241"/>
      <c r="W59" s="241"/>
      <c r="X59" s="259"/>
      <c r="Y59" s="260"/>
      <c r="Z59" s="240" t="str">
        <f aca="false">G59</f>
        <v>Jornadas de sensbilización sobre las buenas prácticas de gestión documental realizadas</v>
      </c>
      <c r="AA59" s="240" t="n">
        <f aca="false">L59</f>
        <v>0</v>
      </c>
      <c r="AB59" s="241" t="n">
        <v>0</v>
      </c>
      <c r="AC59" s="242"/>
      <c r="AD59" s="243" t="s">
        <v>491</v>
      </c>
      <c r="AE59" s="243" t="s">
        <v>492</v>
      </c>
      <c r="AF59" s="240" t="str">
        <f aca="false">G59</f>
        <v>Jornadas de sensbilización sobre las buenas prácticas de gestión documental realizadas</v>
      </c>
      <c r="AG59" s="244" t="n">
        <f aca="false">M59</f>
        <v>2</v>
      </c>
      <c r="AH59" s="245" t="n">
        <v>2</v>
      </c>
      <c r="AI59" s="242" t="n">
        <f aca="false">(AH59/AG59)</f>
        <v>1</v>
      </c>
      <c r="AJ59" s="241" t="s">
        <v>493</v>
      </c>
      <c r="AK59" s="241" t="s">
        <v>494</v>
      </c>
      <c r="AL59" s="240" t="str">
        <f aca="false">G59</f>
        <v>Jornadas de sensbilización sobre las buenas prácticas de gestión documental realizadas</v>
      </c>
      <c r="AM59" s="240" t="n">
        <f aca="false">N59</f>
        <v>1</v>
      </c>
      <c r="AN59" s="241" t="n">
        <f aca="false">1/1</f>
        <v>1</v>
      </c>
      <c r="AO59" s="242" t="n">
        <f aca="false">(AN59/AM59)</f>
        <v>1</v>
      </c>
      <c r="AP59" s="241" t="s">
        <v>495</v>
      </c>
      <c r="AQ59" s="241" t="s">
        <v>496</v>
      </c>
      <c r="AR59" s="240" t="str">
        <f aca="false">G59</f>
        <v>Jornadas de sensbilización sobre las buenas prácticas de gestión documental realizadas</v>
      </c>
      <c r="AS59" s="240" t="n">
        <f aca="false">O59</f>
        <v>1</v>
      </c>
      <c r="AT59" s="246" t="n">
        <v>6</v>
      </c>
      <c r="AU59" s="242" t="n">
        <v>1</v>
      </c>
      <c r="AV59" s="241" t="s">
        <v>497</v>
      </c>
      <c r="AW59" s="241" t="s">
        <v>498</v>
      </c>
      <c r="AX59" s="240" t="str">
        <f aca="false">G59</f>
        <v>Jornadas de sensbilización sobre las buenas prácticas de gestión documental realizadas</v>
      </c>
      <c r="AY59" s="240" t="n">
        <f aca="false">P59</f>
        <v>4</v>
      </c>
      <c r="AZ59" s="247" t="n">
        <f aca="false">IF(J59="CONSTANTE",AVERAGE(AB59,AH59,AN59,AT59),(SUM(AB59,AH59,AN59,AT59)))</f>
        <v>9</v>
      </c>
      <c r="BA59" s="248" t="n">
        <v>1</v>
      </c>
      <c r="BB59" s="86" t="n">
        <f aca="false">BA59*E59</f>
        <v>0.02</v>
      </c>
      <c r="BC59" s="249" t="s">
        <v>75</v>
      </c>
    </row>
    <row r="60" customFormat="false" ht="84.75" hidden="false" customHeight="true" outlineLevel="0" collapsed="false">
      <c r="A60" s="261"/>
      <c r="B60" s="67"/>
      <c r="C60" s="253"/>
      <c r="D60" s="262" t="s">
        <v>499</v>
      </c>
      <c r="E60" s="263" t="n">
        <v>0.01</v>
      </c>
      <c r="F60" s="92" t="s">
        <v>121</v>
      </c>
      <c r="G60" s="264" t="s">
        <v>500</v>
      </c>
      <c r="H60" s="92" t="s">
        <v>501</v>
      </c>
      <c r="I60" s="92" t="s">
        <v>108</v>
      </c>
      <c r="J60" s="92" t="s">
        <v>124</v>
      </c>
      <c r="K60" s="92" t="s">
        <v>502</v>
      </c>
      <c r="L60" s="161" t="n">
        <v>0</v>
      </c>
      <c r="M60" s="161" t="n">
        <v>1</v>
      </c>
      <c r="N60" s="161" t="n">
        <v>1</v>
      </c>
      <c r="O60" s="161" t="n">
        <v>1</v>
      </c>
      <c r="P60" s="161" t="n">
        <v>1</v>
      </c>
      <c r="Q60" s="92" t="s">
        <v>64</v>
      </c>
      <c r="R60" s="92" t="s">
        <v>503</v>
      </c>
      <c r="S60" s="241" t="s">
        <v>490</v>
      </c>
      <c r="T60" s="92" t="s">
        <v>112</v>
      </c>
      <c r="U60" s="92"/>
      <c r="V60" s="92"/>
      <c r="W60" s="92"/>
      <c r="X60" s="95"/>
      <c r="Y60" s="96"/>
      <c r="Z60" s="240" t="str">
        <f aca="false">G60</f>
        <v>Porcentaje de cumplimiento a las buenas practicas de gestión documental</v>
      </c>
      <c r="AA60" s="265" t="n">
        <f aca="false">L60</f>
        <v>0</v>
      </c>
      <c r="AB60" s="266" t="n">
        <v>0</v>
      </c>
      <c r="AC60" s="242"/>
      <c r="AD60" s="243" t="s">
        <v>504</v>
      </c>
      <c r="AE60" s="243" t="s">
        <v>505</v>
      </c>
      <c r="AF60" s="240" t="str">
        <f aca="false">G60</f>
        <v>Porcentaje de cumplimiento a las buenas practicas de gestión documental</v>
      </c>
      <c r="AG60" s="267" t="n">
        <f aca="false">M60</f>
        <v>1</v>
      </c>
      <c r="AH60" s="268" t="n">
        <f aca="false">4/4</f>
        <v>1</v>
      </c>
      <c r="AI60" s="242" t="n">
        <f aca="false">(AH60/AG60)</f>
        <v>1</v>
      </c>
      <c r="AJ60" s="241" t="s">
        <v>506</v>
      </c>
      <c r="AK60" s="241" t="s">
        <v>494</v>
      </c>
      <c r="AL60" s="240" t="str">
        <f aca="false">G60</f>
        <v>Porcentaje de cumplimiento a las buenas practicas de gestión documental</v>
      </c>
      <c r="AM60" s="240" t="n">
        <f aca="false">N60</f>
        <v>1</v>
      </c>
      <c r="AN60" s="241" t="n">
        <f aca="false">1/1</f>
        <v>1</v>
      </c>
      <c r="AO60" s="242" t="n">
        <f aca="false">(AN60/AM60)</f>
        <v>1</v>
      </c>
      <c r="AP60" s="241" t="s">
        <v>507</v>
      </c>
      <c r="AQ60" s="241" t="s">
        <v>508</v>
      </c>
      <c r="AR60" s="240" t="str">
        <f aca="false">G60</f>
        <v>Porcentaje de cumplimiento a las buenas practicas de gestión documental</v>
      </c>
      <c r="AS60" s="247" t="n">
        <f aca="false">O60</f>
        <v>1</v>
      </c>
      <c r="AT60" s="268" t="n">
        <f aca="false">4/4</f>
        <v>1</v>
      </c>
      <c r="AU60" s="242" t="n">
        <f aca="false">(AT60/AS60)</f>
        <v>1</v>
      </c>
      <c r="AV60" s="241" t="s">
        <v>509</v>
      </c>
      <c r="AW60" s="241" t="s">
        <v>508</v>
      </c>
      <c r="AX60" s="240" t="str">
        <f aca="false">G60</f>
        <v>Porcentaje de cumplimiento a las buenas practicas de gestión documental</v>
      </c>
      <c r="AY60" s="247" t="n">
        <f aca="false">P60</f>
        <v>1</v>
      </c>
      <c r="AZ60" s="247" t="n">
        <v>1</v>
      </c>
      <c r="BA60" s="248" t="n">
        <v>1</v>
      </c>
      <c r="BB60" s="86" t="n">
        <f aca="false">BA60*E60</f>
        <v>0.01</v>
      </c>
      <c r="BC60" s="249" t="s">
        <v>75</v>
      </c>
    </row>
    <row r="61" customFormat="false" ht="84.75" hidden="false" customHeight="true" outlineLevel="0" collapsed="false">
      <c r="A61" s="261"/>
      <c r="B61" s="67"/>
      <c r="C61" s="253"/>
      <c r="D61" s="269" t="s">
        <v>510</v>
      </c>
      <c r="E61" s="270" t="n">
        <v>0.01</v>
      </c>
      <c r="F61" s="105" t="s">
        <v>58</v>
      </c>
      <c r="G61" s="271" t="s">
        <v>511</v>
      </c>
      <c r="H61" s="105" t="s">
        <v>512</v>
      </c>
      <c r="I61" s="105" t="s">
        <v>108</v>
      </c>
      <c r="J61" s="105" t="s">
        <v>62</v>
      </c>
      <c r="K61" s="92" t="s">
        <v>513</v>
      </c>
      <c r="L61" s="177" t="n">
        <v>0</v>
      </c>
      <c r="M61" s="177" t="n">
        <v>0</v>
      </c>
      <c r="N61" s="177" t="n">
        <v>0</v>
      </c>
      <c r="O61" s="177" t="n">
        <v>1</v>
      </c>
      <c r="P61" s="177" t="n">
        <f aca="false">SUM(L61:O61)</f>
        <v>1</v>
      </c>
      <c r="Q61" s="105" t="s">
        <v>64</v>
      </c>
      <c r="R61" s="92" t="s">
        <v>514</v>
      </c>
      <c r="S61" s="92" t="s">
        <v>515</v>
      </c>
      <c r="T61" s="105" t="s">
        <v>67</v>
      </c>
      <c r="U61" s="105"/>
      <c r="V61" s="105"/>
      <c r="W61" s="105"/>
      <c r="X61" s="108"/>
      <c r="Y61" s="109"/>
      <c r="Z61" s="240" t="str">
        <f aca="false">G61</f>
        <v>Inventario de gestión realizado</v>
      </c>
      <c r="AA61" s="240" t="n">
        <f aca="false">L61</f>
        <v>0</v>
      </c>
      <c r="AB61" s="241" t="n">
        <v>0</v>
      </c>
      <c r="AC61" s="242"/>
      <c r="AD61" s="243" t="s">
        <v>516</v>
      </c>
      <c r="AE61" s="243" t="s">
        <v>517</v>
      </c>
      <c r="AF61" s="240" t="str">
        <f aca="false">G61</f>
        <v>Inventario de gestión realizado</v>
      </c>
      <c r="AG61" s="244" t="n">
        <f aca="false">M61</f>
        <v>0</v>
      </c>
      <c r="AH61" s="272" t="n">
        <v>0</v>
      </c>
      <c r="AI61" s="242"/>
      <c r="AJ61" s="241" t="s">
        <v>518</v>
      </c>
      <c r="AK61" s="241" t="s">
        <v>519</v>
      </c>
      <c r="AL61" s="240" t="str">
        <f aca="false">G61</f>
        <v>Inventario de gestión realizado</v>
      </c>
      <c r="AM61" s="240" t="n">
        <f aca="false">N61</f>
        <v>0</v>
      </c>
      <c r="AN61" s="241" t="n">
        <v>0</v>
      </c>
      <c r="AO61" s="242"/>
      <c r="AP61" s="241" t="s">
        <v>520</v>
      </c>
      <c r="AQ61" s="241" t="s">
        <v>519</v>
      </c>
      <c r="AR61" s="240" t="str">
        <f aca="false">G61</f>
        <v>Inventario de gestión realizado</v>
      </c>
      <c r="AS61" s="240" t="n">
        <f aca="false">O61</f>
        <v>1</v>
      </c>
      <c r="AT61" s="246" t="n">
        <f aca="false">1/1</f>
        <v>1</v>
      </c>
      <c r="AU61" s="242" t="n">
        <f aca="false">(AT61/AS61)</f>
        <v>1</v>
      </c>
      <c r="AV61" s="241" t="s">
        <v>521</v>
      </c>
      <c r="AW61" s="241" t="s">
        <v>522</v>
      </c>
      <c r="AX61" s="240" t="str">
        <f aca="false">G61</f>
        <v>Inventario de gestión realizado</v>
      </c>
      <c r="AY61" s="240" t="n">
        <f aca="false">P61</f>
        <v>1</v>
      </c>
      <c r="AZ61" s="247" t="n">
        <f aca="false">IF(J61="CONSTANTE",AVERAGE(AB61,AH61,AN61,AT61),(SUM(AB61,AH61,AN61,AT61)))</f>
        <v>1</v>
      </c>
      <c r="BA61" s="248" t="n">
        <v>1</v>
      </c>
      <c r="BB61" s="86" t="n">
        <f aca="false">BA61*E61</f>
        <v>0.01</v>
      </c>
      <c r="BC61" s="249" t="s">
        <v>75</v>
      </c>
    </row>
    <row r="62" customFormat="false" ht="81" hidden="false" customHeight="true" outlineLevel="0" collapsed="false">
      <c r="A62" s="111"/>
      <c r="B62" s="67"/>
      <c r="C62" s="253"/>
      <c r="D62" s="273" t="s">
        <v>103</v>
      </c>
      <c r="E62" s="274" t="n">
        <f aca="false">SUM(E59:E61)</f>
        <v>0.04</v>
      </c>
      <c r="F62" s="114"/>
      <c r="G62" s="116"/>
      <c r="H62" s="116"/>
      <c r="I62" s="117"/>
      <c r="J62" s="119"/>
      <c r="K62" s="119"/>
      <c r="L62" s="120"/>
      <c r="M62" s="120"/>
      <c r="N62" s="120"/>
      <c r="O62" s="120"/>
      <c r="P62" s="119"/>
      <c r="Q62" s="119"/>
      <c r="R62" s="119"/>
      <c r="S62" s="119"/>
      <c r="T62" s="119"/>
      <c r="U62" s="119"/>
      <c r="V62" s="119"/>
      <c r="W62" s="119"/>
      <c r="X62" s="121"/>
      <c r="Y62" s="122"/>
      <c r="Z62" s="224"/>
      <c r="AA62" s="224"/>
      <c r="AB62" s="119"/>
      <c r="AC62" s="225"/>
      <c r="AD62" s="226"/>
      <c r="AE62" s="226"/>
      <c r="AF62" s="224"/>
      <c r="AG62" s="227"/>
      <c r="AH62" s="228"/>
      <c r="AI62" s="225"/>
      <c r="AJ62" s="119"/>
      <c r="AK62" s="119"/>
      <c r="AL62" s="224"/>
      <c r="AM62" s="224"/>
      <c r="AN62" s="119"/>
      <c r="AO62" s="225"/>
      <c r="AP62" s="119"/>
      <c r="AQ62" s="119"/>
      <c r="AR62" s="224"/>
      <c r="AS62" s="224"/>
      <c r="AT62" s="120"/>
      <c r="AU62" s="242"/>
      <c r="AV62" s="229"/>
      <c r="AW62" s="119"/>
      <c r="AX62" s="224"/>
      <c r="AY62" s="224"/>
      <c r="AZ62" s="230"/>
      <c r="BA62" s="231"/>
      <c r="BB62" s="123" t="n">
        <f aca="false">SUM(BB59:BB61)</f>
        <v>0.04</v>
      </c>
      <c r="BC62" s="232"/>
    </row>
    <row r="63" customFormat="false" ht="93.75" hidden="false" customHeight="true" outlineLevel="0" collapsed="false">
      <c r="A63" s="66" t="n">
        <v>38</v>
      </c>
      <c r="B63" s="67"/>
      <c r="C63" s="68" t="s">
        <v>523</v>
      </c>
      <c r="D63" s="275" t="s">
        <v>524</v>
      </c>
      <c r="E63" s="276" t="n">
        <v>0.04</v>
      </c>
      <c r="F63" s="256" t="s">
        <v>262</v>
      </c>
      <c r="G63" s="243" t="s">
        <v>525</v>
      </c>
      <c r="H63" s="241" t="s">
        <v>526</v>
      </c>
      <c r="I63" s="241" t="s">
        <v>527</v>
      </c>
      <c r="J63" s="241" t="s">
        <v>62</v>
      </c>
      <c r="K63" s="241" t="s">
        <v>94</v>
      </c>
      <c r="L63" s="266" t="n">
        <v>0.5</v>
      </c>
      <c r="M63" s="266" t="n">
        <v>0</v>
      </c>
      <c r="N63" s="266" t="n">
        <v>0.5</v>
      </c>
      <c r="O63" s="266" t="n">
        <v>0</v>
      </c>
      <c r="P63" s="266" t="n">
        <f aca="false">SUM(L63:O63)</f>
        <v>1</v>
      </c>
      <c r="Q63" s="241" t="s">
        <v>64</v>
      </c>
      <c r="R63" s="241" t="s">
        <v>528</v>
      </c>
      <c r="S63" s="241" t="s">
        <v>477</v>
      </c>
      <c r="T63" s="241" t="s">
        <v>67</v>
      </c>
      <c r="U63" s="241"/>
      <c r="V63" s="241"/>
      <c r="W63" s="241"/>
      <c r="X63" s="108"/>
      <c r="Y63" s="260"/>
      <c r="Z63" s="240" t="str">
        <f aca="false">G63</f>
        <v>Lineamientos de Gestión de la TIC implementados en la alcaldia local</v>
      </c>
      <c r="AA63" s="265" t="n">
        <f aca="false">L63</f>
        <v>0.5</v>
      </c>
      <c r="AB63" s="268" t="n">
        <f aca="false">5.5/11</f>
        <v>0.5</v>
      </c>
      <c r="AC63" s="242" t="n">
        <f aca="false">(AB63/AA63)</f>
        <v>1</v>
      </c>
      <c r="AD63" s="243" t="s">
        <v>529</v>
      </c>
      <c r="AE63" s="243" t="s">
        <v>530</v>
      </c>
      <c r="AF63" s="240" t="str">
        <f aca="false">G63</f>
        <v>Lineamientos de Gestión de la TIC implementados en la alcaldia local</v>
      </c>
      <c r="AG63" s="267" t="n">
        <f aca="false">M63</f>
        <v>0</v>
      </c>
      <c r="AH63" s="268" t="n">
        <v>0</v>
      </c>
      <c r="AI63" s="242"/>
      <c r="AJ63" s="241" t="s">
        <v>531</v>
      </c>
      <c r="AK63" s="241" t="s">
        <v>530</v>
      </c>
      <c r="AL63" s="240" t="str">
        <f aca="false">G63</f>
        <v>Lineamientos de Gestión de la TIC implementados en la alcaldia local</v>
      </c>
      <c r="AM63" s="265" t="n">
        <f aca="false">N63</f>
        <v>0.5</v>
      </c>
      <c r="AN63" s="266" t="n">
        <f aca="false">5.5/11</f>
        <v>0.5</v>
      </c>
      <c r="AO63" s="242" t="n">
        <f aca="false">(AN63/AM63)</f>
        <v>1</v>
      </c>
      <c r="AP63" s="241" t="s">
        <v>532</v>
      </c>
      <c r="AQ63" s="241" t="s">
        <v>533</v>
      </c>
      <c r="AR63" s="240" t="str">
        <f aca="false">G63</f>
        <v>Lineamientos de Gestión de la TIC implementados en la alcaldia local</v>
      </c>
      <c r="AS63" s="240" t="n">
        <f aca="false">O63</f>
        <v>0</v>
      </c>
      <c r="AT63" s="246" t="n">
        <v>0</v>
      </c>
      <c r="AU63" s="242"/>
      <c r="AV63" s="241" t="s">
        <v>534</v>
      </c>
      <c r="AW63" s="241" t="s">
        <v>533</v>
      </c>
      <c r="AX63" s="240" t="str">
        <f aca="false">G63</f>
        <v>Lineamientos de Gestión de la TIC implementados en la alcaldia local</v>
      </c>
      <c r="AY63" s="247" t="n">
        <f aca="false">P63</f>
        <v>1</v>
      </c>
      <c r="AZ63" s="247" t="n">
        <f aca="false">IF(J63="CONSTANTE",AVERAGE(AB63,AH63,AN63,AT63),(SUM(AB63,AH63,AN63,AT63)))</f>
        <v>1</v>
      </c>
      <c r="BA63" s="248" t="n">
        <v>1</v>
      </c>
      <c r="BB63" s="86" t="n">
        <f aca="false">BA63*E63</f>
        <v>0.04</v>
      </c>
      <c r="BC63" s="249" t="s">
        <v>75</v>
      </c>
    </row>
    <row r="64" customFormat="false" ht="81" hidden="false" customHeight="true" outlineLevel="0" collapsed="false">
      <c r="A64" s="111"/>
      <c r="B64" s="67"/>
      <c r="C64" s="68"/>
      <c r="D64" s="277" t="s">
        <v>103</v>
      </c>
      <c r="E64" s="278" t="n">
        <v>0.04</v>
      </c>
      <c r="F64" s="114"/>
      <c r="G64" s="279"/>
      <c r="H64" s="116"/>
      <c r="I64" s="117"/>
      <c r="J64" s="119"/>
      <c r="K64" s="119"/>
      <c r="L64" s="120"/>
      <c r="M64" s="120"/>
      <c r="N64" s="120"/>
      <c r="O64" s="120"/>
      <c r="P64" s="119"/>
      <c r="Q64" s="119"/>
      <c r="R64" s="119"/>
      <c r="S64" s="119"/>
      <c r="T64" s="119"/>
      <c r="U64" s="119"/>
      <c r="V64" s="119"/>
      <c r="W64" s="119"/>
      <c r="X64" s="121"/>
      <c r="Y64" s="122"/>
      <c r="Z64" s="224"/>
      <c r="AA64" s="224"/>
      <c r="AB64" s="119"/>
      <c r="AC64" s="225"/>
      <c r="AD64" s="226"/>
      <c r="AE64" s="226"/>
      <c r="AF64" s="224"/>
      <c r="AG64" s="227"/>
      <c r="AH64" s="228"/>
      <c r="AI64" s="225"/>
      <c r="AJ64" s="119"/>
      <c r="AK64" s="119"/>
      <c r="AL64" s="224"/>
      <c r="AM64" s="224"/>
      <c r="AN64" s="119"/>
      <c r="AO64" s="225"/>
      <c r="AP64" s="119"/>
      <c r="AQ64" s="119"/>
      <c r="AR64" s="224"/>
      <c r="AS64" s="224"/>
      <c r="AT64" s="120"/>
      <c r="AU64" s="242"/>
      <c r="AV64" s="280"/>
      <c r="AW64" s="119"/>
      <c r="AX64" s="224"/>
      <c r="AY64" s="224"/>
      <c r="AZ64" s="230"/>
      <c r="BA64" s="231"/>
      <c r="BB64" s="281" t="n">
        <f aca="false">SUM(BB63)</f>
        <v>0.04</v>
      </c>
      <c r="BC64" s="232"/>
    </row>
    <row r="65" customFormat="false" ht="60" hidden="false" customHeight="true" outlineLevel="0" collapsed="false">
      <c r="A65" s="66" t="n">
        <v>39</v>
      </c>
      <c r="B65" s="282" t="s">
        <v>535</v>
      </c>
      <c r="C65" s="68" t="s">
        <v>536</v>
      </c>
      <c r="D65" s="283" t="s">
        <v>537</v>
      </c>
      <c r="E65" s="284" t="n">
        <v>0.02</v>
      </c>
      <c r="F65" s="285" t="s">
        <v>538</v>
      </c>
      <c r="G65" s="286" t="s">
        <v>539</v>
      </c>
      <c r="H65" s="287" t="s">
        <v>540</v>
      </c>
      <c r="I65" s="288" t="s">
        <v>108</v>
      </c>
      <c r="J65" s="289" t="s">
        <v>62</v>
      </c>
      <c r="K65" s="288" t="s">
        <v>541</v>
      </c>
      <c r="L65" s="99" t="n">
        <v>0</v>
      </c>
      <c r="M65" s="99" t="n">
        <v>0</v>
      </c>
      <c r="N65" s="99" t="n">
        <v>0</v>
      </c>
      <c r="O65" s="290" t="n">
        <v>1</v>
      </c>
      <c r="P65" s="290" t="n">
        <v>1</v>
      </c>
      <c r="Q65" s="73" t="s">
        <v>64</v>
      </c>
      <c r="R65" s="73" t="s">
        <v>542</v>
      </c>
      <c r="S65" s="73" t="s">
        <v>543</v>
      </c>
      <c r="T65" s="73" t="s">
        <v>112</v>
      </c>
      <c r="U65" s="73"/>
      <c r="V65" s="73"/>
      <c r="W65" s="73"/>
      <c r="X65" s="139"/>
      <c r="Y65" s="77"/>
      <c r="Z65" s="78" t="str">
        <f aca="false">G65</f>
        <v>Linea base del consumo de papel del proceso establecida</v>
      </c>
      <c r="AA65" s="78" t="n">
        <f aca="false">L65</f>
        <v>0</v>
      </c>
      <c r="AB65" s="73" t="n">
        <v>0</v>
      </c>
      <c r="AC65" s="184" t="n">
        <v>1</v>
      </c>
      <c r="AD65" s="81" t="s">
        <v>544</v>
      </c>
      <c r="AE65" s="81" t="s">
        <v>545</v>
      </c>
      <c r="AF65" s="78" t="str">
        <f aca="false">G65</f>
        <v>Linea base del consumo de papel del proceso establecida</v>
      </c>
      <c r="AG65" s="97" t="n">
        <f aca="false">M65</f>
        <v>0</v>
      </c>
      <c r="AH65" s="97" t="n">
        <f aca="false">N65</f>
        <v>0</v>
      </c>
      <c r="AI65" s="80"/>
      <c r="AJ65" s="73" t="s">
        <v>546</v>
      </c>
      <c r="AK65" s="73" t="s">
        <v>547</v>
      </c>
      <c r="AL65" s="78" t="str">
        <f aca="false">G65</f>
        <v>Linea base del consumo de papel del proceso establecida</v>
      </c>
      <c r="AM65" s="78" t="n">
        <f aca="false">N65</f>
        <v>0</v>
      </c>
      <c r="AN65" s="73" t="n">
        <v>0</v>
      </c>
      <c r="AO65" s="80"/>
      <c r="AP65" s="73" t="s">
        <v>546</v>
      </c>
      <c r="AQ65" s="73" t="s">
        <v>548</v>
      </c>
      <c r="AR65" s="78" t="str">
        <f aca="false">G65</f>
        <v>Linea base del consumo de papel del proceso establecida</v>
      </c>
      <c r="AS65" s="78" t="n">
        <f aca="false">O65</f>
        <v>1</v>
      </c>
      <c r="AT65" s="99" t="n">
        <v>1</v>
      </c>
      <c r="AU65" s="242" t="n">
        <f aca="false">(AT65/AS65)</f>
        <v>1</v>
      </c>
      <c r="AV65" s="92" t="s">
        <v>549</v>
      </c>
      <c r="AW65" s="73" t="s">
        <v>550</v>
      </c>
      <c r="AX65" s="78" t="str">
        <f aca="false">G65</f>
        <v>Linea base del consumo de papel del proceso establecida</v>
      </c>
      <c r="AY65" s="78" t="n">
        <v>1</v>
      </c>
      <c r="AZ65" s="99" t="n">
        <v>1</v>
      </c>
      <c r="BA65" s="242" t="n">
        <v>1</v>
      </c>
      <c r="BB65" s="86" t="n">
        <f aca="false">BA65*E65</f>
        <v>0.02</v>
      </c>
      <c r="BC65" s="87" t="s">
        <v>75</v>
      </c>
    </row>
    <row r="66" customFormat="false" ht="60" hidden="false" customHeight="true" outlineLevel="0" collapsed="false">
      <c r="A66" s="88" t="n">
        <v>40</v>
      </c>
      <c r="B66" s="282"/>
      <c r="C66" s="68"/>
      <c r="D66" s="291" t="s">
        <v>551</v>
      </c>
      <c r="E66" s="292" t="n">
        <v>0.04</v>
      </c>
      <c r="F66" s="293" t="s">
        <v>552</v>
      </c>
      <c r="G66" s="294" t="s">
        <v>553</v>
      </c>
      <c r="H66" s="295" t="s">
        <v>553</v>
      </c>
      <c r="I66" s="92" t="s">
        <v>108</v>
      </c>
      <c r="J66" s="296" t="s">
        <v>62</v>
      </c>
      <c r="K66" s="92" t="s">
        <v>554</v>
      </c>
      <c r="L66" s="177" t="n">
        <v>0</v>
      </c>
      <c r="M66" s="177" t="n">
        <v>0</v>
      </c>
      <c r="N66" s="177" t="n">
        <v>0</v>
      </c>
      <c r="O66" s="74" t="n">
        <v>1</v>
      </c>
      <c r="P66" s="74" t="n">
        <v>1</v>
      </c>
      <c r="Q66" s="92" t="s">
        <v>64</v>
      </c>
      <c r="R66" s="92" t="s">
        <v>555</v>
      </c>
      <c r="S66" s="92" t="s">
        <v>556</v>
      </c>
      <c r="T66" s="92" t="s">
        <v>112</v>
      </c>
      <c r="U66" s="92"/>
      <c r="V66" s="92"/>
      <c r="W66" s="92"/>
      <c r="X66" s="139"/>
      <c r="Y66" s="96"/>
      <c r="Z66" s="78" t="str">
        <f aca="false">G66</f>
        <v>Línea base del perfil del riesgo</v>
      </c>
      <c r="AA66" s="78" t="n">
        <f aca="false">L66</f>
        <v>0</v>
      </c>
      <c r="AB66" s="73" t="n">
        <v>0</v>
      </c>
      <c r="AC66" s="184" t="n">
        <v>1</v>
      </c>
      <c r="AD66" s="81" t="s">
        <v>557</v>
      </c>
      <c r="AE66" s="81" t="s">
        <v>558</v>
      </c>
      <c r="AF66" s="78" t="str">
        <f aca="false">G66</f>
        <v>Línea base del perfil del riesgo</v>
      </c>
      <c r="AG66" s="97" t="n">
        <f aca="false">M66</f>
        <v>0</v>
      </c>
      <c r="AH66" s="97" t="n">
        <f aca="false">N66</f>
        <v>0</v>
      </c>
      <c r="AI66" s="80"/>
      <c r="AJ66" s="73" t="s">
        <v>546</v>
      </c>
      <c r="AK66" s="73" t="s">
        <v>558</v>
      </c>
      <c r="AL66" s="78" t="str">
        <f aca="false">G66</f>
        <v>Línea base del perfil del riesgo</v>
      </c>
      <c r="AM66" s="78" t="n">
        <f aca="false">N66</f>
        <v>0</v>
      </c>
      <c r="AN66" s="73" t="n">
        <v>0</v>
      </c>
      <c r="AO66" s="80"/>
      <c r="AP66" s="73" t="s">
        <v>546</v>
      </c>
      <c r="AQ66" s="73" t="s">
        <v>558</v>
      </c>
      <c r="AR66" s="78" t="str">
        <f aca="false">G66</f>
        <v>Línea base del perfil del riesgo</v>
      </c>
      <c r="AS66" s="78" t="n">
        <f aca="false">O66</f>
        <v>1</v>
      </c>
      <c r="AT66" s="128" t="n">
        <v>1</v>
      </c>
      <c r="AU66" s="242" t="n">
        <f aca="false">(AT66/AS66)</f>
        <v>1</v>
      </c>
      <c r="AV66" s="297" t="s">
        <v>559</v>
      </c>
      <c r="AW66" s="73" t="s">
        <v>560</v>
      </c>
      <c r="AX66" s="78" t="str">
        <f aca="false">G66</f>
        <v>Línea base del perfil del riesgo</v>
      </c>
      <c r="AY66" s="78" t="n">
        <v>1</v>
      </c>
      <c r="AZ66" s="128" t="n">
        <v>1</v>
      </c>
      <c r="BA66" s="242" t="n">
        <v>1</v>
      </c>
      <c r="BB66" s="86" t="n">
        <f aca="false">BA66*E66</f>
        <v>0.04</v>
      </c>
      <c r="BC66" s="78" t="s">
        <v>561</v>
      </c>
    </row>
    <row r="67" customFormat="false" ht="112.5" hidden="false" customHeight="true" outlineLevel="0" collapsed="false">
      <c r="A67" s="88" t="n">
        <v>41</v>
      </c>
      <c r="B67" s="282"/>
      <c r="C67" s="68"/>
      <c r="D67" s="291" t="s">
        <v>562</v>
      </c>
      <c r="E67" s="292" t="n">
        <v>0.06</v>
      </c>
      <c r="F67" s="293" t="s">
        <v>552</v>
      </c>
      <c r="G67" s="72" t="s">
        <v>563</v>
      </c>
      <c r="H67" s="295" t="s">
        <v>564</v>
      </c>
      <c r="I67" s="92" t="s">
        <v>108</v>
      </c>
      <c r="J67" s="296" t="s">
        <v>124</v>
      </c>
      <c r="K67" s="92" t="s">
        <v>565</v>
      </c>
      <c r="L67" s="161" t="n">
        <v>0</v>
      </c>
      <c r="M67" s="161" t="n">
        <v>1</v>
      </c>
      <c r="N67" s="161" t="n">
        <v>1</v>
      </c>
      <c r="O67" s="161" t="n">
        <v>1</v>
      </c>
      <c r="P67" s="161" t="n">
        <v>1</v>
      </c>
      <c r="Q67" s="92" t="s">
        <v>64</v>
      </c>
      <c r="R67" s="92" t="s">
        <v>566</v>
      </c>
      <c r="S67" s="92" t="s">
        <v>567</v>
      </c>
      <c r="T67" s="92" t="s">
        <v>112</v>
      </c>
      <c r="U67" s="92"/>
      <c r="V67" s="92"/>
      <c r="W67" s="92"/>
      <c r="X67" s="139"/>
      <c r="Y67" s="96"/>
      <c r="Z67" s="78" t="str">
        <f aca="false">G67</f>
        <v>Acciones correctivas documentadas y vigentes</v>
      </c>
      <c r="AA67" s="100" t="n">
        <v>1</v>
      </c>
      <c r="AB67" s="188" t="n">
        <v>0.28</v>
      </c>
      <c r="AC67" s="184" t="n">
        <f aca="false">(AB67/AA67)</f>
        <v>0.28</v>
      </c>
      <c r="AD67" s="81" t="s">
        <v>568</v>
      </c>
      <c r="AE67" s="81" t="s">
        <v>569</v>
      </c>
      <c r="AF67" s="78" t="str">
        <f aca="false">G67</f>
        <v>Acciones correctivas documentadas y vigentes</v>
      </c>
      <c r="AG67" s="100" t="n">
        <f aca="false">M67</f>
        <v>1</v>
      </c>
      <c r="AH67" s="83" t="n">
        <v>0.38</v>
      </c>
      <c r="AI67" s="80" t="n">
        <f aca="false">(AH67/AG67)</f>
        <v>0.38</v>
      </c>
      <c r="AJ67" s="73" t="s">
        <v>570</v>
      </c>
      <c r="AK67" s="73" t="s">
        <v>569</v>
      </c>
      <c r="AL67" s="78" t="str">
        <f aca="false">G67</f>
        <v>Acciones correctivas documentadas y vigentes</v>
      </c>
      <c r="AM67" s="100" t="n">
        <f aca="false">N67</f>
        <v>1</v>
      </c>
      <c r="AN67" s="83" t="n">
        <v>0.77</v>
      </c>
      <c r="AO67" s="80" t="n">
        <f aca="false">(AN67/AM67)</f>
        <v>0.77</v>
      </c>
      <c r="AP67" s="73" t="s">
        <v>571</v>
      </c>
      <c r="AQ67" s="73" t="s">
        <v>572</v>
      </c>
      <c r="AR67" s="78" t="str">
        <f aca="false">G67</f>
        <v>Acciones correctivas documentadas y vigentes</v>
      </c>
      <c r="AS67" s="100" t="n">
        <f aca="false">O67</f>
        <v>1</v>
      </c>
      <c r="AT67" s="75" t="n">
        <v>0.5</v>
      </c>
      <c r="AU67" s="242" t="n">
        <f aca="false">(AT67/AS67)</f>
        <v>0.5</v>
      </c>
      <c r="AV67" s="72" t="s">
        <v>573</v>
      </c>
      <c r="AW67" s="73" t="s">
        <v>574</v>
      </c>
      <c r="AX67" s="78" t="str">
        <f aca="false">G67</f>
        <v>Acciones correctivas documentadas y vigentes</v>
      </c>
      <c r="AY67" s="100" t="n">
        <v>1</v>
      </c>
      <c r="AZ67" s="75" t="n">
        <v>0.75</v>
      </c>
      <c r="BA67" s="242" t="n">
        <v>0.75</v>
      </c>
      <c r="BB67" s="86" t="n">
        <v>0.04</v>
      </c>
      <c r="BC67" s="298" t="s">
        <v>561</v>
      </c>
    </row>
    <row r="68" customFormat="false" ht="106.5" hidden="false" customHeight="true" outlineLevel="0" collapsed="false">
      <c r="A68" s="88" t="n">
        <v>42</v>
      </c>
      <c r="B68" s="282"/>
      <c r="C68" s="68"/>
      <c r="D68" s="299" t="s">
        <v>575</v>
      </c>
      <c r="E68" s="292" t="n">
        <v>0.02</v>
      </c>
      <c r="F68" s="293" t="s">
        <v>552</v>
      </c>
      <c r="G68" s="72" t="s">
        <v>576</v>
      </c>
      <c r="H68" s="300" t="s">
        <v>577</v>
      </c>
      <c r="I68" s="92" t="s">
        <v>108</v>
      </c>
      <c r="J68" s="296" t="s">
        <v>124</v>
      </c>
      <c r="K68" s="92" t="s">
        <v>578</v>
      </c>
      <c r="L68" s="161" t="n">
        <v>1</v>
      </c>
      <c r="M68" s="161" t="n">
        <v>1</v>
      </c>
      <c r="N68" s="161" t="n">
        <v>1</v>
      </c>
      <c r="O68" s="161" t="n">
        <v>1</v>
      </c>
      <c r="P68" s="161" t="n">
        <v>1</v>
      </c>
      <c r="Q68" s="92" t="s">
        <v>64</v>
      </c>
      <c r="R68" s="92" t="s">
        <v>579</v>
      </c>
      <c r="S68" s="92" t="s">
        <v>567</v>
      </c>
      <c r="T68" s="92" t="s">
        <v>112</v>
      </c>
      <c r="U68" s="92"/>
      <c r="V68" s="92"/>
      <c r="W68" s="92"/>
      <c r="X68" s="139"/>
      <c r="Y68" s="96"/>
      <c r="Z68" s="78" t="str">
        <f aca="false">G68</f>
        <v>Cumplimiento en reportes de riesgos de manera oportuna</v>
      </c>
      <c r="AA68" s="100" t="n">
        <f aca="false">L68</f>
        <v>1</v>
      </c>
      <c r="AB68" s="188" t="n">
        <v>1</v>
      </c>
      <c r="AC68" s="184" t="n">
        <f aca="false">(AB68/AA68)</f>
        <v>1</v>
      </c>
      <c r="AD68" s="81" t="s">
        <v>580</v>
      </c>
      <c r="AE68" s="81" t="s">
        <v>581</v>
      </c>
      <c r="AF68" s="78" t="str">
        <f aca="false">G68</f>
        <v>Cumplimiento en reportes de riesgos de manera oportuna</v>
      </c>
      <c r="AG68" s="100" t="n">
        <f aca="false">M68</f>
        <v>1</v>
      </c>
      <c r="AH68" s="83" t="n">
        <v>1</v>
      </c>
      <c r="AI68" s="80" t="n">
        <f aca="false">(AH68/AG68)</f>
        <v>1</v>
      </c>
      <c r="AJ68" s="73" t="s">
        <v>582</v>
      </c>
      <c r="AK68" s="73" t="s">
        <v>581</v>
      </c>
      <c r="AL68" s="78" t="str">
        <f aca="false">G68</f>
        <v>Cumplimiento en reportes de riesgos de manera oportuna</v>
      </c>
      <c r="AM68" s="100" t="n">
        <f aca="false">N68</f>
        <v>1</v>
      </c>
      <c r="AN68" s="83" t="n">
        <v>1</v>
      </c>
      <c r="AO68" s="80" t="n">
        <f aca="false">(AN68/AM68)</f>
        <v>1</v>
      </c>
      <c r="AP68" s="73" t="s">
        <v>583</v>
      </c>
      <c r="AQ68" s="73" t="s">
        <v>584</v>
      </c>
      <c r="AR68" s="78" t="str">
        <f aca="false">G68</f>
        <v>Cumplimiento en reportes de riesgos de manera oportuna</v>
      </c>
      <c r="AS68" s="100" t="n">
        <f aca="false">O68</f>
        <v>1</v>
      </c>
      <c r="AT68" s="75" t="n">
        <v>1</v>
      </c>
      <c r="AU68" s="242" t="n">
        <f aca="false">(AT68/AS68)</f>
        <v>1</v>
      </c>
      <c r="AV68" s="72" t="s">
        <v>585</v>
      </c>
      <c r="AW68" s="73" t="s">
        <v>560</v>
      </c>
      <c r="AX68" s="78" t="str">
        <f aca="false">G68</f>
        <v>Cumplimiento en reportes de riesgos de manera oportuna</v>
      </c>
      <c r="AY68" s="100" t="n">
        <v>1</v>
      </c>
      <c r="AZ68" s="75" t="n">
        <v>1</v>
      </c>
      <c r="BA68" s="242" t="n">
        <v>1</v>
      </c>
      <c r="BB68" s="86" t="n">
        <f aca="false">BA68*E68</f>
        <v>0.02</v>
      </c>
      <c r="BC68" s="298" t="s">
        <v>561</v>
      </c>
    </row>
    <row r="69" customFormat="false" ht="89.25" hidden="false" customHeight="true" outlineLevel="0" collapsed="false">
      <c r="A69" s="88" t="n">
        <v>43</v>
      </c>
      <c r="B69" s="282"/>
      <c r="C69" s="68"/>
      <c r="D69" s="299" t="s">
        <v>586</v>
      </c>
      <c r="E69" s="292" t="n">
        <v>0.02</v>
      </c>
      <c r="F69" s="293" t="s">
        <v>552</v>
      </c>
      <c r="G69" s="72" t="s">
        <v>587</v>
      </c>
      <c r="H69" s="300" t="s">
        <v>588</v>
      </c>
      <c r="I69" s="92" t="s">
        <v>108</v>
      </c>
      <c r="J69" s="296" t="s">
        <v>124</v>
      </c>
      <c r="K69" s="92" t="s">
        <v>589</v>
      </c>
      <c r="L69" s="161" t="n">
        <v>1</v>
      </c>
      <c r="M69" s="161" t="n">
        <v>1</v>
      </c>
      <c r="N69" s="161" t="n">
        <v>1</v>
      </c>
      <c r="O69" s="161" t="n">
        <v>1</v>
      </c>
      <c r="P69" s="161" t="n">
        <v>1</v>
      </c>
      <c r="Q69" s="92" t="s">
        <v>64</v>
      </c>
      <c r="R69" s="92" t="s">
        <v>590</v>
      </c>
      <c r="S69" s="92" t="s">
        <v>591</v>
      </c>
      <c r="T69" s="92" t="s">
        <v>112</v>
      </c>
      <c r="U69" s="92"/>
      <c r="V69" s="92"/>
      <c r="W69" s="92"/>
      <c r="X69" s="139"/>
      <c r="Y69" s="96"/>
      <c r="Z69" s="78" t="str">
        <f aca="false">G69</f>
        <v>Asistencia a las mesas de trabajo relacionadas con el Sistema de Gestión</v>
      </c>
      <c r="AA69" s="100" t="n">
        <f aca="false">L69</f>
        <v>1</v>
      </c>
      <c r="AB69" s="83" t="n">
        <v>0.71</v>
      </c>
      <c r="AC69" s="80" t="n">
        <f aca="false">(AB69/AA69)</f>
        <v>0.71</v>
      </c>
      <c r="AD69" s="81" t="s">
        <v>592</v>
      </c>
      <c r="AE69" s="81" t="s">
        <v>593</v>
      </c>
      <c r="AF69" s="78" t="str">
        <f aca="false">G69</f>
        <v>Asistencia a las mesas de trabajo relacionadas con el Sistema de Gestión</v>
      </c>
      <c r="AG69" s="100" t="n">
        <f aca="false">M69</f>
        <v>1</v>
      </c>
      <c r="AH69" s="83" t="n">
        <v>0.5</v>
      </c>
      <c r="AI69" s="80" t="n">
        <f aca="false">(AH69/AG69)</f>
        <v>0.5</v>
      </c>
      <c r="AJ69" s="73" t="s">
        <v>594</v>
      </c>
      <c r="AK69" s="73" t="s">
        <v>595</v>
      </c>
      <c r="AL69" s="78" t="str">
        <f aca="false">G69</f>
        <v>Asistencia a las mesas de trabajo relacionadas con el Sistema de Gestión</v>
      </c>
      <c r="AM69" s="100" t="n">
        <f aca="false">N69</f>
        <v>1</v>
      </c>
      <c r="AN69" s="83" t="n">
        <v>1</v>
      </c>
      <c r="AO69" s="80" t="n">
        <f aca="false">(AN69/AM69)</f>
        <v>1</v>
      </c>
      <c r="AP69" s="73" t="s">
        <v>596</v>
      </c>
      <c r="AQ69" s="73" t="s">
        <v>597</v>
      </c>
      <c r="AR69" s="78" t="str">
        <f aca="false">G69</f>
        <v>Asistencia a las mesas de trabajo relacionadas con el Sistema de Gestión</v>
      </c>
      <c r="AS69" s="100" t="n">
        <f aca="false">O69</f>
        <v>1</v>
      </c>
      <c r="AT69" s="75" t="n">
        <v>0.5</v>
      </c>
      <c r="AU69" s="242" t="n">
        <f aca="false">(AT69/AS69)</f>
        <v>0.5</v>
      </c>
      <c r="AV69" s="301" t="s">
        <v>598</v>
      </c>
      <c r="AW69" s="73" t="s">
        <v>599</v>
      </c>
      <c r="AX69" s="78" t="str">
        <f aca="false">G69</f>
        <v>Asistencia a las mesas de trabajo relacionadas con el Sistema de Gestión</v>
      </c>
      <c r="AY69" s="100" t="n">
        <v>1</v>
      </c>
      <c r="AZ69" s="75" t="n">
        <f aca="false">AVERAGE(AT69,AN69,AH69,AB69)</f>
        <v>0.6775</v>
      </c>
      <c r="BA69" s="242" t="n">
        <v>0.68</v>
      </c>
      <c r="BB69" s="86" t="n">
        <f aca="false">BA69*E69</f>
        <v>0.0136</v>
      </c>
      <c r="BC69" s="87" t="s">
        <v>561</v>
      </c>
    </row>
    <row r="70" customFormat="false" ht="108.75" hidden="false" customHeight="true" outlineLevel="0" collapsed="false">
      <c r="A70" s="88" t="n">
        <v>44</v>
      </c>
      <c r="B70" s="282"/>
      <c r="C70" s="68"/>
      <c r="D70" s="299" t="s">
        <v>600</v>
      </c>
      <c r="E70" s="302" t="n">
        <v>0.02</v>
      </c>
      <c r="F70" s="293" t="s">
        <v>552</v>
      </c>
      <c r="G70" s="72" t="s">
        <v>601</v>
      </c>
      <c r="H70" s="295" t="s">
        <v>602</v>
      </c>
      <c r="I70" s="92" t="s">
        <v>108</v>
      </c>
      <c r="J70" s="296" t="s">
        <v>124</v>
      </c>
      <c r="K70" s="92" t="s">
        <v>603</v>
      </c>
      <c r="L70" s="161" t="n">
        <v>0</v>
      </c>
      <c r="M70" s="161" t="n">
        <v>1</v>
      </c>
      <c r="N70" s="161" t="n">
        <v>1</v>
      </c>
      <c r="O70" s="161" t="n">
        <v>1</v>
      </c>
      <c r="P70" s="161" t="n">
        <v>1</v>
      </c>
      <c r="Q70" s="92" t="s">
        <v>64</v>
      </c>
      <c r="R70" s="92" t="s">
        <v>604</v>
      </c>
      <c r="S70" s="92" t="s">
        <v>567</v>
      </c>
      <c r="T70" s="92" t="s">
        <v>112</v>
      </c>
      <c r="U70" s="92"/>
      <c r="V70" s="92"/>
      <c r="W70" s="92"/>
      <c r="X70" s="139"/>
      <c r="Y70" s="96"/>
      <c r="Z70" s="78" t="str">
        <f aca="false">G70</f>
        <v>Cumplimiento del plan de actualización de los procesos en el marco del Sistema de Gestión</v>
      </c>
      <c r="AA70" s="100" t="n">
        <f aca="false">L70</f>
        <v>0</v>
      </c>
      <c r="AB70" s="100" t="n">
        <f aca="false">M70</f>
        <v>1</v>
      </c>
      <c r="AC70" s="184" t="n">
        <v>1</v>
      </c>
      <c r="AD70" s="81" t="s">
        <v>605</v>
      </c>
      <c r="AE70" s="81" t="s">
        <v>606</v>
      </c>
      <c r="AF70" s="78" t="str">
        <f aca="false">G70</f>
        <v>Cumplimiento del plan de actualización de los procesos en el marco del Sistema de Gestión</v>
      </c>
      <c r="AG70" s="100" t="n">
        <f aca="false">M70</f>
        <v>1</v>
      </c>
      <c r="AH70" s="83" t="n">
        <v>0.75</v>
      </c>
      <c r="AI70" s="80" t="n">
        <f aca="false">(AH70/AG70)</f>
        <v>0.75</v>
      </c>
      <c r="AJ70" s="73" t="s">
        <v>607</v>
      </c>
      <c r="AK70" s="73" t="s">
        <v>606</v>
      </c>
      <c r="AL70" s="78" t="str">
        <f aca="false">G70</f>
        <v>Cumplimiento del plan de actualización de los procesos en el marco del Sistema de Gestión</v>
      </c>
      <c r="AM70" s="100" t="n">
        <f aca="false">N70</f>
        <v>1</v>
      </c>
      <c r="AN70" s="83" t="n">
        <v>0.57</v>
      </c>
      <c r="AO70" s="80" t="n">
        <f aca="false">(AN70/AM70)</f>
        <v>0.57</v>
      </c>
      <c r="AP70" s="73" t="s">
        <v>608</v>
      </c>
      <c r="AQ70" s="73" t="s">
        <v>597</v>
      </c>
      <c r="AR70" s="78" t="str">
        <f aca="false">G70</f>
        <v>Cumplimiento del plan de actualización de los procesos en el marco del Sistema de Gestión</v>
      </c>
      <c r="AS70" s="100" t="n">
        <f aca="false">O70</f>
        <v>1</v>
      </c>
      <c r="AT70" s="75" t="n">
        <v>1</v>
      </c>
      <c r="AU70" s="242" t="n">
        <f aca="false">(AT70/AS70)</f>
        <v>1</v>
      </c>
      <c r="AV70" s="72" t="s">
        <v>609</v>
      </c>
      <c r="AW70" s="73" t="s">
        <v>610</v>
      </c>
      <c r="AX70" s="78" t="str">
        <f aca="false">G70</f>
        <v>Cumplimiento del plan de actualización de los procesos en el marco del Sistema de Gestión</v>
      </c>
      <c r="AY70" s="100" t="n">
        <v>1</v>
      </c>
      <c r="AZ70" s="75" t="n">
        <v>1</v>
      </c>
      <c r="BA70" s="242" t="n">
        <v>1</v>
      </c>
      <c r="BB70" s="86" t="n">
        <f aca="false">BA70*E70</f>
        <v>0.02</v>
      </c>
      <c r="BC70" s="87" t="s">
        <v>561</v>
      </c>
    </row>
    <row r="71" customFormat="false" ht="409.6" hidden="false" customHeight="false" outlineLevel="0" collapsed="false">
      <c r="A71" s="111" t="n">
        <v>45</v>
      </c>
      <c r="B71" s="282"/>
      <c r="C71" s="68"/>
      <c r="D71" s="303" t="s">
        <v>611</v>
      </c>
      <c r="E71" s="304" t="n">
        <v>0.02</v>
      </c>
      <c r="F71" s="305" t="s">
        <v>552</v>
      </c>
      <c r="G71" s="306" t="s">
        <v>612</v>
      </c>
      <c r="H71" s="307" t="s">
        <v>613</v>
      </c>
      <c r="I71" s="138" t="s">
        <v>108</v>
      </c>
      <c r="J71" s="308" t="s">
        <v>124</v>
      </c>
      <c r="K71" s="138" t="s">
        <v>614</v>
      </c>
      <c r="L71" s="194" t="n">
        <v>1</v>
      </c>
      <c r="M71" s="194" t="n">
        <v>1</v>
      </c>
      <c r="N71" s="194" t="n">
        <v>1</v>
      </c>
      <c r="O71" s="194" t="n">
        <v>1</v>
      </c>
      <c r="P71" s="194" t="n">
        <v>1</v>
      </c>
      <c r="Q71" s="138" t="s">
        <v>64</v>
      </c>
      <c r="R71" s="138" t="s">
        <v>615</v>
      </c>
      <c r="S71" s="138" t="s">
        <v>616</v>
      </c>
      <c r="T71" s="138" t="s">
        <v>112</v>
      </c>
      <c r="U71" s="138"/>
      <c r="V71" s="138"/>
      <c r="W71" s="138"/>
      <c r="X71" s="139"/>
      <c r="Y71" s="140"/>
      <c r="Z71" s="78" t="str">
        <f aca="false">G71</f>
        <v>Cumplimiento oportuno Plan Anticorrupción 2017</v>
      </c>
      <c r="AA71" s="100" t="n">
        <f aca="false">L71</f>
        <v>1</v>
      </c>
      <c r="AB71" s="83" t="n">
        <v>1</v>
      </c>
      <c r="AC71" s="80" t="n">
        <f aca="false">(AB71/AA71)</f>
        <v>1</v>
      </c>
      <c r="AD71" s="81" t="s">
        <v>617</v>
      </c>
      <c r="AE71" s="81" t="s">
        <v>618</v>
      </c>
      <c r="AF71" s="78" t="str">
        <f aca="false">G71</f>
        <v>Cumplimiento oportuno Plan Anticorrupción 2017</v>
      </c>
      <c r="AG71" s="100" t="n">
        <f aca="false">M71</f>
        <v>1</v>
      </c>
      <c r="AH71" s="188" t="n">
        <v>0.67</v>
      </c>
      <c r="AI71" s="80" t="n">
        <f aca="false">(AH71/AG71)</f>
        <v>0.67</v>
      </c>
      <c r="AJ71" s="73" t="s">
        <v>619</v>
      </c>
      <c r="AK71" s="73" t="s">
        <v>620</v>
      </c>
      <c r="AL71" s="78" t="str">
        <f aca="false">G71</f>
        <v>Cumplimiento oportuno Plan Anticorrupción 2017</v>
      </c>
      <c r="AM71" s="100" t="n">
        <f aca="false">N71</f>
        <v>1</v>
      </c>
      <c r="AN71" s="83" t="n">
        <v>0.63</v>
      </c>
      <c r="AO71" s="80" t="n">
        <f aca="false">(AN71/AM71)</f>
        <v>0.63</v>
      </c>
      <c r="AP71" s="73" t="s">
        <v>621</v>
      </c>
      <c r="AQ71" s="73" t="s">
        <v>620</v>
      </c>
      <c r="AR71" s="78" t="str">
        <f aca="false">G71</f>
        <v>Cumplimiento oportuno Plan Anticorrupción 2017</v>
      </c>
      <c r="AS71" s="100" t="n">
        <f aca="false">O71</f>
        <v>1</v>
      </c>
      <c r="AT71" s="75" t="n">
        <v>1</v>
      </c>
      <c r="AU71" s="242" t="n">
        <f aca="false">(AT71/AS71)</f>
        <v>1</v>
      </c>
      <c r="AV71" s="72" t="s">
        <v>622</v>
      </c>
      <c r="AW71" s="73" t="s">
        <v>623</v>
      </c>
      <c r="AX71" s="78" t="str">
        <f aca="false">G71</f>
        <v>Cumplimiento oportuno Plan Anticorrupción 2017</v>
      </c>
      <c r="AY71" s="100" t="n">
        <v>1</v>
      </c>
      <c r="AZ71" s="75" t="n">
        <v>1</v>
      </c>
      <c r="BA71" s="242" t="n">
        <v>1</v>
      </c>
      <c r="BB71" s="86" t="n">
        <f aca="false">BA71*E71</f>
        <v>0.02</v>
      </c>
      <c r="BC71" s="87" t="s">
        <v>624</v>
      </c>
    </row>
    <row r="72" customFormat="false" ht="112.5" hidden="false" customHeight="true" outlineLevel="0" collapsed="false">
      <c r="A72" s="309"/>
      <c r="B72" s="310" t="s">
        <v>625</v>
      </c>
      <c r="C72" s="310"/>
      <c r="D72" s="310"/>
      <c r="E72" s="311" t="n">
        <f aca="false">SUM(E65:E71,E64,E62,E56,E45,E33,E27,E23,E20,E58)</f>
        <v>1</v>
      </c>
      <c r="F72" s="312"/>
      <c r="G72" s="313"/>
      <c r="H72" s="314"/>
      <c r="I72" s="314"/>
      <c r="J72" s="314"/>
      <c r="K72" s="314"/>
      <c r="L72" s="314"/>
      <c r="M72" s="314"/>
      <c r="N72" s="314"/>
      <c r="O72" s="314"/>
      <c r="P72" s="119"/>
      <c r="Q72" s="314"/>
      <c r="R72" s="314"/>
      <c r="S72" s="314"/>
      <c r="T72" s="314"/>
      <c r="U72" s="314"/>
      <c r="V72" s="314"/>
      <c r="W72" s="314"/>
      <c r="X72" s="314"/>
      <c r="Y72" s="314"/>
      <c r="Z72" s="315" t="s">
        <v>626</v>
      </c>
      <c r="AA72" s="315"/>
      <c r="AB72" s="315"/>
      <c r="AC72" s="225" t="n">
        <f aca="false">AVERAGE(AC17:AC71)</f>
        <v>0.96646137930496</v>
      </c>
      <c r="AD72" s="225"/>
      <c r="AE72" s="314"/>
      <c r="AF72" s="316" t="s">
        <v>627</v>
      </c>
      <c r="AG72" s="316"/>
      <c r="AH72" s="316"/>
      <c r="AI72" s="225" t="n">
        <f aca="false">AVERAGE(AI17:AI71)</f>
        <v>0.837754881919603</v>
      </c>
      <c r="AJ72" s="225"/>
      <c r="AK72" s="314"/>
      <c r="AL72" s="315" t="s">
        <v>628</v>
      </c>
      <c r="AM72" s="315"/>
      <c r="AN72" s="315"/>
      <c r="AO72" s="225" t="n">
        <f aca="false">AVERAGE(AO17:AO71)</f>
        <v>0.787217848717143</v>
      </c>
      <c r="AP72" s="225"/>
      <c r="AQ72" s="317"/>
      <c r="AR72" s="318" t="s">
        <v>629</v>
      </c>
      <c r="AS72" s="318"/>
      <c r="AT72" s="318"/>
      <c r="AU72" s="225" t="n">
        <f aca="false">AVERAGE(AU17:AU71)</f>
        <v>0.949312287817608</v>
      </c>
      <c r="AV72" s="319"/>
      <c r="AW72" s="320" t="s">
        <v>630</v>
      </c>
      <c r="AX72" s="320"/>
      <c r="AY72" s="320"/>
      <c r="AZ72" s="321" t="n">
        <f aca="false">SUM(BB20,BB23,BB27,BB33,BB45,BB56,BB58,BB62,BB64,BB65:BB71)</f>
        <v>0.9736</v>
      </c>
      <c r="BA72" s="322"/>
      <c r="BB72" s="323"/>
    </row>
    <row r="73" customFormat="false" ht="15.75" hidden="false" customHeight="true" outlineLevel="0" collapsed="false">
      <c r="A73" s="17"/>
      <c r="B73" s="324"/>
      <c r="C73" s="324"/>
      <c r="D73" s="325"/>
      <c r="E73" s="324"/>
      <c r="F73" s="324"/>
      <c r="G73" s="324"/>
      <c r="H73" s="326"/>
      <c r="I73" s="326"/>
      <c r="J73" s="326"/>
      <c r="K73" s="326"/>
      <c r="L73" s="326"/>
      <c r="M73" s="326"/>
      <c r="N73" s="326"/>
      <c r="O73" s="326"/>
      <c r="P73" s="326"/>
      <c r="Q73" s="326"/>
      <c r="R73" s="326"/>
      <c r="S73" s="9"/>
      <c r="T73" s="9"/>
      <c r="U73" s="9"/>
      <c r="V73" s="9"/>
      <c r="W73" s="9"/>
      <c r="X73" s="9"/>
      <c r="Y73" s="9"/>
      <c r="Z73" s="327"/>
      <c r="AA73" s="327"/>
      <c r="AB73" s="327"/>
      <c r="AC73" s="328"/>
      <c r="AD73" s="329"/>
      <c r="AE73" s="329"/>
      <c r="AF73" s="327"/>
      <c r="AG73" s="327"/>
      <c r="AH73" s="327"/>
      <c r="AI73" s="328"/>
      <c r="AJ73" s="329"/>
      <c r="AK73" s="329"/>
      <c r="AL73" s="327"/>
      <c r="AM73" s="327"/>
      <c r="AN73" s="327"/>
      <c r="AO73" s="328"/>
      <c r="AP73" s="329"/>
      <c r="AQ73" s="329"/>
      <c r="AR73" s="327"/>
      <c r="AS73" s="327"/>
      <c r="AT73" s="327"/>
      <c r="AU73" s="328"/>
      <c r="AV73" s="329"/>
      <c r="AW73" s="329"/>
      <c r="AX73" s="327"/>
      <c r="AY73" s="327"/>
      <c r="AZ73" s="327"/>
      <c r="BA73" s="328"/>
      <c r="BB73" s="329"/>
    </row>
    <row r="74" customFormat="false" ht="15.75" hidden="false" customHeight="true" outlineLevel="0" collapsed="false">
      <c r="A74" s="17"/>
      <c r="B74" s="324"/>
      <c r="C74" s="324"/>
      <c r="D74" s="325"/>
      <c r="E74" s="324"/>
      <c r="F74" s="324"/>
      <c r="G74" s="324"/>
      <c r="H74" s="326"/>
      <c r="I74" s="326"/>
      <c r="J74" s="326"/>
      <c r="K74" s="326"/>
      <c r="L74" s="326"/>
      <c r="M74" s="326"/>
      <c r="N74" s="326"/>
      <c r="O74" s="326"/>
      <c r="P74" s="326"/>
      <c r="Q74" s="326"/>
      <c r="R74" s="326"/>
      <c r="S74" s="9"/>
      <c r="T74" s="9"/>
      <c r="U74" s="9"/>
      <c r="V74" s="9"/>
      <c r="W74" s="9"/>
      <c r="X74" s="9"/>
      <c r="Y74" s="9"/>
      <c r="Z74" s="327"/>
      <c r="AA74" s="327"/>
      <c r="AB74" s="327"/>
      <c r="AC74" s="330"/>
      <c r="AD74" s="329"/>
      <c r="AE74" s="329"/>
      <c r="AF74" s="327"/>
      <c r="AG74" s="327"/>
      <c r="AH74" s="327"/>
      <c r="AI74" s="330"/>
      <c r="AJ74" s="329"/>
      <c r="AK74" s="329"/>
      <c r="AL74" s="327"/>
      <c r="AM74" s="327"/>
      <c r="AN74" s="327"/>
      <c r="AO74" s="331"/>
      <c r="AP74" s="329"/>
      <c r="AQ74" s="329"/>
      <c r="AR74" s="327"/>
      <c r="AS74" s="327"/>
      <c r="AT74" s="327"/>
      <c r="AU74" s="331"/>
      <c r="AV74" s="329"/>
      <c r="AW74" s="329"/>
      <c r="AX74" s="327"/>
      <c r="AY74" s="327"/>
      <c r="AZ74" s="327"/>
      <c r="BA74" s="331"/>
      <c r="BB74" s="329"/>
    </row>
    <row r="75" customFormat="false" ht="15.75" hidden="false" customHeight="true" outlineLevel="0" collapsed="false">
      <c r="A75" s="17"/>
      <c r="B75" s="332" t="s">
        <v>631</v>
      </c>
      <c r="C75" s="332"/>
      <c r="D75" s="332"/>
      <c r="E75" s="333"/>
      <c r="F75" s="334" t="s">
        <v>632</v>
      </c>
      <c r="G75" s="334"/>
      <c r="H75" s="334"/>
      <c r="I75" s="334"/>
      <c r="J75" s="334" t="s">
        <v>633</v>
      </c>
      <c r="K75" s="334"/>
      <c r="L75" s="334"/>
      <c r="M75" s="334"/>
      <c r="N75" s="334"/>
      <c r="O75" s="334"/>
      <c r="P75" s="334"/>
      <c r="Q75" s="326"/>
      <c r="R75" s="326"/>
      <c r="S75" s="9"/>
      <c r="T75" s="9"/>
      <c r="U75" s="9"/>
      <c r="V75" s="9"/>
      <c r="W75" s="9"/>
      <c r="X75" s="9"/>
      <c r="Y75" s="9"/>
      <c r="Z75" s="327"/>
      <c r="AA75" s="327"/>
      <c r="AB75" s="327"/>
      <c r="AC75" s="330"/>
      <c r="AD75" s="329"/>
      <c r="AE75" s="329"/>
      <c r="AF75" s="327"/>
      <c r="AG75" s="327"/>
      <c r="AH75" s="327"/>
      <c r="AI75" s="330"/>
      <c r="AJ75" s="329"/>
      <c r="AK75" s="329"/>
      <c r="AL75" s="327"/>
      <c r="AM75" s="327"/>
      <c r="AN75" s="327"/>
      <c r="AO75" s="331"/>
      <c r="AP75" s="329"/>
      <c r="AQ75" s="329"/>
      <c r="AR75" s="327"/>
      <c r="AS75" s="327"/>
      <c r="AT75" s="327"/>
      <c r="AU75" s="331"/>
      <c r="AV75" s="329"/>
      <c r="AW75" s="329"/>
      <c r="AX75" s="327"/>
      <c r="AY75" s="327"/>
      <c r="AZ75" s="327"/>
      <c r="BA75" s="331"/>
      <c r="BB75" s="329"/>
    </row>
    <row r="76" customFormat="false" ht="51" hidden="false" customHeight="true" outlineLevel="0" collapsed="false">
      <c r="A76" s="17"/>
      <c r="B76" s="335" t="s">
        <v>634</v>
      </c>
      <c r="C76" s="335"/>
      <c r="D76" s="336"/>
      <c r="E76" s="337"/>
      <c r="F76" s="338" t="s">
        <v>634</v>
      </c>
      <c r="G76" s="338"/>
      <c r="H76" s="338"/>
      <c r="I76" s="338"/>
      <c r="J76" s="338" t="s">
        <v>634</v>
      </c>
      <c r="K76" s="338"/>
      <c r="L76" s="338"/>
      <c r="M76" s="338"/>
      <c r="N76" s="338"/>
      <c r="O76" s="338"/>
      <c r="P76" s="338"/>
      <c r="Q76" s="326"/>
      <c r="R76" s="326"/>
      <c r="S76" s="9"/>
      <c r="T76" s="9"/>
      <c r="U76" s="9"/>
      <c r="V76" s="9"/>
      <c r="W76" s="9"/>
      <c r="X76" s="9"/>
      <c r="Y76" s="9"/>
      <c r="Z76" s="339"/>
      <c r="AA76" s="339"/>
      <c r="AB76" s="339"/>
      <c r="AC76" s="328"/>
      <c r="AD76" s="329"/>
      <c r="AE76" s="329"/>
      <c r="AF76" s="339"/>
      <c r="AG76" s="339"/>
      <c r="AH76" s="339"/>
      <c r="AI76" s="328"/>
      <c r="AJ76" s="329"/>
      <c r="AK76" s="329"/>
      <c r="AL76" s="339"/>
      <c r="AM76" s="339"/>
      <c r="AN76" s="339"/>
      <c r="AO76" s="328"/>
      <c r="AP76" s="329"/>
      <c r="AQ76" s="329"/>
      <c r="AR76" s="339"/>
      <c r="AS76" s="339"/>
      <c r="AT76" s="339"/>
      <c r="AU76" s="328"/>
      <c r="AV76" s="329"/>
      <c r="AW76" s="329"/>
      <c r="AX76" s="339"/>
      <c r="AY76" s="339"/>
      <c r="AZ76" s="339"/>
      <c r="BA76" s="328"/>
      <c r="BB76" s="329"/>
    </row>
    <row r="77" customFormat="false" ht="30" hidden="false" customHeight="true" outlineLevel="0" collapsed="false">
      <c r="A77" s="17"/>
      <c r="B77" s="340" t="s">
        <v>635</v>
      </c>
      <c r="C77" s="340"/>
      <c r="D77" s="336"/>
      <c r="E77" s="341"/>
      <c r="F77" s="340" t="s">
        <v>636</v>
      </c>
      <c r="G77" s="340"/>
      <c r="H77" s="340" t="s">
        <v>637</v>
      </c>
      <c r="I77" s="340"/>
      <c r="J77" s="334" t="s">
        <v>638</v>
      </c>
      <c r="K77" s="334"/>
      <c r="L77" s="334"/>
      <c r="M77" s="334"/>
      <c r="N77" s="334"/>
      <c r="O77" s="334"/>
      <c r="P77" s="334"/>
      <c r="Q77" s="326"/>
      <c r="R77" s="326"/>
      <c r="S77" s="9"/>
      <c r="T77" s="9"/>
      <c r="U77" s="9"/>
      <c r="V77" s="9"/>
      <c r="W77" s="9"/>
      <c r="X77" s="9"/>
      <c r="Y77" s="9"/>
      <c r="Z77" s="9"/>
      <c r="AA77" s="9"/>
      <c r="AB77" s="9"/>
      <c r="AC77" s="342"/>
      <c r="AD77" s="9"/>
      <c r="AE77" s="9"/>
      <c r="AF77" s="9"/>
      <c r="AG77" s="9"/>
      <c r="AH77" s="9"/>
      <c r="AI77" s="342"/>
      <c r="AJ77" s="9"/>
      <c r="AK77" s="9"/>
      <c r="AL77" s="9"/>
      <c r="AM77" s="9"/>
      <c r="AN77" s="9"/>
      <c r="AO77" s="342"/>
      <c r="AP77" s="9"/>
      <c r="AQ77" s="9"/>
      <c r="AR77" s="9"/>
      <c r="AS77" s="9"/>
      <c r="AT77" s="9"/>
      <c r="AU77" s="342"/>
      <c r="AV77" s="9"/>
      <c r="AW77" s="9"/>
      <c r="AX77" s="9"/>
      <c r="AY77" s="9"/>
      <c r="AZ77" s="9"/>
      <c r="BA77" s="342"/>
      <c r="BB77" s="9"/>
    </row>
    <row r="78" customFormat="false" ht="15" hidden="false" customHeight="true" outlineLevel="0" collapsed="false">
      <c r="A78" s="17"/>
      <c r="B78" s="340"/>
      <c r="C78" s="340"/>
      <c r="D78" s="336"/>
      <c r="E78" s="341"/>
      <c r="F78" s="334"/>
      <c r="G78" s="334"/>
      <c r="H78" s="334"/>
      <c r="I78" s="334"/>
      <c r="J78" s="296"/>
      <c r="K78" s="296"/>
      <c r="L78" s="296"/>
      <c r="M78" s="296"/>
      <c r="N78" s="296"/>
      <c r="O78" s="296"/>
      <c r="P78" s="296"/>
      <c r="Q78" s="326"/>
      <c r="R78" s="326"/>
      <c r="S78" s="9"/>
      <c r="T78" s="9"/>
      <c r="U78" s="9"/>
      <c r="V78" s="9"/>
      <c r="W78" s="9"/>
      <c r="X78" s="9"/>
      <c r="Y78" s="9"/>
      <c r="Z78" s="9"/>
      <c r="AA78" s="9"/>
      <c r="AB78" s="9"/>
      <c r="AC78" s="342"/>
      <c r="AD78" s="9"/>
      <c r="AE78" s="9"/>
      <c r="AF78" s="9"/>
      <c r="AG78" s="9"/>
      <c r="AH78" s="9"/>
      <c r="AI78" s="342"/>
      <c r="AJ78" s="9"/>
      <c r="AK78" s="9"/>
      <c r="AL78" s="9"/>
      <c r="AM78" s="9"/>
      <c r="AN78" s="9"/>
      <c r="AO78" s="342"/>
      <c r="AP78" s="9"/>
      <c r="AQ78" s="9"/>
      <c r="AR78" s="9"/>
      <c r="AS78" s="9"/>
      <c r="AT78" s="9"/>
      <c r="AU78" s="342"/>
      <c r="AV78" s="9"/>
      <c r="AW78" s="9"/>
      <c r="AX78" s="9"/>
      <c r="AY78" s="9"/>
      <c r="AZ78" s="9"/>
      <c r="BA78" s="342"/>
      <c r="BB78" s="9"/>
    </row>
    <row r="83" customFormat="false" ht="48.75" hidden="false" customHeight="true" outlineLevel="0" collapsed="false">
      <c r="A83" s="343"/>
    </row>
    <row r="84" customFormat="false" ht="64.5" hidden="false" customHeight="true" outlineLevel="0" collapsed="false">
      <c r="A84" s="344"/>
      <c r="B84" s="345" t="s">
        <v>639</v>
      </c>
      <c r="C84" s="346"/>
    </row>
    <row r="85" customFormat="false" ht="15.75" hidden="false" customHeight="false" outlineLevel="0" collapsed="false">
      <c r="A85" s="347"/>
      <c r="B85" s="348" t="s">
        <v>53</v>
      </c>
      <c r="C85" s="349"/>
    </row>
    <row r="86" customFormat="false" ht="15.75" hidden="false" customHeight="false" outlineLevel="0" collapsed="false">
      <c r="A86" s="347"/>
      <c r="B86" s="350" t="s">
        <v>640</v>
      </c>
      <c r="C86" s="351" t="s">
        <v>641</v>
      </c>
    </row>
    <row r="87" customFormat="false" ht="15.75" hidden="false" customHeight="false" outlineLevel="0" collapsed="false">
      <c r="A87" s="347"/>
      <c r="B87" s="352" t="s">
        <v>642</v>
      </c>
      <c r="C87" s="353" t="s">
        <v>643</v>
      </c>
    </row>
    <row r="88" customFormat="false" ht="15.75" hidden="false" customHeight="false" outlineLevel="0" collapsed="false">
      <c r="A88" s="347"/>
      <c r="B88" s="354" t="s">
        <v>644</v>
      </c>
      <c r="C88" s="353" t="s">
        <v>645</v>
      </c>
    </row>
    <row r="89" customFormat="false" ht="15.75" hidden="false" customHeight="false" outlineLevel="0" collapsed="false">
      <c r="A89" s="347"/>
      <c r="B89" s="354" t="s">
        <v>646</v>
      </c>
      <c r="C89" s="355" t="s">
        <v>647</v>
      </c>
    </row>
    <row r="90" customFormat="false" ht="15.75" hidden="false" customHeight="false" outlineLevel="0" collapsed="false">
      <c r="A90" s="347"/>
      <c r="B90" s="352" t="s">
        <v>648</v>
      </c>
      <c r="C90" s="356" t="s">
        <v>649</v>
      </c>
    </row>
    <row r="91" customFormat="false" ht="15.75" hidden="false" customHeight="false" outlineLevel="0" collapsed="false">
      <c r="A91" s="347"/>
      <c r="B91" s="354" t="s">
        <v>650</v>
      </c>
      <c r="C91" s="356" t="s">
        <v>651</v>
      </c>
    </row>
    <row r="92" customFormat="false" ht="15.75" hidden="false" customHeight="false" outlineLevel="0" collapsed="false">
      <c r="A92" s="347"/>
      <c r="B92" s="354" t="s">
        <v>652</v>
      </c>
      <c r="C92" s="356" t="s">
        <v>653</v>
      </c>
    </row>
    <row r="93" customFormat="false" ht="15.75" hidden="false" customHeight="false" outlineLevel="0" collapsed="false">
      <c r="A93" s="347"/>
      <c r="B93" s="354" t="s">
        <v>654</v>
      </c>
      <c r="C93" s="356" t="s">
        <v>655</v>
      </c>
    </row>
    <row r="94" customFormat="false" ht="15.75" hidden="false" customHeight="false" outlineLevel="0" collapsed="false">
      <c r="A94" s="347"/>
      <c r="B94" s="354" t="s">
        <v>656</v>
      </c>
      <c r="C94" s="356" t="s">
        <v>657</v>
      </c>
    </row>
    <row r="95" customFormat="false" ht="15.75" hidden="false" customHeight="false" outlineLevel="0" collapsed="false">
      <c r="A95" s="347"/>
      <c r="B95" s="354" t="s">
        <v>658</v>
      </c>
      <c r="C95" s="356" t="s">
        <v>659</v>
      </c>
    </row>
    <row r="96" customFormat="false" ht="15.75" hidden="false" customHeight="false" outlineLevel="0" collapsed="false">
      <c r="A96" s="347"/>
      <c r="B96" s="352" t="s">
        <v>660</v>
      </c>
      <c r="C96" s="356" t="s">
        <v>661</v>
      </c>
    </row>
    <row r="97" customFormat="false" ht="15.75" hidden="false" customHeight="false" outlineLevel="0" collapsed="false">
      <c r="A97" s="347"/>
      <c r="B97" s="354" t="s">
        <v>662</v>
      </c>
      <c r="C97" s="353" t="s">
        <v>663</v>
      </c>
    </row>
    <row r="98" customFormat="false" ht="15.75" hidden="false" customHeight="false" outlineLevel="0" collapsed="false">
      <c r="A98" s="347"/>
      <c r="B98" s="354" t="s">
        <v>664</v>
      </c>
      <c r="C98" s="353" t="s">
        <v>665</v>
      </c>
    </row>
    <row r="99" customFormat="false" ht="15.75" hidden="false" customHeight="false" outlineLevel="0" collapsed="false">
      <c r="A99" s="347"/>
      <c r="B99" s="357" t="s">
        <v>666</v>
      </c>
      <c r="C99" s="351" t="s">
        <v>667</v>
      </c>
      <c r="AV99" s="358"/>
    </row>
    <row r="100" customFormat="false" ht="15.75" hidden="false" customHeight="false" outlineLevel="0" collapsed="false">
      <c r="A100" s="347"/>
      <c r="B100" s="354" t="s">
        <v>668</v>
      </c>
      <c r="C100" s="353" t="s">
        <v>669</v>
      </c>
      <c r="AV100" s="358"/>
    </row>
    <row r="101" customFormat="false" ht="15.75" hidden="false" customHeight="false" outlineLevel="0" collapsed="false">
      <c r="A101" s="347"/>
      <c r="B101" s="352" t="s">
        <v>670</v>
      </c>
      <c r="C101" s="353" t="s">
        <v>671</v>
      </c>
    </row>
    <row r="102" customFormat="false" ht="15.75" hidden="false" customHeight="false" outlineLevel="0" collapsed="false">
      <c r="A102" s="347"/>
      <c r="B102" s="354" t="s">
        <v>672</v>
      </c>
      <c r="C102" s="353" t="s">
        <v>673</v>
      </c>
    </row>
    <row r="103" customFormat="false" ht="15" hidden="false" customHeight="false" outlineLevel="0" collapsed="false">
      <c r="A103" s="343"/>
      <c r="B103" s="352" t="s">
        <v>674</v>
      </c>
      <c r="C103" s="353" t="s">
        <v>675</v>
      </c>
    </row>
    <row r="104" customFormat="false" ht="15" hidden="false" customHeight="false" outlineLevel="0" collapsed="false">
      <c r="A104" s="343"/>
      <c r="B104" s="354" t="s">
        <v>676</v>
      </c>
      <c r="C104" s="353" t="s">
        <v>677</v>
      </c>
    </row>
    <row r="105" customFormat="false" ht="15" hidden="false" customHeight="false" outlineLevel="0" collapsed="false">
      <c r="A105" s="343"/>
      <c r="B105" s="352" t="s">
        <v>678</v>
      </c>
      <c r="C105" s="353" t="s">
        <v>679</v>
      </c>
    </row>
    <row r="106" customFormat="false" ht="15" hidden="false" customHeight="false" outlineLevel="0" collapsed="false">
      <c r="B106" s="354" t="s">
        <v>680</v>
      </c>
      <c r="C106" s="353" t="s">
        <v>681</v>
      </c>
    </row>
    <row r="107" customFormat="false" ht="15" hidden="false" customHeight="false" outlineLevel="0" collapsed="false">
      <c r="B107" s="354" t="s">
        <v>682</v>
      </c>
      <c r="C107" s="353" t="s">
        <v>683</v>
      </c>
    </row>
    <row r="108" customFormat="false" ht="15" hidden="false" customHeight="false" outlineLevel="0" collapsed="false">
      <c r="B108" s="354" t="s">
        <v>684</v>
      </c>
      <c r="C108" s="353" t="s">
        <v>685</v>
      </c>
    </row>
    <row r="109" customFormat="false" ht="15" hidden="false" customHeight="false" outlineLevel="0" collapsed="false">
      <c r="B109" s="350" t="s">
        <v>686</v>
      </c>
      <c r="C109" s="351" t="s">
        <v>687</v>
      </c>
    </row>
    <row r="110" customFormat="false" ht="15" hidden="false" customHeight="false" outlineLevel="0" collapsed="false">
      <c r="B110" s="354" t="s">
        <v>688</v>
      </c>
      <c r="C110" s="353" t="s">
        <v>689</v>
      </c>
    </row>
    <row r="111" customFormat="false" ht="15" hidden="false" customHeight="false" outlineLevel="0" collapsed="false">
      <c r="B111" s="354" t="s">
        <v>690</v>
      </c>
      <c r="C111" s="353" t="s">
        <v>691</v>
      </c>
    </row>
    <row r="112" customFormat="false" ht="15" hidden="false" customHeight="false" outlineLevel="0" collapsed="false">
      <c r="B112" s="350" t="s">
        <v>692</v>
      </c>
      <c r="C112" s="351" t="s">
        <v>693</v>
      </c>
    </row>
    <row r="113" customFormat="false" ht="15" hidden="false" customHeight="false" outlineLevel="0" collapsed="false">
      <c r="B113" s="354" t="s">
        <v>694</v>
      </c>
      <c r="C113" s="353" t="s">
        <v>695</v>
      </c>
    </row>
    <row r="114" customFormat="false" ht="15" hidden="false" customHeight="false" outlineLevel="0" collapsed="false">
      <c r="B114" s="354" t="s">
        <v>696</v>
      </c>
      <c r="C114" s="356" t="s">
        <v>697</v>
      </c>
    </row>
    <row r="115" customFormat="false" ht="15" hidden="false" customHeight="false" outlineLevel="0" collapsed="false">
      <c r="B115" s="354" t="s">
        <v>698</v>
      </c>
      <c r="C115" s="353" t="s">
        <v>699</v>
      </c>
    </row>
    <row r="116" customFormat="false" ht="15" hidden="false" customHeight="false" outlineLevel="0" collapsed="false">
      <c r="B116" s="354" t="s">
        <v>700</v>
      </c>
      <c r="C116" s="353" t="s">
        <v>701</v>
      </c>
    </row>
    <row r="117" customFormat="false" ht="15" hidden="false" customHeight="false" outlineLevel="0" collapsed="false">
      <c r="B117" s="350" t="s">
        <v>702</v>
      </c>
      <c r="C117" s="351" t="s">
        <v>703</v>
      </c>
    </row>
    <row r="118" customFormat="false" ht="15" hidden="false" customHeight="false" outlineLevel="0" collapsed="false">
      <c r="B118" s="354" t="s">
        <v>704</v>
      </c>
      <c r="C118" s="353" t="s">
        <v>705</v>
      </c>
    </row>
    <row r="119" customFormat="false" ht="15" hidden="false" customHeight="false" outlineLevel="0" collapsed="false">
      <c r="B119" s="354" t="s">
        <v>706</v>
      </c>
      <c r="C119" s="353" t="s">
        <v>707</v>
      </c>
    </row>
    <row r="120" customFormat="false" ht="15" hidden="false" customHeight="false" outlineLevel="0" collapsed="false">
      <c r="B120" s="354" t="s">
        <v>708</v>
      </c>
      <c r="C120" s="353" t="s">
        <v>709</v>
      </c>
    </row>
  </sheetData>
  <autoFilter ref="A12:BB72"/>
  <mergeCells count="107">
    <mergeCell ref="A1:Y1"/>
    <mergeCell ref="A2:Y2"/>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BC14:BC15"/>
    <mergeCell ref="C15:C16"/>
    <mergeCell ref="W15:X15"/>
    <mergeCell ref="B17:B64"/>
    <mergeCell ref="C17:C20"/>
    <mergeCell ref="C21:C23"/>
    <mergeCell ref="C24:C27"/>
    <mergeCell ref="C28:C33"/>
    <mergeCell ref="C34:C45"/>
    <mergeCell ref="C46:C56"/>
    <mergeCell ref="C57:C58"/>
    <mergeCell ref="C59:C62"/>
    <mergeCell ref="C63:C64"/>
    <mergeCell ref="B65:B71"/>
    <mergeCell ref="C65:C71"/>
    <mergeCell ref="B72:D72"/>
    <mergeCell ref="Z72:AB72"/>
    <mergeCell ref="AF72:AH72"/>
    <mergeCell ref="AL72:AN72"/>
    <mergeCell ref="AR72:AT72"/>
    <mergeCell ref="AW72:AY72"/>
    <mergeCell ref="Z73:AB73"/>
    <mergeCell ref="AF73:AH73"/>
    <mergeCell ref="AL73:AN73"/>
    <mergeCell ref="AR73:AT73"/>
    <mergeCell ref="AX73:AZ73"/>
    <mergeCell ref="Z74:AB74"/>
    <mergeCell ref="AF74:AH74"/>
    <mergeCell ref="AL74:AN74"/>
    <mergeCell ref="AR74:AT74"/>
    <mergeCell ref="AX74:AZ74"/>
    <mergeCell ref="B75:D75"/>
    <mergeCell ref="F75:I75"/>
    <mergeCell ref="J75:P75"/>
    <mergeCell ref="Z75:AB75"/>
    <mergeCell ref="AF75:AH75"/>
    <mergeCell ref="AL75:AN75"/>
    <mergeCell ref="AR75:AT75"/>
    <mergeCell ref="AX75:AZ75"/>
    <mergeCell ref="B76:C76"/>
    <mergeCell ref="F76:I76"/>
    <mergeCell ref="J76:P76"/>
    <mergeCell ref="Z76:AB76"/>
    <mergeCell ref="AF76:AH76"/>
    <mergeCell ref="AL76:AN76"/>
    <mergeCell ref="AR76:AT76"/>
    <mergeCell ref="AX76:AZ76"/>
    <mergeCell ref="B77:C77"/>
    <mergeCell ref="F77:G77"/>
    <mergeCell ref="H77:I77"/>
    <mergeCell ref="J77:P77"/>
    <mergeCell ref="B78:C78"/>
    <mergeCell ref="F78:I78"/>
    <mergeCell ref="J78:P78"/>
  </mergeCells>
  <conditionalFormatting sqref="AO75:AO76 AU75:AU76 BA75:BA76 AI75:AI76 AC75:AC76 AC72:AD72 AI72:AJ72 AO72:AP72 AU72:AV72 BA72:BB72 BA72:BA73 AO17:AO73 AU72:AU73 AC17:AC73 AI17:AI73">
    <cfRule type="expression" priority="2" aboveAverage="0" equalAverage="0" bottom="0" percent="0" rank="0" text="" dxfId="19">
      <formula>NOT(ISERROR(SEARCH("N/A",AO75)))</formula>
    </cfRule>
    <cfRule type="cellIs" priority="3" operator="between" aboveAverage="0" equalAverage="0" bottom="0" percent="0" rank="0" text="" dxfId="20">
      <formula>#REF!</formula>
      <formula>#REF!</formula>
    </cfRule>
    <cfRule type="cellIs" priority="4" operator="between" aboveAverage="0" equalAverage="0" bottom="0" percent="0" rank="0" text="" dxfId="21">
      <formula>#REF!</formula>
      <formula>#REF!</formula>
    </cfRule>
  </conditionalFormatting>
  <conditionalFormatting sqref="AO76 AO73 AU76 AU73 BA76 BA73 AI76 AI73 AC76 AC73">
    <cfRule type="expression" priority="5" aboveAverage="0" equalAverage="0" bottom="0" percent="0" rank="0" text="" dxfId="22">
      <formula>NOT(ISERROR(SEARCH("N/A",AO76)))</formula>
    </cfRule>
    <cfRule type="cellIs" priority="6" operator="between" aboveAverage="0" equalAverage="0" bottom="0" percent="0" rank="0" text="" dxfId="23">
      <formula>$B$13</formula>
      <formula>#REF!</formula>
    </cfRule>
    <cfRule type="cellIs" priority="7" operator="between" aboveAverage="0" equalAverage="0" bottom="0" percent="0" rank="0" text="" dxfId="24">
      <formula>$B$11</formula>
      <formula>#REF!</formula>
    </cfRule>
  </conditionalFormatting>
  <conditionalFormatting sqref="BA73 AO73 AO76 AU73 AU76 BA76 AI73 AI76 AC73 AC76">
    <cfRule type="expression" priority="8" aboveAverage="0" equalAverage="0" bottom="0" percent="0" rank="0" text="" dxfId="25">
      <formula>NOT(ISERROR(SEARCH("N/A",BA73)))</formula>
    </cfRule>
    <cfRule type="cellIs" priority="9" operator="between" aboveAverage="0" equalAverage="0" bottom="0" percent="0" rank="0" text="" dxfId="26">
      <formula>#REF!</formula>
      <formula>#REF!</formula>
    </cfRule>
    <cfRule type="cellIs" priority="10" operator="between" aboveAverage="0" equalAverage="0" bottom="0" percent="0" rank="0" text="" dxfId="27">
      <formula>$B$11</formula>
      <formula>#REF!</formula>
    </cfRule>
  </conditionalFormatting>
  <conditionalFormatting sqref="AC65:AC71">
    <cfRule type="expression" priority="11" aboveAverage="0" equalAverage="0" bottom="0" percent="0" rank="0" text="" dxfId="28">
      <formula>NOT(ISERROR(SEARCH("N/A",AC65)))</formula>
    </cfRule>
    <cfRule type="cellIs" priority="12" operator="between" aboveAverage="0" equalAverage="0" bottom="0" percent="0" rank="0" text="" dxfId="29">
      <formula>#REF!</formula>
      <formula>#REF!</formula>
    </cfRule>
    <cfRule type="cellIs" priority="13" operator="between" aboveAverage="0" equalAverage="0" bottom="0" percent="0" rank="0" text="" dxfId="30">
      <formula>#REF!</formula>
      <formula>#REF!</formula>
    </cfRule>
  </conditionalFormatting>
  <conditionalFormatting sqref="AI65:AI71">
    <cfRule type="expression" priority="14" aboveAverage="0" equalAverage="0" bottom="0" percent="0" rank="0" text="" dxfId="31">
      <formula>NOT(ISERROR(SEARCH("N/A",AI65)))</formula>
    </cfRule>
    <cfRule type="cellIs" priority="15" operator="between" aboveAverage="0" equalAverage="0" bottom="0" percent="0" rank="0" text="" dxfId="32">
      <formula>#REF!</formula>
      <formula>#REF!</formula>
    </cfRule>
    <cfRule type="cellIs" priority="16" operator="between" aboveAverage="0" equalAverage="0" bottom="0" percent="0" rank="0" text="" dxfId="33">
      <formula>#REF!</formula>
      <formula>#REF!</formula>
    </cfRule>
  </conditionalFormatting>
  <conditionalFormatting sqref="AO65:AO71">
    <cfRule type="expression" priority="17" aboveAverage="0" equalAverage="0" bottom="0" percent="0" rank="0" text="" dxfId="34">
      <formula>NOT(ISERROR(SEARCH("N/A",AO65)))</formula>
    </cfRule>
    <cfRule type="cellIs" priority="18" operator="between" aboveAverage="0" equalAverage="0" bottom="0" percent="0" rank="0" text="" dxfId="35">
      <formula>#REF!</formula>
      <formula>#REF!</formula>
    </cfRule>
    <cfRule type="cellIs" priority="19" operator="between" aboveAverage="0" equalAverage="0" bottom="0" percent="0" rank="0" text="" dxfId="36">
      <formula>#REF!</formula>
      <formula>#REF!</formula>
    </cfRule>
  </conditionalFormatting>
  <conditionalFormatting sqref="BA17:BB64 AU17:AU71 BB65:BB71">
    <cfRule type="expression" priority="20" aboveAverage="0" equalAverage="0" bottom="0" percent="0" rank="0" text="" dxfId="37">
      <formula>NOT(ISERROR(SEARCH("N/A",BA17)))</formula>
    </cfRule>
    <cfRule type="cellIs" priority="21" operator="between" aboveAverage="0" equalAverage="0" bottom="0" percent="0" rank="0" text="" dxfId="38">
      <formula>#REF!</formula>
      <formula>#REF!</formula>
    </cfRule>
    <cfRule type="cellIs" priority="22" operator="between" aboveAverage="0" equalAverage="0" bottom="0" percent="0" rank="0" text="" dxfId="39">
      <formula>#REF!</formula>
      <formula>#REF!</formula>
    </cfRule>
  </conditionalFormatting>
  <conditionalFormatting sqref="BA65:BA71">
    <cfRule type="expression" priority="23" aboveAverage="0" equalAverage="0" bottom="0" percent="0" rank="0" text="" dxfId="40">
      <formula>NOT(ISERROR(SEARCH("N/A",BA65)))</formula>
    </cfRule>
    <cfRule type="cellIs" priority="24" operator="between" aboveAverage="0" equalAverage="0" bottom="0" percent="0" rank="0" text="" dxfId="41">
      <formula>#REF!</formula>
      <formula>#REF!</formula>
    </cfRule>
    <cfRule type="cellIs" priority="25" operator="between" aboveAverage="0" equalAverage="0" bottom="0" percent="0" rank="0" text="" dxfId="42">
      <formula>#REF!</formula>
      <formula>#REF!</formula>
    </cfRule>
  </conditionalFormatting>
  <dataValidations count="10">
    <dataValidation allowBlank="true" errorStyle="stop" operator="between" showDropDown="false" showErrorMessage="true" showInputMessage="false" sqref="AB5" type="list">
      <formula1>$BB$7:$BB$10</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J21:J71" type="list">
      <formula1>PROGRAMACION</formula1>
      <formula2>0</formula2>
    </dataValidation>
    <dataValidation allowBlank="true" errorStyle="stop" operator="between" showDropDown="false" showErrorMessage="true" showInputMessage="false" sqref="Q17:Q71" type="list">
      <formula1>INDICADOR</formula1>
      <formula2>0</formula2>
    </dataValidation>
    <dataValidation allowBlank="true" errorStyle="stop" operator="between" showDropDown="false" showErrorMessage="true" showInputMessage="false" sqref="U17:U71" type="list">
      <formula1>FUENTE</formula1>
      <formula2>0</formula2>
    </dataValidation>
    <dataValidation allowBlank="true" error="Escriba un texto " errorStyle="stop" operator="between" promptTitle="Cualquier contenido" showDropDown="false" showErrorMessage="true" showInputMessage="true" sqref="F17:F64" type="list">
      <formula1>META2</formula1>
      <formula2>0</formula2>
    </dataValidation>
    <dataValidation allowBlank="true" errorStyle="stop" operator="between" showDropDown="false" showErrorMessage="true" showInputMessage="false" sqref="V17:V71" type="list">
      <formula1>RUBROS</formula1>
      <formula2>0</formula2>
    </dataValidation>
    <dataValidation allowBlank="true" errorStyle="stop" operator="between" showDropDown="false" showErrorMessage="true" showInputMessage="false" sqref="T17:T71" type="list">
      <formula1>CONTRALORIA</formula1>
      <formula2>0</formula2>
    </dataValidation>
    <dataValidation allowBlank="true" errorStyle="stop" operator="between" showDropDown="false" showErrorMessage="true" showInputMessage="false" sqref="W17:W72" type="list">
      <formula1>$B$86:$B$10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97" colorId="64" zoomScale="55" zoomScaleNormal="55" zoomScalePageLayoutView="100" workbookViewId="0">
      <selection pane="topLeft" activeCell="C138" activeCellId="0" sqref="C138"/>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710</v>
      </c>
      <c r="B1" s="0" t="s">
        <v>45</v>
      </c>
      <c r="C1" s="0" t="s">
        <v>711</v>
      </c>
      <c r="D1" s="0" t="s">
        <v>712</v>
      </c>
      <c r="F1" s="0" t="s">
        <v>713</v>
      </c>
    </row>
    <row r="2" customFormat="false" ht="15" hidden="false" customHeight="false" outlineLevel="0" collapsed="false">
      <c r="A2" s="0" t="s">
        <v>714</v>
      </c>
      <c r="B2" s="0" t="s">
        <v>715</v>
      </c>
      <c r="C2" s="0" t="s">
        <v>121</v>
      </c>
      <c r="D2" s="0" t="s">
        <v>62</v>
      </c>
      <c r="F2" s="0" t="s">
        <v>350</v>
      </c>
    </row>
    <row r="3" customFormat="false" ht="15" hidden="false" customHeight="false" outlineLevel="0" collapsed="false">
      <c r="A3" s="0" t="s">
        <v>716</v>
      </c>
      <c r="B3" s="0" t="s">
        <v>717</v>
      </c>
      <c r="C3" s="0" t="s">
        <v>262</v>
      </c>
      <c r="D3" s="0" t="s">
        <v>124</v>
      </c>
      <c r="F3" s="0" t="s">
        <v>64</v>
      </c>
    </row>
    <row r="4" customFormat="false" ht="15" hidden="false" customHeight="false" outlineLevel="0" collapsed="false">
      <c r="A4" s="0" t="s">
        <v>718</v>
      </c>
      <c r="C4" s="0" t="s">
        <v>58</v>
      </c>
      <c r="D4" s="0" t="s">
        <v>326</v>
      </c>
      <c r="F4" s="0" t="s">
        <v>719</v>
      </c>
    </row>
    <row r="5" customFormat="false" ht="15" hidden="false" customHeight="false" outlineLevel="0" collapsed="false">
      <c r="A5" s="0" t="s">
        <v>720</v>
      </c>
      <c r="C5" s="0" t="s">
        <v>552</v>
      </c>
      <c r="D5" s="0" t="s">
        <v>721</v>
      </c>
    </row>
    <row r="6" customFormat="false" ht="15" hidden="false" customHeight="false" outlineLevel="0" collapsed="false">
      <c r="A6" s="0" t="s">
        <v>722</v>
      </c>
      <c r="E6" s="0" t="s">
        <v>723</v>
      </c>
      <c r="G6" s="0" t="s">
        <v>724</v>
      </c>
    </row>
    <row r="7" customFormat="false" ht="15" hidden="false" customHeight="false" outlineLevel="0" collapsed="false">
      <c r="A7" s="0" t="s">
        <v>725</v>
      </c>
      <c r="E7" s="0" t="s">
        <v>726</v>
      </c>
      <c r="G7" s="0" t="s">
        <v>67</v>
      </c>
    </row>
    <row r="8" customFormat="false" ht="15" hidden="false" customHeight="false" outlineLevel="0" collapsed="false">
      <c r="E8" s="0" t="s">
        <v>727</v>
      </c>
      <c r="G8" s="0" t="s">
        <v>112</v>
      </c>
    </row>
    <row r="9" customFormat="false" ht="15" hidden="false" customHeight="false" outlineLevel="0" collapsed="false">
      <c r="E9" s="0" t="s">
        <v>728</v>
      </c>
    </row>
    <row r="10" customFormat="false" ht="15" hidden="false" customHeight="false" outlineLevel="0" collapsed="false">
      <c r="E10" s="0" t="s">
        <v>729</v>
      </c>
    </row>
    <row r="12" s="360" customFormat="true" ht="74.25" hidden="false" customHeight="true" outlineLevel="0" collapsed="false">
      <c r="A12" s="359"/>
      <c r="C12" s="361"/>
      <c r="D12" s="362"/>
      <c r="H12" s="360" t="s">
        <v>730</v>
      </c>
    </row>
    <row r="13" s="360" customFormat="true" ht="74.25" hidden="false" customHeight="true" outlineLevel="0" collapsed="false">
      <c r="A13" s="359"/>
      <c r="C13" s="361"/>
      <c r="D13" s="362"/>
      <c r="H13" s="360" t="s">
        <v>731</v>
      </c>
    </row>
    <row r="14" s="360" customFormat="true" ht="74.25" hidden="false" customHeight="true" outlineLevel="0" collapsed="false">
      <c r="A14" s="359"/>
      <c r="C14" s="361"/>
      <c r="D14" s="363"/>
      <c r="H14" s="360" t="s">
        <v>732</v>
      </c>
    </row>
    <row r="15" s="360" customFormat="true" ht="74.25" hidden="false" customHeight="true" outlineLevel="0" collapsed="false">
      <c r="A15" s="359"/>
      <c r="C15" s="361"/>
      <c r="D15" s="363"/>
      <c r="H15" s="360" t="s">
        <v>733</v>
      </c>
    </row>
    <row r="16" s="360" customFormat="true" ht="74.25" hidden="false" customHeight="true" outlineLevel="0" collapsed="false">
      <c r="A16" s="359"/>
      <c r="C16" s="361"/>
      <c r="D16" s="364"/>
    </row>
    <row r="17" s="360" customFormat="true" ht="74.25" hidden="false" customHeight="true" outlineLevel="0" collapsed="false">
      <c r="A17" s="359"/>
      <c r="C17" s="361"/>
      <c r="D17" s="365"/>
    </row>
    <row r="18" s="360" customFormat="true" ht="74.25" hidden="false" customHeight="true" outlineLevel="0" collapsed="false">
      <c r="A18" s="359"/>
      <c r="C18" s="361"/>
      <c r="D18" s="362"/>
    </row>
    <row r="19" s="360" customFormat="true" ht="74.25" hidden="false" customHeight="true" outlineLevel="0" collapsed="false">
      <c r="A19" s="359"/>
      <c r="C19" s="361"/>
      <c r="D19" s="362"/>
    </row>
    <row r="20" s="360" customFormat="true" ht="74.25" hidden="false" customHeight="true" outlineLevel="0" collapsed="false">
      <c r="A20" s="359"/>
      <c r="C20" s="361"/>
      <c r="D20" s="362"/>
    </row>
    <row r="21" s="360" customFormat="true" ht="74.25" hidden="false" customHeight="true" outlineLevel="0" collapsed="false">
      <c r="A21" s="359"/>
      <c r="C21" s="366"/>
      <c r="D21" s="362"/>
    </row>
    <row r="22" customFormat="false" ht="18.75" hidden="false" customHeight="false" outlineLevel="0" collapsed="false">
      <c r="C22" s="366"/>
      <c r="D22" s="365"/>
    </row>
    <row r="23" customFormat="false" ht="18.75" hidden="false" customHeight="false" outlineLevel="0" collapsed="false">
      <c r="C23" s="366"/>
      <c r="D23" s="367"/>
    </row>
    <row r="24" customFormat="false" ht="18" hidden="false" customHeight="false" outlineLevel="0" collapsed="false">
      <c r="C24" s="368"/>
      <c r="D24" s="365"/>
    </row>
    <row r="25" customFormat="false" ht="18" hidden="false" customHeight="false" outlineLevel="0" collapsed="false">
      <c r="C25" s="368"/>
      <c r="D25" s="362"/>
    </row>
    <row r="26" customFormat="false" ht="18" hidden="false" customHeight="false" outlineLevel="0" collapsed="false">
      <c r="C26" s="368"/>
      <c r="D26" s="362"/>
    </row>
    <row r="27" customFormat="false" ht="18.75" hidden="false" customHeight="false" outlineLevel="0" collapsed="false">
      <c r="C27" s="368"/>
      <c r="D27" s="364"/>
    </row>
    <row r="28" customFormat="false" ht="18" hidden="false" customHeight="false" outlineLevel="0" collapsed="false">
      <c r="C28" s="368"/>
      <c r="D28" s="365"/>
    </row>
    <row r="29" customFormat="false" ht="18" hidden="false" customHeight="false" outlineLevel="0" collapsed="false">
      <c r="C29" s="368"/>
      <c r="D29" s="362"/>
    </row>
    <row r="30" customFormat="false" ht="18" hidden="false" customHeight="false" outlineLevel="0" collapsed="false">
      <c r="C30" s="368"/>
      <c r="D30" s="362"/>
    </row>
    <row r="31" customFormat="false" ht="18" hidden="false" customHeight="false" outlineLevel="0" collapsed="false">
      <c r="C31" s="368"/>
      <c r="D31" s="362"/>
    </row>
    <row r="32" customFormat="false" ht="18" hidden="false" customHeight="false" outlineLevel="0" collapsed="false">
      <c r="C32" s="369"/>
      <c r="D32" s="362"/>
    </row>
    <row r="33" customFormat="false" ht="18" hidden="false" customHeight="false" outlineLevel="0" collapsed="false">
      <c r="C33" s="369"/>
      <c r="D33" s="362"/>
    </row>
    <row r="34" customFormat="false" ht="18" hidden="false" customHeight="false" outlineLevel="0" collapsed="false">
      <c r="C34" s="369"/>
      <c r="D34" s="364"/>
    </row>
    <row r="35" customFormat="false" ht="18" hidden="false" customHeight="false" outlineLevel="0" collapsed="false">
      <c r="C35" s="369"/>
      <c r="D35" s="364"/>
    </row>
    <row r="36" customFormat="false" ht="18" hidden="false" customHeight="false" outlineLevel="0" collapsed="false">
      <c r="C36" s="369"/>
      <c r="D36" s="364"/>
    </row>
    <row r="37" customFormat="false" ht="18" hidden="false" customHeight="false" outlineLevel="0" collapsed="false">
      <c r="C37" s="369"/>
      <c r="D37" s="364"/>
    </row>
    <row r="38" customFormat="false" ht="18" hidden="false" customHeight="false" outlineLevel="0" collapsed="false">
      <c r="C38" s="369"/>
      <c r="D38" s="370"/>
    </row>
    <row r="39" customFormat="false" ht="18" hidden="false" customHeight="false" outlineLevel="0" collapsed="false">
      <c r="C39" s="369"/>
      <c r="D39" s="370"/>
    </row>
    <row r="40" customFormat="false" ht="18" hidden="false" customHeight="false" outlineLevel="0" collapsed="false">
      <c r="C40" s="371"/>
      <c r="D40" s="370"/>
    </row>
    <row r="41" customFormat="false" ht="18" hidden="false" customHeight="false" outlineLevel="0" collapsed="false">
      <c r="C41" s="371"/>
      <c r="D41" s="370"/>
    </row>
    <row r="42" customFormat="false" ht="18.75" hidden="false" customHeight="false" outlineLevel="0" collapsed="false">
      <c r="C42" s="372"/>
      <c r="D42" s="370"/>
    </row>
    <row r="43" customFormat="false" ht="18" hidden="false" customHeight="false" outlineLevel="0" collapsed="false">
      <c r="C43" s="373"/>
      <c r="D43" s="365"/>
    </row>
    <row r="44" customFormat="false" ht="18" hidden="false" customHeight="false" outlineLevel="0" collapsed="false">
      <c r="C44" s="374"/>
      <c r="D44" s="364"/>
    </row>
    <row r="45" customFormat="false" ht="18" hidden="false" customHeight="false" outlineLevel="0" collapsed="false">
      <c r="C45" s="374"/>
      <c r="D45" s="364"/>
    </row>
    <row r="46" customFormat="false" ht="18" hidden="false" customHeight="false" outlineLevel="0" collapsed="false">
      <c r="C46" s="374"/>
      <c r="D46" s="370"/>
    </row>
    <row r="47" customFormat="false" ht="18.75" hidden="false" customHeight="false" outlineLevel="0" collapsed="false">
      <c r="C47" s="375"/>
      <c r="D47" s="376"/>
    </row>
    <row r="48" customFormat="false" ht="18" hidden="false" customHeight="false" outlineLevel="0" collapsed="false">
      <c r="C48" s="377"/>
    </row>
    <row r="49" customFormat="false" ht="18" hidden="false" customHeight="false" outlineLevel="0" collapsed="false">
      <c r="C49" s="377"/>
    </row>
    <row r="50" customFormat="false" ht="18" hidden="false" customHeight="false" outlineLevel="0" collapsed="false">
      <c r="C50" s="377"/>
    </row>
    <row r="51" customFormat="false" ht="18" hidden="false" customHeight="false" outlineLevel="0" collapsed="false">
      <c r="C51" s="377"/>
    </row>
    <row r="52" customFormat="false" ht="18" hidden="false" customHeight="false" outlineLevel="0" collapsed="false">
      <c r="C52" s="378"/>
    </row>
    <row r="53" customFormat="false" ht="18" hidden="false" customHeight="false" outlineLevel="0" collapsed="false">
      <c r="C53" s="378"/>
    </row>
    <row r="54" customFormat="false" ht="18" hidden="false" customHeight="false" outlineLevel="0" collapsed="false">
      <c r="C54" s="378"/>
    </row>
    <row r="55" customFormat="false" ht="18" hidden="false" customHeight="false" outlineLevel="0" collapsed="false">
      <c r="C55" s="378"/>
    </row>
    <row r="56" customFormat="false" ht="18" hidden="false" customHeight="false" outlineLevel="0" collapsed="false">
      <c r="C56" s="379"/>
    </row>
    <row r="57" customFormat="false" ht="18" hidden="false" customHeight="false" outlineLevel="0" collapsed="false">
      <c r="C57" s="380"/>
    </row>
    <row r="58" customFormat="false" ht="18" hidden="false" customHeight="false" outlineLevel="0" collapsed="false">
      <c r="C58" s="380"/>
    </row>
    <row r="59" customFormat="false" ht="18" hidden="false" customHeight="false" outlineLevel="0" collapsed="false">
      <c r="C59" s="380"/>
    </row>
    <row r="60" customFormat="false" ht="18.75" hidden="false" customHeight="false" outlineLevel="0" collapsed="false">
      <c r="C60" s="381"/>
    </row>
    <row r="61" customFormat="false" ht="18" hidden="false" customHeight="false" outlineLevel="0" collapsed="false">
      <c r="C61" s="382"/>
    </row>
    <row r="62" customFormat="false" ht="18" hidden="false" customHeight="false" outlineLevel="0" collapsed="false">
      <c r="C62" s="383"/>
    </row>
    <row r="63" customFormat="false" ht="18" hidden="false" customHeight="false" outlineLevel="0" collapsed="false">
      <c r="C63" s="383"/>
    </row>
    <row r="64" customFormat="false" ht="18" hidden="false" customHeight="false" outlineLevel="0" collapsed="false">
      <c r="C64" s="383"/>
    </row>
    <row r="65" customFormat="false" ht="18" hidden="false" customHeight="false" outlineLevel="0" collapsed="false">
      <c r="C65" s="383"/>
    </row>
    <row r="66" customFormat="false" ht="18" hidden="false" customHeight="false" outlineLevel="0" collapsed="false">
      <c r="C66" s="384"/>
    </row>
    <row r="67" customFormat="false" ht="18" hidden="false" customHeight="false" outlineLevel="0" collapsed="false">
      <c r="C67" s="384"/>
    </row>
    <row r="68" customFormat="false" ht="18" hidden="false" customHeight="false" outlineLevel="0" collapsed="false">
      <c r="C68" s="384"/>
    </row>
    <row r="69" customFormat="false" ht="18" hidden="false" customHeight="false" outlineLevel="0" collapsed="false">
      <c r="C69" s="384"/>
    </row>
    <row r="70" customFormat="false" ht="18" hidden="false" customHeight="false" outlineLevel="0" collapsed="false">
      <c r="C70" s="384"/>
    </row>
    <row r="71" customFormat="false" ht="18" hidden="false" customHeight="false" outlineLevel="0" collapsed="false">
      <c r="C71" s="385"/>
    </row>
    <row r="72" customFormat="false" ht="18" hidden="false" customHeight="false" outlineLevel="0" collapsed="false">
      <c r="C72" s="384"/>
    </row>
    <row r="73" customFormat="false" ht="18" hidden="false" customHeight="false" outlineLevel="0" collapsed="false">
      <c r="C73" s="384"/>
    </row>
    <row r="74" customFormat="false" ht="18" hidden="false" customHeight="false" outlineLevel="0" collapsed="false">
      <c r="C74" s="384"/>
    </row>
    <row r="75" customFormat="false" ht="18" hidden="false" customHeight="false" outlineLevel="0" collapsed="false">
      <c r="C75" s="384"/>
    </row>
    <row r="76" customFormat="false" ht="18" hidden="false" customHeight="false" outlineLevel="0" collapsed="false">
      <c r="C76" s="384"/>
    </row>
    <row r="77" customFormat="false" ht="18" hidden="false" customHeight="false" outlineLevel="0" collapsed="false">
      <c r="C77" s="384"/>
    </row>
    <row r="78" customFormat="false" ht="18" hidden="false" customHeight="false" outlineLevel="0" collapsed="false">
      <c r="C78" s="384"/>
    </row>
    <row r="79" customFormat="false" ht="18" hidden="false" customHeight="false" outlineLevel="0" collapsed="false">
      <c r="C79" s="383"/>
    </row>
    <row r="80" customFormat="false" ht="18" hidden="false" customHeight="false" outlineLevel="0" collapsed="false">
      <c r="C80" s="383"/>
    </row>
    <row r="81" customFormat="false" ht="18" hidden="false" customHeight="false" outlineLevel="0" collapsed="false">
      <c r="C81" s="383"/>
    </row>
    <row r="82" customFormat="false" ht="18" hidden="false" customHeight="false" outlineLevel="0" collapsed="false">
      <c r="C82" s="383"/>
    </row>
    <row r="83" customFormat="false" ht="18" hidden="false" customHeight="false" outlineLevel="0" collapsed="false">
      <c r="C83" s="383"/>
    </row>
    <row r="84" customFormat="false" ht="18" hidden="false" customHeight="false" outlineLevel="0" collapsed="false">
      <c r="C84" s="383"/>
    </row>
    <row r="85" customFormat="false" ht="18" hidden="false" customHeight="false" outlineLevel="0" collapsed="false">
      <c r="C85" s="386"/>
    </row>
    <row r="86" customFormat="false" ht="18" hidden="false" customHeight="false" outlineLevel="0" collapsed="false">
      <c r="C86" s="383"/>
    </row>
    <row r="87" customFormat="false" ht="18" hidden="false" customHeight="false" outlineLevel="0" collapsed="false">
      <c r="C87" s="383"/>
    </row>
    <row r="88" customFormat="false" ht="18.75" hidden="false" customHeight="false" outlineLevel="0" collapsed="false">
      <c r="C88" s="387"/>
    </row>
    <row r="89" customFormat="false" ht="18" hidden="false" customHeight="false" outlineLevel="0" collapsed="false">
      <c r="C89" s="388"/>
    </row>
    <row r="90" customFormat="false" ht="18" hidden="false" customHeight="false" outlineLevel="0" collapsed="false">
      <c r="C90" s="384"/>
    </row>
    <row r="91" customFormat="false" ht="18" hidden="false" customHeight="false" outlineLevel="0" collapsed="false">
      <c r="C91" s="384"/>
    </row>
    <row r="92" customFormat="false" ht="18" hidden="false" customHeight="false" outlineLevel="0" collapsed="false">
      <c r="C92" s="384"/>
    </row>
    <row r="93" customFormat="false" ht="18" hidden="false" customHeight="false" outlineLevel="0" collapsed="false">
      <c r="C93" s="384"/>
    </row>
    <row r="94" customFormat="false" ht="18.75" hidden="false" customHeight="false" outlineLevel="0" collapsed="false">
      <c r="C94" s="389"/>
    </row>
    <row r="99" customFormat="false" ht="15" hidden="false" customHeight="false" outlineLevel="0" collapsed="false">
      <c r="B99" s="0" t="s">
        <v>53</v>
      </c>
      <c r="C99" s="0" t="s">
        <v>734</v>
      </c>
    </row>
    <row r="100" customFormat="false" ht="15" hidden="false" customHeight="false" outlineLevel="0" collapsed="false">
      <c r="B100" s="390" t="n">
        <v>1167</v>
      </c>
      <c r="C100" s="360" t="s">
        <v>735</v>
      </c>
    </row>
    <row r="101" customFormat="false" ht="30" hidden="false" customHeight="false" outlineLevel="0" collapsed="false">
      <c r="B101" s="390" t="n">
        <v>1131</v>
      </c>
      <c r="C101" s="360" t="s">
        <v>736</v>
      </c>
    </row>
    <row r="102" customFormat="false" ht="15" hidden="false" customHeight="false" outlineLevel="0" collapsed="false">
      <c r="B102" s="390" t="n">
        <v>1177</v>
      </c>
      <c r="C102" s="360" t="s">
        <v>737</v>
      </c>
    </row>
    <row r="103" customFormat="false" ht="30" hidden="false" customHeight="false" outlineLevel="0" collapsed="false">
      <c r="B103" s="390" t="n">
        <v>1094</v>
      </c>
      <c r="C103" s="360" t="s">
        <v>738</v>
      </c>
    </row>
    <row r="104" customFormat="false" ht="15" hidden="false" customHeight="false" outlineLevel="0" collapsed="false">
      <c r="B104" s="390" t="n">
        <v>1128</v>
      </c>
      <c r="C104" s="360" t="s">
        <v>739</v>
      </c>
    </row>
    <row r="105" customFormat="false" ht="30" hidden="false" customHeight="false" outlineLevel="0" collapsed="false">
      <c r="B105" s="390" t="n">
        <v>1095</v>
      </c>
      <c r="C105" s="360" t="s">
        <v>740</v>
      </c>
    </row>
    <row r="106" customFormat="false" ht="30" hidden="false" customHeight="false" outlineLevel="0" collapsed="false">
      <c r="B106" s="390" t="n">
        <v>1129</v>
      </c>
      <c r="C106" s="360" t="s">
        <v>741</v>
      </c>
    </row>
    <row r="107" customFormat="false" ht="45" hidden="false" customHeight="false" outlineLevel="0" collapsed="false">
      <c r="B107" s="390" t="n">
        <v>1120</v>
      </c>
      <c r="C107" s="360" t="s">
        <v>742</v>
      </c>
    </row>
    <row r="108" customFormat="false" ht="15" hidden="false" customHeight="false" outlineLevel="0" collapsed="false">
      <c r="B108" s="391"/>
    </row>
    <row r="109" customFormat="false" ht="15" hidden="false" customHeight="false" outlineLevel="0" collapsed="false">
      <c r="B109" s="391"/>
    </row>
    <row r="117" customFormat="false" ht="15" hidden="false" customHeight="false" outlineLevel="0" collapsed="false">
      <c r="B117" s="0" t="s">
        <v>2</v>
      </c>
    </row>
    <row r="118" customFormat="false" ht="15" hidden="false" customHeight="false" outlineLevel="0" collapsed="false">
      <c r="B118" s="0" t="s">
        <v>743</v>
      </c>
      <c r="C118" s="0" t="s">
        <v>744</v>
      </c>
    </row>
    <row r="119" customFormat="false" ht="15" hidden="false" customHeight="false" outlineLevel="0" collapsed="false">
      <c r="B119" s="0" t="s">
        <v>745</v>
      </c>
      <c r="C119" s="0" t="s">
        <v>746</v>
      </c>
    </row>
    <row r="120" customFormat="false" ht="15" hidden="false" customHeight="false" outlineLevel="0" collapsed="false">
      <c r="B120" s="0" t="s">
        <v>747</v>
      </c>
      <c r="C120" s="0" t="s">
        <v>748</v>
      </c>
    </row>
    <row r="121" customFormat="false" ht="15" hidden="false" customHeight="false" outlineLevel="0" collapsed="false">
      <c r="B121" s="0" t="s">
        <v>749</v>
      </c>
      <c r="C121" s="0" t="s">
        <v>750</v>
      </c>
    </row>
    <row r="122" customFormat="false" ht="15" hidden="false" customHeight="false" outlineLevel="0" collapsed="false">
      <c r="B122" s="0" t="s">
        <v>3</v>
      </c>
      <c r="C122" s="0" t="s">
        <v>9</v>
      </c>
    </row>
    <row r="123" customFormat="false" ht="15" hidden="false" customHeight="false" outlineLevel="0" collapsed="false">
      <c r="B123" s="0" t="s">
        <v>751</v>
      </c>
      <c r="C123" s="0" t="s">
        <v>752</v>
      </c>
    </row>
    <row r="124" customFormat="false" ht="15" hidden="false" customHeight="false" outlineLevel="0" collapsed="false">
      <c r="B124" s="0" t="s">
        <v>753</v>
      </c>
      <c r="C124" s="0" t="s">
        <v>754</v>
      </c>
    </row>
    <row r="125" customFormat="false" ht="15" hidden="false" customHeight="false" outlineLevel="0" collapsed="false">
      <c r="B125" s="0" t="s">
        <v>755</v>
      </c>
      <c r="C125" s="0" t="s">
        <v>756</v>
      </c>
    </row>
    <row r="126" customFormat="false" ht="15" hidden="false" customHeight="false" outlineLevel="0" collapsed="false">
      <c r="B126" s="0" t="s">
        <v>757</v>
      </c>
      <c r="C126" s="0" t="s">
        <v>758</v>
      </c>
    </row>
    <row r="127" customFormat="false" ht="15" hidden="false" customHeight="false" outlineLevel="0" collapsed="false">
      <c r="B127" s="0" t="s">
        <v>759</v>
      </c>
      <c r="C127" s="0" t="s">
        <v>760</v>
      </c>
    </row>
    <row r="128" customFormat="false" ht="15" hidden="false" customHeight="false" outlineLevel="0" collapsed="false">
      <c r="B128" s="0" t="s">
        <v>761</v>
      </c>
      <c r="C128" s="0" t="s">
        <v>762</v>
      </c>
    </row>
    <row r="129" customFormat="false" ht="15" hidden="false" customHeight="false" outlineLevel="0" collapsed="false">
      <c r="B129" s="0" t="s">
        <v>763</v>
      </c>
      <c r="C129" s="0" t="s">
        <v>764</v>
      </c>
    </row>
    <row r="130" customFormat="false" ht="15" hidden="false" customHeight="false" outlineLevel="0" collapsed="false">
      <c r="B130" s="0" t="s">
        <v>765</v>
      </c>
      <c r="C130" s="0" t="s">
        <v>766</v>
      </c>
    </row>
    <row r="131" customFormat="false" ht="15" hidden="false" customHeight="false" outlineLevel="0" collapsed="false">
      <c r="B131" s="0" t="s">
        <v>767</v>
      </c>
      <c r="C131" s="0" t="s">
        <v>768</v>
      </c>
    </row>
    <row r="132" customFormat="false" ht="15" hidden="false" customHeight="false" outlineLevel="0" collapsed="false">
      <c r="B132" s="0" t="s">
        <v>769</v>
      </c>
      <c r="C132" s="0" t="s">
        <v>770</v>
      </c>
    </row>
    <row r="133" customFormat="false" ht="15" hidden="false" customHeight="false" outlineLevel="0" collapsed="false">
      <c r="B133" s="0" t="s">
        <v>771</v>
      </c>
      <c r="C133" s="0" t="s">
        <v>772</v>
      </c>
    </row>
    <row r="134" customFormat="false" ht="15" hidden="false" customHeight="false" outlineLevel="0" collapsed="false">
      <c r="B134" s="0" t="s">
        <v>773</v>
      </c>
      <c r="C134" s="0" t="s">
        <v>774</v>
      </c>
    </row>
    <row r="135" customFormat="false" ht="15" hidden="false" customHeight="false" outlineLevel="0" collapsed="false">
      <c r="B135" s="0" t="s">
        <v>775</v>
      </c>
      <c r="C135" s="0" t="s">
        <v>776</v>
      </c>
    </row>
    <row r="136" customFormat="false" ht="15" hidden="false" customHeight="false" outlineLevel="0" collapsed="false">
      <c r="B136" s="0" t="s">
        <v>777</v>
      </c>
      <c r="C136" s="0" t="s">
        <v>778</v>
      </c>
    </row>
    <row r="137" customFormat="false" ht="15" hidden="false" customHeight="false" outlineLevel="0" collapsed="false">
      <c r="B137" s="0" t="s">
        <v>779</v>
      </c>
      <c r="C137" s="0" t="s">
        <v>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Oscar Hernandez Dorado</cp:lastModifiedBy>
  <cp:lastPrinted>2016-09-29T15:31:05Z</cp:lastPrinted>
  <dcterms:modified xsi:type="dcterms:W3CDTF">2018-03-13T19:19:04Z</dcterms:modified>
  <cp:revision>0</cp:revision>
  <dc:subject/>
  <dc:title/>
</cp:coreProperties>
</file>