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PLAN GESTION POR PROCESO" sheetId="1" state="visible" r:id="rId2"/>
    <sheet name="Hoja2" sheetId="2" state="hidden" r:id="rId3"/>
    <sheet name="Hoja4" sheetId="3" state="hidden" r:id="rId4"/>
  </sheets>
  <definedNames>
    <definedName function="false" hidden="false" localSheetId="0" name="_xlnm.Print_Area" vbProcedure="false">'PLAN GESTION POR PROCESO'!$A$1:$AT$40</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REF!</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localSheetId="0" name="Excel_BuiltIn__FilterDatabase" vbProcedure="false">'PLAN GESTION POR PROCESO'!$A$12:$AT$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3</xdr:col>
                <xdr:colOff>225</xdr:colOff>
                <xdr:row>5</xdr:row>
                <xdr:rowOff>12</xdr:rowOff>
              </xdr:from>
              <xdr:to>
                <xdr:col>7</xdr:col>
                <xdr:colOff>474</xdr:colOff>
                <xdr:row>6</xdr:row>
                <xdr:rowOff>20</xdr:rowOff>
              </xdr:to>
            </anchor>
          </commentPr>
        </mc:Choice>
        <mc:Fallback/>
      </mc:AlternateContent>
    </comment>
  </commentList>
</comments>
</file>

<file path=xl/sharedStrings.xml><?xml version="1.0" encoding="utf-8"?>
<sst xmlns="http://schemas.openxmlformats.org/spreadsheetml/2006/main" count="503" uniqueCount="269">
  <si>
    <t xml:space="preserve">ALCALDÍA LOCAL DE USME</t>
  </si>
  <si>
    <t xml:space="preserve">SECRETARIA DISTRITAL DE GOBIERNO</t>
  </si>
  <si>
    <t xml:space="preserve">VIGENCIA DE LA PLANEACIÓN</t>
  </si>
  <si>
    <t xml:space="preserve">CONTROL DE CAMBIOS</t>
  </si>
  <si>
    <t xml:space="preserve">ALCALDÍA LOCAL</t>
  </si>
  <si>
    <t xml:space="preserve">ALCALDIA LOCAL DE USME</t>
  </si>
  <si>
    <t xml:space="preserve">VERSIÓN</t>
  </si>
  <si>
    <t xml:space="preserve">FECHA</t>
  </si>
  <si>
    <t xml:space="preserve">DESCRIPCIÓN DE LA MODIFICACIÓN</t>
  </si>
  <si>
    <t xml:space="preserve">GESTIÓN PÚBLICA TERRITORIAL LOCAL 
GESTIÓN CORPORATIVA LOCAL
INSPECCIÓN VIGILANCIA Y CONTROL
GERENCIA DE TIC</t>
  </si>
  <si>
    <t xml:space="preserve">Se hace la oficialización del Plan de Gestión con relación a las metas programadas en la vigencia anterior.</t>
  </si>
  <si>
    <t xml:space="preserve">Se  incorporan las líneas base de la metas: (i) "Porcentaje de avance acumulado en el cumplimiento físico entregado del Plan de Desarrollo Local que arroja la MUSI"; (ii) "Dar respuesta al 100% de los requerimientos ciudadanos asignados a la Alcaldía Local con corte a 31 de diciembre de 2018, según la información de seguimiento presentada por el proceso de Servicio a la Ciudadanía", con relación a esta última meta se modifica el tipo de  programación y la programación  conforme a la información remitid por el Alcalde Local.
Adicionalmente, se modificó la meta " Incrementar en un 10% la participación de los ciudadanos en la audiencia de rendición de cuentas" en atención al memorando No. 20192000140273 la cual se modificó así "Mantener el número de participación de los ciudadanos a la Audiencia Pública de Rendición de Cuentas".</t>
  </si>
  <si>
    <t xml:space="preserve">Se adiciona el avance de gestión de la Alcaldía Local realizado durante el I trimestre, obteniendo por resultado 100%. Se modifican las metas 5 y 6 definiendo las obligaciones por pagar del rubro de Inversión y finalmente, se cambia la programación de la meta "Obtener una calificación  semestral  igual o superior al 80  % en conocimientos de MIPG por proceso y/o Alcaldía Local" para tercer trimestre de 2019.</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RESULTADO DE LA MEDICION</t>
  </si>
  <si>
    <t xml:space="preserve">ANÁLISIS DE AVANCE</t>
  </si>
  <si>
    <t xml:space="preserve">MEDIO DE VERIFICACIÓN</t>
  </si>
  <si>
    <t xml:space="preserve">RESULTADO INDICADOR </t>
  </si>
  <si>
    <t xml:space="preserve">ANÁLISIS DE RESULTADO</t>
  </si>
  <si>
    <t xml:space="preserve">N° OE</t>
  </si>
  <si>
    <t xml:space="preserve">OBJETIVO ESTRATÉGICO</t>
  </si>
  <si>
    <t xml:space="preserve">PROCESO</t>
  </si>
  <si>
    <t xml:space="preserve">META PLAN DE GESTIÓN VIGENCIA</t>
  </si>
  <si>
    <t xml:space="preserve">PONDERACIÓ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PROGRAMADO</t>
  </si>
  <si>
    <t xml:space="preserve">EJECUTADO</t>
  </si>
  <si>
    <t xml:space="preserve">x</t>
  </si>
  <si>
    <t xml:space="preserve">Fortalecer la capacidad institucional y para el ejercicio de la función  policiva por parte de las autoridades </t>
  </si>
  <si>
    <t xml:space="preserve">Gestión Pública Territorial Local</t>
  </si>
  <si>
    <t xml:space="preserve">
Mantener el número de participación de los ciudadanos a la Audiencia Pública de Rendición de Cuentas</t>
  </si>
  <si>
    <t xml:space="preserve">RETADORA (MEJORA)</t>
  </si>
  <si>
    <t xml:space="preserve">Mantener el porcentaje de Participación de los Ciudadanos en la Audiencia de Rendición de Cuentas 2018</t>
  </si>
  <si>
    <t xml:space="preserve">No. ciudadanos participantes en la audiencia de Rendición de Cuentas vigencia 2019 </t>
  </si>
  <si>
    <t xml:space="preserve">Diligenciar de acuerdo con el informe de veeduría distrital</t>
  </si>
  <si>
    <t xml:space="preserve">SUMA</t>
  </si>
  <si>
    <t xml:space="preserve">Ciudadanos</t>
  </si>
  <si>
    <t xml:space="preserve">EFICACIA</t>
  </si>
  <si>
    <t xml:space="preserve">Registros de asistencia a la audiencia pública de rendición de cuentas 2018 y  2019</t>
  </si>
  <si>
    <t xml:space="preserve">Alcaldía Local</t>
  </si>
  <si>
    <t xml:space="preserve">Informe de Veeduría Distrital</t>
  </si>
  <si>
    <t xml:space="preserve">SI</t>
  </si>
  <si>
    <t xml:space="preserve">META NO PROGRAMADA</t>
  </si>
  <si>
    <t xml:space="preserve">La Alcaldía Local de Usme realizó la Audiencia Pública de rendición de Cuentas el 30 de marzo de 2019, se contó con una participación ciudadana de 1147 personas, cumpliendo con la meta establecida por nivel central de la SDG.  Así mismo, se realizó el proceso de Diálogos Ciudadanos en el marco del proceso de rendición de cuentas en el mes de marzo de 2019, realizando 04 Diálogos Ciudadanos así: 01 en zona rural y 03 en zona urbana.</t>
  </si>
  <si>
    <t xml:space="preserve">Copia de Registro de Asistencia a la Audiencia Pública de Rendición de Cuentas</t>
  </si>
  <si>
    <t xml:space="preserve">META NO PROGRMADA</t>
  </si>
  <si>
    <r>
      <rPr>
        <sz val="12"/>
        <rFont val="Garamond"/>
        <family val="1"/>
      </rPr>
      <t xml:space="preserve">Lograr el </t>
    </r>
    <r>
      <rPr>
        <b val="true"/>
        <sz val="12"/>
        <rFont val="Garamond"/>
        <family val="1"/>
      </rPr>
      <t xml:space="preserve">65%</t>
    </r>
    <r>
      <rPr>
        <sz val="12"/>
        <rFont val="Garamond"/>
        <family val="1"/>
      </rPr>
      <t xml:space="preserve">  de avance en el cumplimiento físico del Plan de Desarrollo Local.
</t>
    </r>
  </si>
  <si>
    <t xml:space="preserve">Porcentaje de Avance en el Cumplimiento Fisico del Plan de Desarrollo Local</t>
  </si>
  <si>
    <t xml:space="preserve">Porcentaje de avance acumulado en el cumplimiento físico entregado del Plan de Desarrollo Local que arroja la MUSI.</t>
  </si>
  <si>
    <t xml:space="preserve">CRECIENTE</t>
  </si>
  <si>
    <t xml:space="preserve">Porcentaje</t>
  </si>
  <si>
    <t xml:space="preserve">EFECTIVIDAD</t>
  </si>
  <si>
    <t xml:space="preserve">MUSI</t>
  </si>
  <si>
    <t xml:space="preserve">La alcaldía local cuenta con un 27,4% de avance acumulado entregado, según información contenida en el informe MUSI.
</t>
  </si>
  <si>
    <t xml:space="preserve">Cuadros Excel MUSI con información  Parcial y copia evidencia de reunión con profesional SDP y OPL de la Alcaldía Local de Usme</t>
  </si>
  <si>
    <t xml:space="preserve">Integrar las herramientas de planeación, gestión y control, con enfoque de innovación, mejoramiento continuo, responsabilidad social, desarrollo integral del talento humano y transparencia</t>
  </si>
  <si>
    <t xml:space="preserve">Gestión Corporativa Local </t>
  </si>
  <si>
    <r>
      <rPr>
        <sz val="12"/>
        <rFont val="Garamond"/>
        <family val="1"/>
      </rPr>
      <t xml:space="preserve">Comprometer al 30 de julio del 2019 el</t>
    </r>
    <r>
      <rPr>
        <b val="true"/>
        <sz val="12"/>
        <rFont val="Garamond"/>
        <family val="1"/>
      </rPr>
      <t xml:space="preserve"> 50%</t>
    </r>
    <r>
      <rPr>
        <sz val="12"/>
        <rFont val="Garamond"/>
        <family val="1"/>
      </rPr>
      <t xml:space="preserve"> del presupuesto de inversión directa disponible a la vigencia para el FDL y el </t>
    </r>
    <r>
      <rPr>
        <b val="true"/>
        <sz val="12"/>
        <rFont val="Garamond"/>
        <family val="1"/>
      </rPr>
      <t xml:space="preserve">95%</t>
    </r>
    <r>
      <rPr>
        <sz val="12"/>
        <rFont val="Garamond"/>
        <family val="1"/>
      </rPr>
      <t xml:space="preserve"> al 31 de diciembre de 2019.
</t>
    </r>
  </si>
  <si>
    <t xml:space="preserve">Porcentaje de Compromisos de la vigencia 2019</t>
  </si>
  <si>
    <t xml:space="preserve">(Valor de RP de inversión directa de la vigencia  / Valor total del presupuesto de inversión directa de la Vigencia)*100</t>
  </si>
  <si>
    <t xml:space="preserve">Porcentaje de compromisos de la vigencia a 30 de junio y a 31 de diciembre de 2018</t>
  </si>
  <si>
    <t xml:space="preserve">Compromisos</t>
  </si>
  <si>
    <t xml:space="preserve">EFICIENCIA</t>
  </si>
  <si>
    <t xml:space="preserve">PREDIS</t>
  </si>
  <si>
    <t xml:space="preserve">La Alcaldía Local de Usme ha comprometido en el periodo del 01 de enero al 31 de marzo de 2019 un valor de $10.889.299.884 del presupuesto asignado a la vigencia 2019 que corresponde al valor de $61.277.787.000. Por lo tanto, se ha comprometido el 17,77% en el primer trimestre de la presente vigencia.</t>
  </si>
  <si>
    <t xml:space="preserve">PREDIS
(3-3-1)</t>
  </si>
  <si>
    <r>
      <rPr>
        <sz val="12"/>
        <rFont val="Garamond"/>
        <family val="1"/>
      </rPr>
      <t xml:space="preserve">Girar mínimo el </t>
    </r>
    <r>
      <rPr>
        <b val="true"/>
        <sz val="12"/>
        <rFont val="Garamond"/>
        <family val="1"/>
      </rPr>
      <t xml:space="preserve">40</t>
    </r>
    <r>
      <rPr>
        <sz val="12"/>
        <rFont val="Garamond"/>
        <family val="1"/>
      </rPr>
      <t xml:space="preserve">% del presupuesto de inversión directa comprometido en la vigencia 2019.</t>
    </r>
  </si>
  <si>
    <t xml:space="preserve">GESTIÓN</t>
  </si>
  <si>
    <t xml:space="preserve">Porcentaje de Giros de la Vigencia 2019</t>
  </si>
  <si>
    <t xml:space="preserve">(Valor de los giros de inversión directa de la vigencia  / Valor total del presupuesto de inversión directa de la vigencia)*100</t>
  </si>
  <si>
    <t xml:space="preserve">Porcentaje de giros  de la vigencia a 31 de diciembre de 2018</t>
  </si>
  <si>
    <t xml:space="preserve">Giros</t>
  </si>
  <si>
    <t xml:space="preserve">La Alcaldía Local de Usme en el periodo del 01 de enero al 31 de marzo de 2019 ha GIRADO un valor de $1.262.282.014 con respecto al valor comprometido de la vigencia 2019 y teniendo en cuenta que el valor del presupuesto de la presente vigencia corresponde a $61.277.787.000. Se ha girado  el 2,06% en el primer trimestre de la presente vigencia.</t>
  </si>
  <si>
    <r>
      <rPr>
        <sz val="12"/>
        <rFont val="Garamond"/>
        <family val="1"/>
      </rPr>
      <t xml:space="preserve">Girar el </t>
    </r>
    <r>
      <rPr>
        <b val="true"/>
        <sz val="12"/>
        <rFont val="Garamond"/>
        <family val="1"/>
      </rPr>
      <t xml:space="preserve">50%</t>
    </r>
    <r>
      <rPr>
        <sz val="12"/>
        <rFont val="Garamond"/>
        <family val="1"/>
      </rPr>
      <t xml:space="preserve"> del presupuesto constituído como Obligaciones por Pagar de la vigencia 2017 y anteriores (Funcionamiento e Inversión). </t>
    </r>
  </si>
  <si>
    <t xml:space="preserve">Porcentaje de Giros de Obligaciones por Pagar 2017 y anteirores</t>
  </si>
  <si>
    <t xml:space="preserve">(Valor de los giros de obligaciones por pagar de la vigencia 2017 y anteriores  / Valor total de las obligaciones por pagar de la vigencia 2017 y anteriores)*100</t>
  </si>
  <si>
    <t xml:space="preserve">Porcentaje de giros de las obligaciones por pagar  de la vigencia 2016 y anteriores, con corte a 31 de diciembre de 2018</t>
  </si>
  <si>
    <t xml:space="preserve">La Alcaldía Local de Usme en el periodo del 01 de enero al 31 de marzo de 2019 ha GIRADO un valor de $7.390.561.284 con respecto al valor de la apropiación de obligaciones por pagar de 2017 Y años anteriores el cual corresponde a $31.483.353.048. Por lo tanto, se ha girado el 25,19% en el primer trimestre de la presente vigencia.</t>
  </si>
  <si>
    <t xml:space="preserve">PREDIS
(3-3-6-90)
</t>
  </si>
  <si>
    <r>
      <rPr>
        <sz val="12"/>
        <rFont val="Garamond"/>
        <family val="1"/>
      </rPr>
      <t xml:space="preserve">Girar el </t>
    </r>
    <r>
      <rPr>
        <b val="true"/>
        <sz val="12"/>
        <rFont val="Garamond"/>
        <family val="1"/>
      </rPr>
      <t xml:space="preserve">50%</t>
    </r>
    <r>
      <rPr>
        <sz val="12"/>
        <rFont val="Garamond"/>
        <family val="1"/>
      </rPr>
      <t xml:space="preserve"> del presupuesto constituido como Obligaciones por Pagar de la vigencia 2018 (Funcionamiento e Inversión). </t>
    </r>
  </si>
  <si>
    <t xml:space="preserve">Porcentaje de Giros de Obligaciones por Pagar 2018</t>
  </si>
  <si>
    <t xml:space="preserve">(Valor de los giros de obligaciones por pagar de la vigencia 2018 / Valor total de las obligaciones por pagar de la vigencia 2018)*100</t>
  </si>
  <si>
    <t xml:space="preserve">Porcentaje de giros de las obligaciones por pagar  de la vigencia 2017, con corte a 31 de diciembre de 2018</t>
  </si>
  <si>
    <t xml:space="preserve">La Alcaldía Local de Usme en el periodo del 01 de enero al 31 de marzo de 2019 ha GIRADO un valor de $13.994.042.367 equivalente al 17,73% con respecto al valor de la apropiación de obligaciones por pagar de 2018 el cual corresponde a $88.921.158.706. Por lo tanto, se ha girado el 25,19% en el primer trimestre de la presente vigencia. Lo anterior, teniendo en cuenta que por FUNCIONAMIENTO se giró la suma de $217.663.480 equivalente a un 73,43% de una apropiación de $296.443.692 y por INVERSIONES se ha giró la suma de $13.776.376.887 equivalente a un 15,54% de una apropiación del $ 88.624.725.014</t>
  </si>
  <si>
    <t xml:space="preserve">PREDIS
(3-3-6)
(3-1-8)</t>
  </si>
  <si>
    <t xml:space="preserve">Fortalecer la capacidad institucional y para el ejercicio de la función  policiva por parte de las autoridades locales a cargo de la SDG.</t>
  </si>
  <si>
    <t xml:space="preserve">Inspección Vigilancia y Control</t>
  </si>
  <si>
    <t xml:space="preserve">Dar impulso procesal  ( Avocar, rechazar, enviar al competente, fallar) al 60% de los comparendos recibidos en las vigencias anteriores al año 2019.</t>
  </si>
  <si>
    <t xml:space="preserve">Porcentaje de impulsos procesales por los inspectores en las Localidades</t>
  </si>
  <si>
    <t xml:space="preserve">(Número de impulsos procesales resueltos en la localidad/Número de comparendos anteriores a la vigencia 2019 en la Localidad )*100</t>
  </si>
  <si>
    <t xml:space="preserve">Impulsos Procesales </t>
  </si>
  <si>
    <t xml:space="preserve">Siactua</t>
  </si>
  <si>
    <t xml:space="preserve">Alcalde Local</t>
  </si>
  <si>
    <t xml:space="preserve">NO</t>
  </si>
  <si>
    <t xml:space="preserve">Las Inspecciones de Policía Local de Usme han dado impulso procesal a 4.528 comparendos de los 7.572 comparendos recibidos en las vigencias anteriores al 2019.</t>
  </si>
  <si>
    <t xml:space="preserve">Reporte SI ACTUA
Copia Base Inspecciones
Copia de Evidencia de reunión de seguimiento Primer Trimestre 2019</t>
  </si>
  <si>
    <t xml:space="preserve">Dar impulso procesal  ( Avocar, rechazar, enviar al competente, fallar, ) al 60% de las quejas recibidas en las vigencias anteriores al año 2019 .</t>
  </si>
  <si>
    <t xml:space="preserve">(Número de impulsos procesales resueltos en la localidad/Número de quejas recibidas en la Localidad anteriores a la vigencia 2019)*100</t>
  </si>
  <si>
    <t xml:space="preserve">Las Inspecciones de Policía Local de Usme han dado impulso procesal a 125 Expedientes de Querellas de las 1.862 querellas recibidas en las vigencias anteriores al 2019.</t>
  </si>
  <si>
    <t xml:space="preserve">Realizar 42 acciones de control u operativos en materia de actividad económica</t>
  </si>
  <si>
    <t xml:space="preserve">Cantidad de acciones de control u operativos en materia de económica realizados</t>
  </si>
  <si>
    <t xml:space="preserve">Número de Acciones de Control u Operativos en materia de actividad económica</t>
  </si>
  <si>
    <t xml:space="preserve">Operativos en materia de actividad económica</t>
  </si>
  <si>
    <t xml:space="preserve">Informe de operativo
Actas</t>
  </si>
  <si>
    <t xml:space="preserve">En el primer trimestre de 2019 la Alcaldía Local de Usme realizó un total de 22 Operativos y/o Acciones de Control en materia de Actividad Económica en diferentes sectores de la localidad, superando la meta del trimestre.</t>
  </si>
  <si>
    <t xml:space="preserve">Informe en Excel de Operativos y copia de Actas de los operativos</t>
  </si>
  <si>
    <t xml:space="preserve">Realizar 24 acciones de control u operativos en materia de obras y urbanismo relacionados con la integridad urbanística.</t>
  </si>
  <si>
    <t xml:space="preserve">Cantidad de acciones de control u operativos en materia de urbanismo relacionados con la integridad urbanística</t>
  </si>
  <si>
    <t xml:space="preserve">Número de Acciones de Control u Operativos en Materia de Urbanismo Relacionados con la Integridad urbanística.</t>
  </si>
  <si>
    <t xml:space="preserve">Operativos en materia de urbanismo</t>
  </si>
  <si>
    <t xml:space="preserve">En el primer trimestre de 2019 la Alcaldía Local de Usme realizó un total de 04 Operativos y/o Acciones de Control en materia de Urbanismo en diferentes sectores de la localidad, de tal forma que se cumplió la meta del trimestre al 100%.</t>
  </si>
  <si>
    <t xml:space="preserve">Realizar  24  acciones de control u operativos en materia de urbanismo relacionados con la integridad del Espacio Público.</t>
  </si>
  <si>
    <t xml:space="preserve">Cantidad de acciones de control de operativos en materia de urbanismo relacionados con espacio público</t>
  </si>
  <si>
    <t xml:space="preserve">Número de Acciones de Control u Operativos en Materia de Urbanismo Relacionados con espacio público.</t>
  </si>
  <si>
    <t xml:space="preserve">Operativos de Recuperación de espacio público</t>
  </si>
  <si>
    <t xml:space="preserve">En el primer trimestre de 2019 la Alcaldía Local de Usme realizó un total de 22 Operativos y/o Acciones de Control de recuperación de Espacio Público, en diferentes sectores de la localidad, superando la meta del trimestre por encima del 100% y prácticamente alcanzando la meta de la actual vigencia.</t>
  </si>
  <si>
    <t xml:space="preserve">Asegurar el acceso de la ciudadanía a la información y oferta institucional</t>
  </si>
  <si>
    <t xml:space="preserve">Gerencia de TIC</t>
  </si>
  <si>
    <t xml:space="preserve">Cumplir el 100% de los lineamientos de gestión de las TIC impartidos por la DTI del nivel central para la vigencia 2019.  </t>
  </si>
  <si>
    <t xml:space="preserve">Porcentaje del lineamientos de gestión de TIC Impartidos por la DTI del nivel central Cumplidas</t>
  </si>
  <si>
    <t xml:space="preserve">(# de lineamientos de gestión de TIC cumplidos por la alcaldía local en la vigencia 2018 /Total de lineamientos de gestión de TIC impartidos por la DTI de Nivel Central) *100</t>
  </si>
  <si>
    <t xml:space="preserve">CONSTANTE</t>
  </si>
  <si>
    <t xml:space="preserve">Lineamientos de Gestión de TIC Impartidos por la DTI Cumplidas</t>
  </si>
  <si>
    <t xml:space="preserve">Sistema de Gestión Documental
Aplicativo Hola
Archivo área de Sistemas</t>
  </si>
  <si>
    <t xml:space="preserve">Aunque esta meta la reporta directamente la DTI, se considera de vital importancia conocer la información reportada por el Administrador de Red de la Alcaldía Local de Usme, quien con soportes relaciona un cumplimiento del 100% de la meta en el primer trimestre, con relación a los lineamientos emitidos por la DT. Se anexa acta de seguimiento y reporte de cumplimiento en esta Alcaldía Local de lineamientos DTI.</t>
  </si>
  <si>
    <t xml:space="preserve">Copia de Evidencia de Reunión de seguimiento A. L. Usme y Reporte DTI</t>
  </si>
  <si>
    <t xml:space="preserve">Implementación del Modelo Integrado de Planeación y Gestión</t>
  </si>
  <si>
    <t xml:space="preserve">Presentar una (1) propuesta de buena práctica de gestión encaminada al fortalecimiento de la integridad en el servicio público y/o lucha contra la corrupción en la entidad.</t>
  </si>
  <si>
    <t xml:space="preserve">SOTENIBILIDAD DEL SISTEMA DE GESTIÓN</t>
  </si>
  <si>
    <t xml:space="preserve">Propuesta de buena práctica de gestión registrada  por proceso o Alcaldía Local en la herramienta de gestión del conocimiento (AGORA).</t>
  </si>
  <si>
    <t xml:space="preserve">Numero de propuestas de buenas practicas de gestión  registradas</t>
  </si>
  <si>
    <t xml:space="preserve">Buenas prácticas de gestión registradas en la herramienta AGORA</t>
  </si>
  <si>
    <t xml:space="preserve">Agora</t>
  </si>
  <si>
    <t xml:space="preserve">Líder del Proceso y/o Alcaldía Local  o a quien delegue.</t>
  </si>
  <si>
    <t xml:space="preserve">Esta meta no se programó para este trimestre, está programada para ejecutar en el II trimestre de 2019.</t>
  </si>
  <si>
    <t xml:space="preserve">Mantener el 100% de las acciones de mejora asignadas al proceso/Alcaldía con relación a planes de mejoramiento interno documentadas y vigentes</t>
  </si>
  <si>
    <t xml:space="preserve">Acciones correctivas documentadas y vigentes</t>
  </si>
  <si>
    <r>
      <rPr>
        <sz val="12"/>
        <color rgb="FF0066CC"/>
        <rFont val="Garamond"/>
        <family val="1"/>
      </rPr>
      <t xml:space="preserve">1- (No. De acciones vencidas del plan de mejoramiento responsabilidad del proceso  </t>
    </r>
    <r>
      <rPr>
        <b val="true"/>
        <sz val="12"/>
        <color rgb="FF0066CC"/>
        <rFont val="Garamond"/>
        <family val="1"/>
      </rPr>
      <t xml:space="preserve">/</t>
    </r>
    <r>
      <rPr>
        <sz val="12"/>
        <color rgb="FF0066CC"/>
        <rFont val="Garamond"/>
        <family val="1"/>
      </rPr>
      <t xml:space="preserve"> N°  de acciones a gestionar bajo responsabilidad del proceso)*100</t>
    </r>
  </si>
  <si>
    <t xml:space="preserve">N/A</t>
  </si>
  <si>
    <t xml:space="preserve">Planes de mejora</t>
  </si>
  <si>
    <t xml:space="preserve">MIMEC - SIG</t>
  </si>
  <si>
    <t xml:space="preserve">En el primer trimestre de 2019, la Alcaldía Local de Usme no cuenta con planes de mejora internos y/o externos que estén cargados en los Aplicativos de Gestión de Planes de Mejoramiento MIMEC-SIG. Sin embargo, a la fecha se cuenta solo con el Plan de Mejora Interno No. 20 sobre Servicio a la Ciudadanía, plan el cual se ejecuto y cumplió a 31 de diciembre de 2019 y del cual se solicitó cierre a través del Aplicativo MIMEC.</t>
  </si>
  <si>
    <t xml:space="preserve">Dar respuesta al 100% de los requerimientos ciudadanos asignados a la Alcaldía Local con corte a 31 de diciembre de 2018, según la información de seguimiento presentada por el proceso de Servicio a la Ciudadanía</t>
  </si>
  <si>
    <t xml:space="preserve">Porcentaje de requerimientos ciudadanos con respuesta de fondo con corte a 31 de diciembre de 2018, según verificación efectuada por el proceso de Servicio a la Ciudadanía </t>
  </si>
  <si>
    <t xml:space="preserve"> ((Número de requerimientos ciudadanos con respuesta de fondo asignados a la Alcaldía Local con corte a 31 de diciembre de 2018/Número de requerimientos ciudadanos asignados a la Alcaldía Local  con corte a 31 de diciembre de 2018)*100%)</t>
  </si>
  <si>
    <t xml:space="preserve">Requerimientos ciudadanos con respuesta</t>
  </si>
  <si>
    <t xml:space="preserve">Aplicativo Gestión Documental</t>
  </si>
  <si>
    <t xml:space="preserve">En el primer trimestre de 2019 se proyectaron, emitieron y notificaron a los peticionarios las respectivas respuestas a los Derechos de Petición radicados ante la Alcaldía Local, cumpliendo al 100% esta meta. </t>
  </si>
  <si>
    <t xml:space="preserve">Aplicativo de Gestión documental Orfeo y Reporte emitido por la Líder de la Oficina de Servicio de Atención a la Ciudadanía de Nivel central de la SDG.</t>
  </si>
  <si>
    <t xml:space="preserve">Obtener una calificación semestral  igual o superior al 70 % en la medición desempeño ambiental de la dependencia, empleando como mecanismo de medición la herramienta establecida por la Oficina Asesora de Planeación.</t>
  </si>
  <si>
    <t xml:space="preserve">Cumplimiento de criterios ambientales</t>
  </si>
  <si>
    <t xml:space="preserve">Porcentaje de cumplimiento de criterios ambientales </t>
  </si>
  <si>
    <t xml:space="preserve">Porcentaje de buenas prácticas ambientales implementadas</t>
  </si>
  <si>
    <t xml:space="preserve">Herramienta Oficina Asesora de Planeación</t>
  </si>
  <si>
    <t xml:space="preserve">Esta meta está programada para el segundo y cuarto trimestre de la vigencia 2019, sin embargo, se capacita y socializa a funcionarios y contratistas en el tema ambiental al interior de la Alcaldía Local.</t>
  </si>
  <si>
    <t xml:space="preserve">Obtener una calificación  semestral  igual o superior al 80  % en conocimientos de MIPG por proceso y/o Alcaldía Local</t>
  </si>
  <si>
    <t xml:space="preserve">Nivel de conocimientos de MIPG</t>
  </si>
  <si>
    <t xml:space="preserve">(Sumatoria de calificaciones obtenidas por proceso y/o Alcaldía Local / Número de personas evaluadas)*100</t>
  </si>
  <si>
    <t xml:space="preserve">Promedio de calificación en conocimientos de MIPG</t>
  </si>
  <si>
    <t xml:space="preserve">Esta meta está programada para el segundo y cuarto trimestre de la vigencia 2019, sin embargo, se capacita y socializa a funcionarios y contratistas en el tema MIPG -MATIZ al interior de la Alcaldía Local.</t>
  </si>
  <si>
    <t xml:space="preserve">TOTAL PLAN DE GESTIÓN</t>
  </si>
  <si>
    <t xml:space="preserve">PRIMER TRIMESTRE</t>
  </si>
  <si>
    <t xml:space="preserve">SEGUNDO TRIMESTRE</t>
  </si>
  <si>
    <t xml:space="preserve">TERCER TRIMESTRE</t>
  </si>
  <si>
    <t xml:space="preserve">CUARTO TRIMESTRE</t>
  </si>
  <si>
    <t xml:space="preserve">Porcentaje de Cumplimiento PLAN DE GESTIÓN 2019</t>
  </si>
  <si>
    <t xml:space="preserve">ELABORÓ:  HENRY ALONSO ARIZA GRANADOS - PROMOTOR DE MEJORA LOCAL DE CALIDAD</t>
  </si>
  <si>
    <t xml:space="preserve">REVISÓ: YULLIET PATRICIA LLERENA AVENDAÑO - PROFESIONAL ESPECIALIZADA 222-24 ÁREA DE GESTIÓN PARA EL DESARROLLO LOCAL
REVISÓ: MARITZA ROMERO PINEDA -  PROFESIONAL ESPECIALZIADA 222-24 ÁREA DE GESTIÓN POLICIVO JURÍDICO LOCAL
</t>
  </si>
  <si>
    <t xml:space="preserve">APROBÓ: JORGE ELIECER PEÑA PINILLA - ALCALDE LOCAL DE USME</t>
  </si>
  <si>
    <t xml:space="preserve">Firma:</t>
  </si>
  <si>
    <t xml:space="preserve">Firma:
Firma</t>
  </si>
  <si>
    <t xml:space="preserve">FAVOR RELACIONAR LOS CODIGOS Y NOMBRES DE LOS PROYECTOS DE INVERSIÓN DE SU ALCALDIA </t>
  </si>
  <si>
    <t xml:space="preserve">CODIGO</t>
  </si>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RUTINARIA</t>
  </si>
  <si>
    <t xml:space="preserve">SERVICIOS PUBLICOS</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TRIMESTRAL</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10">
    <numFmt numFmtId="164" formatCode="General"/>
    <numFmt numFmtId="165" formatCode="* #,##0.00&quot;    &quot;;\-* #,##0.00&quot;    &quot;;* \-#&quot;    &quot;;@\ "/>
    <numFmt numFmtId="166" formatCode="0%"/>
    <numFmt numFmtId="167" formatCode="[$-409]m/d/yyyy\ h:mm"/>
    <numFmt numFmtId="168" formatCode="[$-409]m/d/yyyy"/>
    <numFmt numFmtId="169" formatCode="0"/>
    <numFmt numFmtId="170" formatCode="0.0%"/>
    <numFmt numFmtId="171" formatCode="0.00%"/>
    <numFmt numFmtId="172" formatCode="#,##0"/>
    <numFmt numFmtId="173"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1"/>
      <name val="Arial"/>
      <family val="2"/>
    </font>
    <font>
      <b val="true"/>
      <sz val="12"/>
      <name val="Arial"/>
      <family val="2"/>
    </font>
    <font>
      <b val="true"/>
      <sz val="11"/>
      <color rgb="FF800000"/>
      <name val="Arial"/>
      <family val="2"/>
    </font>
    <font>
      <b val="true"/>
      <sz val="10"/>
      <name val="Arial"/>
      <family val="2"/>
    </font>
    <font>
      <sz val="10"/>
      <color rgb="FF000000"/>
      <name val="Calibri"/>
      <family val="2"/>
    </font>
    <font>
      <sz val="11"/>
      <name val="Arial"/>
      <family val="2"/>
    </font>
    <font>
      <b val="true"/>
      <sz val="10"/>
      <color rgb="FF000000"/>
      <name val="Arial"/>
      <family val="2"/>
    </font>
    <font>
      <sz val="12"/>
      <name val="Arial"/>
      <family val="2"/>
    </font>
    <font>
      <b val="true"/>
      <sz val="10"/>
      <color rgb="FF000000"/>
      <name val="Calibri"/>
      <family val="2"/>
    </font>
    <font>
      <b val="true"/>
      <sz val="12"/>
      <name val="Garamond"/>
      <family val="1"/>
    </font>
    <font>
      <sz val="12"/>
      <color rgb="FF000000"/>
      <name val="Garamond"/>
      <family val="1"/>
    </font>
    <font>
      <sz val="12"/>
      <name val="Garamond"/>
      <family val="1"/>
    </font>
    <font>
      <b val="true"/>
      <sz val="12"/>
      <color rgb="FF000000"/>
      <name val="Garamond"/>
      <family val="1"/>
    </font>
    <font>
      <b val="true"/>
      <sz val="12"/>
      <color rgb="FF0066CC"/>
      <name val="Garamond"/>
      <family val="1"/>
    </font>
    <font>
      <sz val="12"/>
      <color rgb="FF0066CC"/>
      <name val="Garamond"/>
      <family val="1"/>
    </font>
    <font>
      <b val="true"/>
      <sz val="26"/>
      <color rgb="FF000000"/>
      <name val="Arial"/>
      <family val="2"/>
    </font>
    <font>
      <b val="true"/>
      <sz val="20"/>
      <color rgb="FF000000"/>
      <name val="Arial"/>
      <family val="2"/>
    </font>
    <font>
      <b val="true"/>
      <sz val="28"/>
      <color rgb="FF000000"/>
      <name val="Arial"/>
      <family val="2"/>
    </font>
    <font>
      <sz val="10"/>
      <color rgb="FF000000"/>
      <name val="Arial"/>
      <family val="2"/>
    </font>
    <font>
      <b val="true"/>
      <sz val="11"/>
      <color rgb="FF000000"/>
      <name val="Arial"/>
      <family val="2"/>
    </font>
    <font>
      <sz val="12"/>
      <color rgb="FF000000"/>
      <name val="Arial"/>
      <family val="2"/>
    </font>
    <font>
      <b val="true"/>
      <sz val="22"/>
      <name val="Arial"/>
      <family val="2"/>
    </font>
    <font>
      <b val="true"/>
      <sz val="12"/>
      <color rgb="FF000000"/>
      <name val="Calibri"/>
      <family val="2"/>
    </font>
    <font>
      <b val="true"/>
      <sz val="12"/>
      <color rgb="FFFFFFFF"/>
      <name val="Calibri"/>
      <family val="2"/>
    </font>
    <font>
      <sz val="12"/>
      <color rgb="FFFFFFFF"/>
      <name val="Calibri"/>
      <family val="2"/>
    </font>
    <font>
      <sz val="10"/>
      <color rgb="FF000000"/>
      <name val="Times New Roman"/>
      <family val="1"/>
    </font>
    <font>
      <sz val="10"/>
      <name val="Calibri"/>
      <family val="2"/>
    </font>
    <font>
      <b val="true"/>
      <sz val="8"/>
      <color rgb="FF000000"/>
      <name val="Tahoma"/>
      <family val="2"/>
    </font>
    <font>
      <sz val="8"/>
      <color rgb="FF000000"/>
      <name val="Tahoma"/>
      <family val="2"/>
    </font>
    <font>
      <sz val="14"/>
      <color rgb="FF000000"/>
      <name val="Arial Narrow"/>
      <family val="2"/>
    </font>
    <font>
      <sz val="11"/>
      <color rgb="FF000000"/>
      <name val="Arial"/>
      <family val="2"/>
    </font>
    <font>
      <sz val="14"/>
      <name val="Arial Narrow"/>
      <family val="2"/>
    </font>
    <font>
      <sz val="14"/>
      <color rgb="FFFF0000"/>
      <name val="Arial Narrow"/>
      <family val="2"/>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7" fontId="5" fillId="5" borderId="1"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6" fillId="7" borderId="3" xfId="0" applyFont="true" applyBorder="true" applyAlignment="true" applyProtection="true">
      <alignment horizontal="general" vertical="center" textRotation="0" wrapText="true" indent="0" shrinkToFit="false"/>
      <protection locked="true" hidden="false"/>
    </xf>
    <xf numFmtId="164" fontId="7" fillId="7" borderId="4"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general" vertical="center" textRotation="0" wrapText="tru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6" fillId="7" borderId="7" xfId="0" applyFont="true" applyBorder="true" applyAlignment="true" applyProtection="true">
      <alignment horizontal="general" vertical="center" textRotation="0" wrapText="true" indent="0" shrinkToFit="false"/>
      <protection locked="true" hidden="false"/>
    </xf>
    <xf numFmtId="164" fontId="7" fillId="7" borderId="8" xfId="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6" borderId="10"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true" hidden="false"/>
    </xf>
    <xf numFmtId="164" fontId="7" fillId="7"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true" applyProtection="true">
      <alignment horizontal="general" vertical="center" textRotation="0" wrapText="true" indent="0" shrinkToFit="false"/>
      <protection locked="true" hidden="false"/>
    </xf>
    <xf numFmtId="164" fontId="4" fillId="7" borderId="0" xfId="0" applyFont="true" applyBorder="true" applyAlignment="true" applyProtection="true">
      <alignment horizontal="general" vertical="center" textRotation="0" wrapText="true" indent="0" shrinkToFit="false"/>
      <protection locked="true" hidden="false"/>
    </xf>
    <xf numFmtId="164" fontId="12" fillId="7" borderId="0" xfId="0" applyFont="true" applyBorder="true" applyAlignment="true" applyProtection="true">
      <alignment horizontal="general" vertical="center" textRotation="0" wrapText="true" indent="0" shrinkToFit="false"/>
      <protection locked="true" hidden="false"/>
    </xf>
    <xf numFmtId="164" fontId="12" fillId="7" borderId="0"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true">
      <alignment horizontal="center" vertical="center" textRotation="0" wrapText="tru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6" fillId="7" borderId="0" xfId="0" applyFont="true" applyBorder="true" applyAlignment="true" applyProtection="true">
      <alignment horizontal="general" vertical="center" textRotation="0" wrapText="true" indent="0" shrinkToFit="false"/>
      <protection locked="true" hidden="false"/>
    </xf>
    <xf numFmtId="164" fontId="13" fillId="7" borderId="0" xfId="0" applyFont="true" applyBorder="true" applyAlignment="true" applyProtection="true">
      <alignment horizontal="left"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false" applyAlignment="true" applyProtection="true">
      <alignment horizontal="justify" vertical="center" textRotation="0" wrapText="true" indent="0" shrinkToFit="false"/>
      <protection locked="true" hidden="false"/>
    </xf>
    <xf numFmtId="164" fontId="12" fillId="5" borderId="17" xfId="0" applyFont="true" applyBorder="true" applyAlignment="true" applyProtection="true">
      <alignment horizontal="center" vertical="center" textRotation="0" wrapText="true" indent="0" shrinkToFit="false"/>
      <protection locked="true" hidden="false"/>
    </xf>
    <xf numFmtId="164" fontId="9" fillId="8" borderId="18" xfId="0" applyFont="true" applyBorder="true" applyAlignment="true" applyProtection="true">
      <alignment horizontal="general" vertical="center" textRotation="0" wrapText="true" indent="0" shrinkToFit="false"/>
      <protection locked="true" hidden="false"/>
    </xf>
    <xf numFmtId="164" fontId="12" fillId="8" borderId="19"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9"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9" fillId="8" borderId="20"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10" borderId="2" xfId="0" applyFont="true" applyBorder="true" applyAlignment="true" applyProtection="true">
      <alignment horizontal="center" vertical="center" textRotation="0" wrapText="true" indent="0" shrinkToFit="false"/>
      <protection locked="true" hidden="false"/>
    </xf>
    <xf numFmtId="164" fontId="9" fillId="8" borderId="20" xfId="0" applyFont="true" applyBorder="true" applyAlignment="true" applyProtection="true">
      <alignment horizontal="center" vertical="center" textRotation="0" wrapText="true" indent="0" shrinkToFit="false"/>
      <protection locked="true" hidden="false"/>
    </xf>
    <xf numFmtId="164" fontId="9" fillId="8"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11" borderId="22" xfId="0" applyFont="true" applyBorder="true" applyAlignment="true" applyProtection="true">
      <alignment horizontal="center" vertical="center" textRotation="0" wrapText="true" indent="0" shrinkToFit="false"/>
      <protection locked="true" hidden="false"/>
    </xf>
    <xf numFmtId="164" fontId="9" fillId="9" borderId="22"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9" fillId="10" borderId="22" xfId="0" applyFont="true" applyBorder="true" applyAlignment="true" applyProtection="tru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9" fillId="8" borderId="5" xfId="0" applyFont="true" applyBorder="true" applyAlignment="true" applyProtection="true">
      <alignment horizontal="center"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10" borderId="1" xfId="0" applyFont="true" applyBorder="true" applyAlignment="true" applyProtection="true">
      <alignment horizontal="center" vertical="center" textRotation="0" wrapText="tru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true" hidden="false"/>
    </xf>
    <xf numFmtId="164" fontId="9" fillId="5" borderId="24" xfId="0" applyFont="true" applyBorder="true" applyAlignment="true" applyProtection="true">
      <alignment horizontal="general" vertical="center" textRotation="0" wrapText="true" indent="0" shrinkToFit="false"/>
      <protection locked="true" hidden="false"/>
    </xf>
    <xf numFmtId="164" fontId="9" fillId="8" borderId="25" xfId="0" applyFont="true" applyBorder="true" applyAlignment="true" applyProtection="true">
      <alignment horizontal="center" vertical="center" textRotation="0" wrapText="true" indent="0" shrinkToFit="false"/>
      <protection locked="true" hidden="false"/>
    </xf>
    <xf numFmtId="164" fontId="9" fillId="8" borderId="26" xfId="0" applyFont="true" applyBorder="true" applyAlignment="true" applyProtection="true">
      <alignment horizontal="center" vertical="center" textRotation="0" wrapText="true" indent="0" shrinkToFit="false"/>
      <protection locked="true" hidden="false"/>
    </xf>
    <xf numFmtId="164" fontId="9" fillId="8" borderId="19" xfId="0" applyFont="true" applyBorder="true" applyAlignment="true" applyProtection="true">
      <alignment horizontal="center" vertical="center" textRotation="0" wrapText="true" indent="0" shrinkToFit="false"/>
      <protection locked="true" hidden="false"/>
    </xf>
    <xf numFmtId="164" fontId="9" fillId="8" borderId="2" xfId="0" applyFont="true" applyBorder="true" applyAlignment="true" applyProtection="true">
      <alignment horizontal="center" vertical="center" textRotation="0" wrapText="true" indent="0" shrinkToFit="false"/>
      <protection locked="true" hidden="false"/>
    </xf>
    <xf numFmtId="164" fontId="14" fillId="8"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11" borderId="2"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1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6" fillId="0" borderId="1" xfId="19"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center" vertical="center" textRotation="0" wrapText="true" indent="0" shrinkToFit="false"/>
      <protection locked="false" hidden="false"/>
    </xf>
    <xf numFmtId="166" fontId="17" fillId="0" borderId="22" xfId="19"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justify" vertical="center" textRotation="0" wrapText="true" indent="0" shrinkToFit="false"/>
      <protection locked="false" hidden="false"/>
    </xf>
    <xf numFmtId="169" fontId="16" fillId="0" borderId="22" xfId="19" applyFont="true" applyBorder="true" applyAlignment="true" applyProtection="true">
      <alignment horizontal="center" vertical="center" textRotation="0" wrapText="true" indent="0" shrinkToFit="false"/>
      <protection locked="true" hidden="false"/>
    </xf>
    <xf numFmtId="166" fontId="16" fillId="0" borderId="22" xfId="19"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7" fillId="0" borderId="22" xfId="19"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false" hidden="false"/>
    </xf>
    <xf numFmtId="169" fontId="16" fillId="0" borderId="22" xfId="0" applyFont="true" applyBorder="true" applyAlignment="true" applyProtection="true">
      <alignment horizontal="center" vertical="center" textRotation="0" wrapText="true" indent="0" shrinkToFit="false"/>
      <protection locked="true" hidden="false"/>
    </xf>
    <xf numFmtId="166" fontId="18" fillId="0" borderId="22" xfId="19"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true" applyProtection="true">
      <alignment horizontal="center" vertical="center" textRotation="0" wrapText="true" indent="0" shrinkToFit="false"/>
      <protection locked="false" hidden="false"/>
    </xf>
    <xf numFmtId="166" fontId="16" fillId="0" borderId="22" xfId="19" applyFont="true" applyBorder="true" applyAlignment="true" applyProtection="true">
      <alignment horizontal="center" vertical="center" textRotation="0" wrapText="true" indent="0" shrinkToFit="false"/>
      <protection locked="true" hidden="false"/>
    </xf>
    <xf numFmtId="169" fontId="16" fillId="0" borderId="22" xfId="19" applyFont="true" applyBorder="true" applyAlignment="true" applyProtection="true">
      <alignment horizontal="center" vertical="center" textRotation="0" wrapText="true" indent="0" shrinkToFit="false"/>
      <protection locked="false" hidden="false"/>
    </xf>
    <xf numFmtId="166" fontId="17" fillId="0" borderId="22" xfId="19" applyFont="true" applyBorder="true" applyAlignment="true" applyProtection="true">
      <alignment horizontal="center" vertical="center" textRotation="0" wrapText="true" indent="0" shrinkToFit="false"/>
      <protection locked="true" hidden="false"/>
    </xf>
    <xf numFmtId="166" fontId="18" fillId="0" borderId="22" xfId="19"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22" xfId="19"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true">
      <alignment horizontal="justify" vertical="center" textRotation="0" wrapText="true" indent="0" shrinkToFit="false"/>
      <protection locked="false" hidden="false"/>
    </xf>
    <xf numFmtId="166" fontId="16" fillId="0" borderId="27" xfId="19"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6" fontId="16" fillId="0" borderId="27"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false" hidden="false"/>
    </xf>
    <xf numFmtId="166" fontId="18" fillId="0" borderId="27" xfId="19"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27" xfId="0" applyFont="true" applyBorder="true" applyAlignment="true" applyProtection="true">
      <alignment horizontal="center" vertical="center" textRotation="0" wrapText="true" indent="0" shrinkToFit="false"/>
      <protection locked="false" hidden="false"/>
    </xf>
    <xf numFmtId="169" fontId="16" fillId="0" borderId="27" xfId="0" applyFont="true" applyBorder="true" applyAlignment="true" applyProtection="true">
      <alignment horizontal="justify" vertical="center" textRotation="0" wrapText="true" indent="0" shrinkToFit="false"/>
      <protection locked="false" hidden="false"/>
    </xf>
    <xf numFmtId="169" fontId="16" fillId="0" borderId="27" xfId="19" applyFont="true" applyBorder="true" applyAlignment="true" applyProtection="true">
      <alignment horizontal="center" vertical="center" textRotation="0" wrapText="true" indent="0" shrinkToFit="false"/>
      <protection locked="true" hidden="false"/>
    </xf>
    <xf numFmtId="169" fontId="16" fillId="0" borderId="27" xfId="19" applyFont="true" applyBorder="true" applyAlignment="true" applyProtection="true">
      <alignment horizontal="center" vertical="center" textRotation="0" wrapText="true" indent="0" shrinkToFit="false"/>
      <protection locked="false" hidden="false"/>
    </xf>
    <xf numFmtId="169" fontId="16" fillId="0" borderId="27" xfId="0" applyFont="true" applyBorder="true" applyAlignment="true" applyProtection="true">
      <alignment horizontal="center" vertical="center" textRotation="0" wrapText="true" indent="0" shrinkToFit="false"/>
      <protection locked="true" hidden="false"/>
    </xf>
    <xf numFmtId="169" fontId="18" fillId="0" borderId="27" xfId="19" applyFont="true" applyBorder="true" applyAlignment="true" applyProtection="true">
      <alignment horizontal="center" vertical="center" textRotation="0" wrapText="true" indent="0" shrinkToFit="false"/>
      <protection locked="false" hidden="false"/>
    </xf>
    <xf numFmtId="164" fontId="16" fillId="7"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70" fontId="20"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2" fontId="20" fillId="0" borderId="22" xfId="0" applyFont="true" applyBorder="true" applyAlignment="true" applyProtection="true">
      <alignment horizontal="center" vertical="center" textRotation="0" wrapText="true" indent="0" shrinkToFit="false"/>
      <protection locked="true" hidden="false"/>
    </xf>
    <xf numFmtId="169" fontId="20" fillId="0" borderId="27" xfId="0" applyFont="true" applyBorder="true" applyAlignment="true" applyProtection="true">
      <alignment horizontal="center" vertical="center" textRotation="0" wrapText="true" indent="0" shrinkToFit="false"/>
      <protection locked="false" hidden="false"/>
    </xf>
    <xf numFmtId="166" fontId="20" fillId="0" borderId="22" xfId="19"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justify" vertical="center" textRotation="0" wrapText="true" indent="0" shrinkToFit="false"/>
      <protection locked="false" hidden="false"/>
    </xf>
    <xf numFmtId="169" fontId="20" fillId="0" borderId="27" xfId="19" applyFont="true" applyBorder="true" applyAlignment="true" applyProtection="true">
      <alignment horizontal="center" vertical="center" textRotation="0" wrapText="true" indent="0" shrinkToFit="false"/>
      <protection locked="true" hidden="false"/>
    </xf>
    <xf numFmtId="166" fontId="20" fillId="0" borderId="27" xfId="19"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9" fontId="20" fillId="0" borderId="27" xfId="0" applyFont="true" applyBorder="true" applyAlignment="true" applyProtection="true">
      <alignment horizontal="center" vertical="center" textRotation="0" wrapText="true" indent="0" shrinkToFit="false"/>
      <protection locked="true" hidden="false"/>
    </xf>
    <xf numFmtId="173" fontId="20" fillId="0" borderId="22" xfId="19" applyFont="true" applyBorder="true" applyAlignment="true" applyProtection="true">
      <alignment horizontal="center" vertical="center" textRotation="0" wrapText="true" indent="0" shrinkToFit="false"/>
      <protection locked="true" hidden="false"/>
    </xf>
    <xf numFmtId="166" fontId="20" fillId="0" borderId="27" xfId="0" applyFont="true" applyBorder="true" applyAlignment="true" applyProtection="true">
      <alignment horizontal="center" vertical="center" textRotation="0" wrapText="true" indent="0" shrinkToFit="false"/>
      <protection locked="false" hidden="false"/>
    </xf>
    <xf numFmtId="166" fontId="20" fillId="0" borderId="22" xfId="19"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6" fontId="20" fillId="0" borderId="22" xfId="0" applyFont="true" applyBorder="true" applyAlignment="true" applyProtection="true">
      <alignment horizontal="center" vertical="center" textRotation="0" wrapText="true" indent="0" shrinkToFit="false"/>
      <protection locked="true" hidden="false"/>
    </xf>
    <xf numFmtId="166" fontId="19" fillId="0" borderId="27" xfId="19" applyFont="true" applyBorder="true" applyAlignment="true" applyProtection="true">
      <alignment horizontal="center" vertical="center" textRotation="0" wrapText="true" indent="0" shrinkToFit="false"/>
      <protection locked="false" hidden="false"/>
    </xf>
    <xf numFmtId="166" fontId="20" fillId="0" borderId="1" xfId="19" applyFont="true" applyBorder="true" applyAlignment="true" applyProtection="true">
      <alignment horizontal="center" vertical="center" textRotation="0" wrapText="true" indent="0" shrinkToFit="false"/>
      <protection locked="true" hidden="false"/>
    </xf>
    <xf numFmtId="171" fontId="20" fillId="0" borderId="22"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9" fillId="12" borderId="28" xfId="0" applyFont="true" applyBorder="true" applyAlignment="true" applyProtection="true">
      <alignment horizontal="general" vertical="center" textRotation="0" wrapText="true" indent="0" shrinkToFit="false"/>
      <protection locked="true" hidden="false"/>
    </xf>
    <xf numFmtId="164" fontId="21" fillId="12" borderId="29" xfId="0" applyFont="true" applyBorder="true" applyAlignment="true" applyProtection="true">
      <alignment horizontal="center" vertical="center" textRotation="0" wrapText="true" indent="0" shrinkToFit="false"/>
      <protection locked="true" hidden="false"/>
    </xf>
    <xf numFmtId="166" fontId="22" fillId="7" borderId="30" xfId="19" applyFont="true" applyBorder="true" applyAlignment="true" applyProtection="true">
      <alignment horizontal="center" vertical="center" textRotation="0" wrapText="true" indent="0" shrinkToFit="false"/>
      <protection locked="true" hidden="false"/>
    </xf>
    <xf numFmtId="166" fontId="23" fillId="7" borderId="31" xfId="19"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4" fillId="7" borderId="32" xfId="0" applyFont="true" applyBorder="true" applyAlignment="true" applyProtection="true">
      <alignment horizontal="general" vertical="center" textRotation="0" wrapText="true" indent="0" shrinkToFit="false"/>
      <protection locked="true" hidden="false"/>
    </xf>
    <xf numFmtId="164" fontId="12" fillId="7" borderId="32" xfId="0" applyFont="true" applyBorder="true" applyAlignment="true" applyProtection="true">
      <alignment horizontal="center" vertical="center" textRotation="0" wrapText="true" indent="0" shrinkToFit="false"/>
      <protection locked="true" hidden="false"/>
    </xf>
    <xf numFmtId="164" fontId="25" fillId="11" borderId="33" xfId="0" applyFont="true" applyBorder="true" applyAlignment="true" applyProtection="true">
      <alignment horizontal="center" vertical="center" textRotation="0" wrapText="true" indent="0" shrinkToFit="false"/>
      <protection locked="true" hidden="false"/>
    </xf>
    <xf numFmtId="171" fontId="7" fillId="7" borderId="33" xfId="19" applyFont="true" applyBorder="true" applyAlignment="true" applyProtection="true">
      <alignment horizontal="center" vertical="center" textRotation="0" wrapText="true" indent="0" shrinkToFit="false"/>
      <protection locked="true" hidden="false"/>
    </xf>
    <xf numFmtId="166" fontId="4" fillId="7" borderId="33" xfId="19" applyFont="true" applyBorder="true" applyAlignment="true" applyProtection="true">
      <alignment horizontal="center" vertical="center" textRotation="0" wrapText="true" indent="0" shrinkToFit="false"/>
      <protection locked="true" hidden="false"/>
    </xf>
    <xf numFmtId="164" fontId="24" fillId="7" borderId="33" xfId="0" applyFont="true" applyBorder="true" applyAlignment="true" applyProtection="true">
      <alignment horizontal="general" vertical="center" textRotation="0" wrapText="true" indent="0" shrinkToFit="false"/>
      <protection locked="true" hidden="false"/>
    </xf>
    <xf numFmtId="164" fontId="25" fillId="13" borderId="33" xfId="0" applyFont="true" applyBorder="true" applyAlignment="true" applyProtection="true">
      <alignment horizontal="center" vertical="center" textRotation="0" wrapText="true" indent="0" shrinkToFit="false"/>
      <protection locked="true" hidden="false"/>
    </xf>
    <xf numFmtId="164" fontId="26" fillId="7" borderId="33" xfId="0" applyFont="true" applyBorder="true" applyAlignment="true" applyProtection="true">
      <alignment horizontal="general" vertical="center" textRotation="0" wrapText="true" indent="0" shrinkToFit="false"/>
      <protection locked="true" hidden="false"/>
    </xf>
    <xf numFmtId="164" fontId="25" fillId="2" borderId="33"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center" vertical="center" textRotation="0" wrapText="true" indent="0" shrinkToFit="false"/>
      <protection locked="true" hidden="false"/>
    </xf>
    <xf numFmtId="166" fontId="27" fillId="7" borderId="33" xfId="19" applyFont="true" applyBorder="true" applyAlignment="true" applyProtection="true">
      <alignment horizontal="center" vertical="center" textRotation="0" wrapText="true" indent="0" shrinkToFit="false"/>
      <protection locked="true" hidden="false"/>
    </xf>
    <xf numFmtId="166" fontId="4" fillId="7" borderId="33" xfId="19" applyFont="true" applyBorder="true" applyAlignment="true" applyProtection="true">
      <alignment horizontal="general" vertical="center" textRotation="0" wrapText="tru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general" vertical="center" textRotation="0" wrapText="true" indent="0" shrinkToFit="false"/>
      <protection locked="true" hidden="false"/>
    </xf>
    <xf numFmtId="164" fontId="24" fillId="7" borderId="0" xfId="0" applyFont="true" applyBorder="true" applyAlignment="true" applyProtection="true">
      <alignment horizontal="justify" vertical="center" textRotation="0" wrapText="true" indent="0" shrinkToFit="false"/>
      <protection locked="true" hidden="false"/>
    </xf>
    <xf numFmtId="164" fontId="24" fillId="7" borderId="0" xfId="0" applyFont="true" applyBorder="false" applyAlignment="fals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right" vertical="center" textRotation="0" wrapText="true" indent="0" shrinkToFit="false"/>
      <protection locked="true" hidden="false"/>
    </xf>
    <xf numFmtId="166" fontId="4" fillId="7" borderId="0" xfId="19"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71" fontId="14" fillId="7" borderId="0" xfId="0" applyFont="true" applyBorder="true" applyAlignment="true" applyProtection="true">
      <alignment horizontal="general" vertical="top" textRotation="0" wrapText="true" indent="0" shrinkToFit="false"/>
      <protection locked="true" hidden="false"/>
    </xf>
    <xf numFmtId="164" fontId="14" fillId="7" borderId="0" xfId="0" applyFont="true" applyBorder="true" applyAlignment="true" applyProtection="true">
      <alignment horizontal="general" vertical="top"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12" fillId="7" borderId="3" xfId="0" applyFont="true" applyBorder="true" applyAlignment="true" applyProtection="true">
      <alignment horizontal="center" vertical="center" textRotation="0" wrapText="true" indent="0" shrinkToFit="false"/>
      <protection locked="true" hidden="false"/>
    </xf>
    <xf numFmtId="164" fontId="12" fillId="7" borderId="34"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2" fillId="7" borderId="35" xfId="0" applyFont="true" applyBorder="true" applyAlignment="true" applyProtection="true">
      <alignment horizontal="center" vertical="top" textRotation="0" wrapText="true" indent="0" shrinkToFit="false"/>
      <protection locked="true" hidden="false"/>
    </xf>
    <xf numFmtId="164" fontId="24" fillId="7" borderId="12" xfId="0" applyFont="true" applyBorder="true" applyAlignment="true" applyProtection="true">
      <alignment horizontal="justify" vertical="center" textRotation="0" wrapText="true" indent="0" shrinkToFit="false"/>
      <protection locked="true" hidden="false"/>
    </xf>
    <xf numFmtId="164" fontId="24" fillId="7" borderId="6" xfId="0" applyFont="true" applyBorder="true" applyAlignment="true" applyProtection="true">
      <alignment horizontal="center" vertical="top" textRotation="0" wrapText="true" indent="0" shrinkToFit="false"/>
      <protection locked="true" hidden="false"/>
    </xf>
    <xf numFmtId="164" fontId="12" fillId="7" borderId="1" xfId="0" applyFont="true" applyBorder="true" applyAlignment="true" applyProtection="true">
      <alignment horizontal="center" vertical="top" textRotation="0" wrapText="true" indent="0" shrinkToFit="false"/>
      <protection locked="true" hidden="false"/>
    </xf>
    <xf numFmtId="164" fontId="14" fillId="7" borderId="0" xfId="0" applyFont="true" applyBorder="true" applyAlignment="true" applyProtection="true">
      <alignment horizontal="justify" vertical="center" textRotation="0" wrapText="true" indent="0" shrinkToFit="false"/>
      <protection locked="true" hidden="false"/>
    </xf>
    <xf numFmtId="164" fontId="24" fillId="7" borderId="35" xfId="0" applyFont="true" applyBorder="true" applyAlignment="true" applyProtection="true">
      <alignment horizontal="center" vertical="center" textRotation="0" wrapText="tru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4" fontId="12" fillId="7" borderId="35"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false" applyAlignment="true" applyProtection="true">
      <alignment horizontal="general" vertical="top" textRotation="0" wrapText="true" indent="0" shrinkToFit="false"/>
      <protection locked="true" hidden="false"/>
    </xf>
    <xf numFmtId="164" fontId="24" fillId="7"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14" borderId="35" xfId="0" applyFont="true" applyBorder="true" applyAlignment="true" applyProtection="true">
      <alignment horizontal="center" vertical="center" textRotation="0" wrapText="true" indent="0" shrinkToFit="false"/>
      <protection locked="true" hidden="false"/>
    </xf>
    <xf numFmtId="164" fontId="30" fillId="14"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14" borderId="35" xfId="0" applyFont="true" applyBorder="true" applyAlignment="true" applyProtection="true">
      <alignment horizontal="center" vertical="center" textRotation="0" wrapText="false" indent="0" shrinkToFit="false"/>
      <protection locked="true" hidden="false"/>
    </xf>
    <xf numFmtId="164" fontId="29" fillId="14" borderId="1" xfId="0" applyFont="true" applyBorder="true" applyAlignment="true" applyProtection="true">
      <alignment horizontal="center" vertical="center" textRotation="0" wrapText="false" indent="0" shrinkToFit="false"/>
      <protection locked="true" hidden="false"/>
    </xf>
    <xf numFmtId="164" fontId="14" fillId="6" borderId="35"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0" fillId="6"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6" borderId="35"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1" xfId="0" applyFont="true" applyBorder="true" applyAlignment="true" applyProtection="true">
      <alignment horizontal="left" vertical="bottom" textRotation="0" wrapText="false" indent="0" shrinkToFit="false"/>
      <protection locked="true" hidden="false"/>
    </xf>
    <xf numFmtId="164" fontId="14" fillId="6"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10" borderId="12" xfId="0" applyFont="true" applyBorder="true" applyAlignment="true" applyProtection="false">
      <alignment horizontal="justify"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5" fillId="7" borderId="12" xfId="0" applyFont="true" applyBorder="true" applyAlignment="true" applyProtection="false">
      <alignment horizontal="justify" vertical="center" textRotation="0" wrapText="true" indent="0" shrinkToFit="false"/>
      <protection locked="true" hidden="false"/>
    </xf>
    <xf numFmtId="164" fontId="36" fillId="0" borderId="37" xfId="0" applyFont="true" applyBorder="true" applyAlignment="true" applyProtection="false">
      <alignment horizontal="justify"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5" fillId="6" borderId="12" xfId="0" applyFont="true" applyBorder="true" applyAlignment="true" applyProtection="false">
      <alignment horizontal="justify" vertical="center" textRotation="0" wrapText="true" indent="0" shrinkToFit="false"/>
      <protection locked="true" hidden="false"/>
    </xf>
    <xf numFmtId="164" fontId="35" fillId="6" borderId="13" xfId="0" applyFont="true" applyBorder="true" applyAlignment="true" applyProtection="false">
      <alignment horizontal="justify" vertical="center" textRotation="0" wrapText="true" indent="0" shrinkToFit="false"/>
      <protection locked="true" hidden="false"/>
    </xf>
    <xf numFmtId="164" fontId="37" fillId="2" borderId="21" xfId="0" applyFont="true" applyBorder="true" applyAlignment="true" applyProtection="false">
      <alignment horizontal="justify" vertical="center" textRotation="0" wrapText="true" indent="0" shrinkToFit="false"/>
      <protection locked="true" hidden="false"/>
    </xf>
    <xf numFmtId="164" fontId="37" fillId="2" borderId="12" xfId="0" applyFont="true" applyBorder="true" applyAlignment="true" applyProtection="false">
      <alignment horizontal="justify" vertical="center" textRotation="0" wrapText="true" indent="0" shrinkToFit="false"/>
      <protection locked="true" hidden="false"/>
    </xf>
    <xf numFmtId="164" fontId="37" fillId="15" borderId="1"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7" fillId="15" borderId="12" xfId="0" applyFont="true" applyBorder="true" applyAlignment="true" applyProtection="false">
      <alignment horizontal="justify" vertical="center" textRotation="0" wrapText="true" indent="0" shrinkToFit="false"/>
      <protection locked="true" hidden="false"/>
    </xf>
    <xf numFmtId="164" fontId="37" fillId="16" borderId="12" xfId="0" applyFont="true" applyBorder="true" applyAlignment="true" applyProtection="false">
      <alignment horizontal="justify" vertical="center" textRotation="0" wrapText="true" indent="0" shrinkToFit="false"/>
      <protection locked="true" hidden="false"/>
    </xf>
    <xf numFmtId="164" fontId="35" fillId="16" borderId="38" xfId="0" applyFont="true" applyBorder="true" applyAlignment="true" applyProtection="false">
      <alignment horizontal="justify" vertical="center" textRotation="0" wrapText="true" indent="0" shrinkToFit="false"/>
      <protection locked="true" hidden="false"/>
    </xf>
    <xf numFmtId="164" fontId="35" fillId="16" borderId="12" xfId="0" applyFont="true" applyBorder="true" applyAlignment="true" applyProtection="false">
      <alignment horizontal="justify" vertical="center" textRotation="0" wrapText="true" indent="0" shrinkToFit="false"/>
      <protection locked="true" hidden="false"/>
    </xf>
    <xf numFmtId="164" fontId="37" fillId="16" borderId="1" xfId="0" applyFont="true" applyBorder="true" applyAlignment="true" applyProtection="false">
      <alignment horizontal="general"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35" fillId="17" borderId="12" xfId="0" applyFont="true" applyBorder="true" applyAlignment="true" applyProtection="false">
      <alignment horizontal="justify" vertical="center" textRotation="0" wrapText="true" indent="0" shrinkToFit="false"/>
      <protection locked="true" hidden="false"/>
    </xf>
    <xf numFmtId="164" fontId="37" fillId="17" borderId="12" xfId="0" applyFont="true" applyBorder="true" applyAlignment="true" applyProtection="false">
      <alignment horizontal="justify" vertical="center" textRotation="0" wrapText="true" indent="0" shrinkToFit="false"/>
      <protection locked="true" hidden="false"/>
    </xf>
    <xf numFmtId="164" fontId="38" fillId="17" borderId="12" xfId="0" applyFont="true" applyBorder="true" applyAlignment="true" applyProtection="false">
      <alignment horizontal="justify" vertical="center" textRotation="0" wrapText="true" indent="0" shrinkToFit="false"/>
      <protection locked="true" hidden="false"/>
    </xf>
    <xf numFmtId="164" fontId="35" fillId="17" borderId="19" xfId="0" applyFont="true" applyBorder="true" applyAlignment="true" applyProtection="false">
      <alignment horizontal="left" vertical="center" textRotation="0" wrapText="true" indent="0" shrinkToFit="false"/>
      <protection locked="true" hidden="false"/>
    </xf>
    <xf numFmtId="164" fontId="35" fillId="17" borderId="13" xfId="0" applyFont="true" applyBorder="true" applyAlignment="true" applyProtection="false">
      <alignment horizontal="justify" vertical="center" textRotation="0" wrapText="true" indent="0" shrinkToFit="false"/>
      <protection locked="true" hidden="false"/>
    </xf>
    <xf numFmtId="164" fontId="37" fillId="17" borderId="21" xfId="0" applyFont="true" applyBorder="true" applyAlignment="true" applyProtection="false">
      <alignment horizontal="justify" vertical="center" textRotation="0" wrapText="true" indent="0" shrinkToFit="false"/>
      <protection locked="true" hidden="false"/>
    </xf>
    <xf numFmtId="164" fontId="37" fillId="17"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9">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313560</xdr:colOff>
      <xdr:row>4</xdr:row>
      <xdr:rowOff>294840</xdr:rowOff>
    </xdr:to>
    <xdr:sp>
      <xdr:nvSpPr>
        <xdr:cNvPr id="0" name="AutoShape 38"/>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1" name="AutoShape 39"/>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2" name="AutoShape 40"/>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3" name="AutoShape 42"/>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3560</xdr:colOff>
      <xdr:row>10</xdr:row>
      <xdr:rowOff>104400</xdr:rowOff>
    </xdr:to>
    <xdr:sp>
      <xdr:nvSpPr>
        <xdr:cNvPr id="4" name="AutoShape 38"/>
        <xdr:cNvSpPr/>
      </xdr:nvSpPr>
      <xdr:spPr>
        <a:xfrm>
          <a:off x="12765240" y="767700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3560</xdr:colOff>
      <xdr:row>10</xdr:row>
      <xdr:rowOff>104400</xdr:rowOff>
    </xdr:to>
    <xdr:sp>
      <xdr:nvSpPr>
        <xdr:cNvPr id="5" name="AutoShape 39"/>
        <xdr:cNvSpPr/>
      </xdr:nvSpPr>
      <xdr:spPr>
        <a:xfrm>
          <a:off x="12765240" y="767700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3560</xdr:colOff>
      <xdr:row>10</xdr:row>
      <xdr:rowOff>104400</xdr:rowOff>
    </xdr:to>
    <xdr:sp>
      <xdr:nvSpPr>
        <xdr:cNvPr id="6" name="AutoShape 40"/>
        <xdr:cNvSpPr/>
      </xdr:nvSpPr>
      <xdr:spPr>
        <a:xfrm>
          <a:off x="12765240" y="767700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13560</xdr:colOff>
      <xdr:row>10</xdr:row>
      <xdr:rowOff>104400</xdr:rowOff>
    </xdr:to>
    <xdr:sp>
      <xdr:nvSpPr>
        <xdr:cNvPr id="7" name="AutoShape 42"/>
        <xdr:cNvSpPr/>
      </xdr:nvSpPr>
      <xdr:spPr>
        <a:xfrm>
          <a:off x="12765240" y="7677000"/>
          <a:ext cx="313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8" name="AutoShape 38"/>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9" name="AutoShape 39"/>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10" name="AutoShape 40"/>
        <xdr:cNvSpPr/>
      </xdr:nvSpPr>
      <xdr:spPr>
        <a:xfrm>
          <a:off x="12765240" y="1962000"/>
          <a:ext cx="313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3560</xdr:colOff>
      <xdr:row>4</xdr:row>
      <xdr:rowOff>294840</xdr:rowOff>
    </xdr:to>
    <xdr:sp>
      <xdr:nvSpPr>
        <xdr:cNvPr id="11" name="AutoShape 42"/>
        <xdr:cNvSpPr/>
      </xdr:nvSpPr>
      <xdr:spPr>
        <a:xfrm>
          <a:off x="12765240" y="1962000"/>
          <a:ext cx="313560" cy="29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8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Y35" activeCellId="0" sqref="Y35"/>
    </sheetView>
  </sheetViews>
  <sheetFormatPr defaultColWidth="11.53515625" defaultRowHeight="15" zeroHeight="true" outlineLevelRow="0" outlineLevelCol="0"/>
  <cols>
    <col collapsed="false" customWidth="true" hidden="false" outlineLevel="0" max="1" min="1" style="1" width="29.56"/>
    <col collapsed="false" customWidth="true" hidden="false" outlineLevel="0" max="2" min="2" style="1" width="68.99"/>
    <col collapsed="false" customWidth="true" hidden="false" outlineLevel="0" max="3" min="3" style="1" width="13.28"/>
    <col collapsed="false" customWidth="true" hidden="false" outlineLevel="0" max="4" min="4" style="2" width="69.28"/>
    <col collapsed="false" customWidth="true" hidden="false" outlineLevel="0" max="5" min="5" style="1" width="18.28"/>
    <col collapsed="false" customWidth="true" hidden="false" outlineLevel="0" max="6" min="6" style="1" width="24.28"/>
    <col collapsed="false" customWidth="true" hidden="false" outlineLevel="0" max="7" min="7" style="1" width="50.7"/>
    <col collapsed="false" customWidth="true" hidden="false" outlineLevel="0" max="8" min="8" style="1" width="87.41"/>
    <col collapsed="false" customWidth="true" hidden="false" outlineLevel="0" max="9" min="9" style="1" width="33.85"/>
    <col collapsed="false" customWidth="true" hidden="false" outlineLevel="0" max="10" min="10" style="1" width="27.99"/>
    <col collapsed="false" customWidth="true" hidden="false" outlineLevel="0" max="11" min="11" style="1" width="34.99"/>
    <col collapsed="false" customWidth="true" hidden="false" outlineLevel="0" max="12" min="12" style="1" width="8.14"/>
    <col collapsed="false" customWidth="true" hidden="false" outlineLevel="0" max="13" min="13" style="1" width="14.99"/>
    <col collapsed="false" customWidth="true" hidden="false" outlineLevel="0" max="14" min="14" style="1" width="9.41"/>
    <col collapsed="false" customWidth="true" hidden="false" outlineLevel="0" max="15" min="15" style="1" width="8.14"/>
    <col collapsed="false" customWidth="true" hidden="false" outlineLevel="0" max="16" min="16" style="1" width="20.85"/>
    <col collapsed="false" customWidth="true" hidden="false" outlineLevel="0" max="17" min="17" style="1" width="14.41"/>
    <col collapsed="false" customWidth="true" hidden="false" outlineLevel="0" max="18" min="18" style="1" width="18.14"/>
    <col collapsed="false" customWidth="true" hidden="false" outlineLevel="0" max="19" min="19" style="1" width="21.7"/>
    <col collapsed="false" customWidth="true" hidden="false" outlineLevel="0" max="20" min="20" style="1" width="45.7"/>
    <col collapsed="false" customWidth="true" hidden="false" outlineLevel="0" max="21" min="21" style="1" width="11.42"/>
    <col collapsed="false" customWidth="true" hidden="false" outlineLevel="0" max="22" min="22" style="1" width="18.85"/>
    <col collapsed="false" customWidth="true" hidden="false" outlineLevel="0" max="23" min="23" style="1" width="14.14"/>
    <col collapsed="false" customWidth="true" hidden="false" outlineLevel="0" max="24" min="24" style="1" width="18.41"/>
    <col collapsed="false" customWidth="true" hidden="false" outlineLevel="0" max="25" min="25" style="1" width="97.85"/>
    <col collapsed="false" customWidth="true" hidden="false" outlineLevel="0" max="26" min="26" style="1" width="17.7"/>
    <col collapsed="false" customWidth="true" hidden="false" outlineLevel="0" max="27" min="27" style="1" width="19.7"/>
    <col collapsed="false" customWidth="true" hidden="false" outlineLevel="0" max="29" min="28" style="1" width="16.42"/>
    <col collapsed="false" customWidth="true" hidden="false" outlineLevel="0" max="30" min="30" style="1" width="29.13"/>
    <col collapsed="false" customWidth="true" hidden="false" outlineLevel="0" max="31" min="31" style="1" width="17.85"/>
    <col collapsed="false" customWidth="true" hidden="false" outlineLevel="0" max="38" min="32" style="1" width="11.42"/>
    <col collapsed="false" customWidth="true" hidden="false" outlineLevel="0" max="39" min="39" style="1" width="14.85"/>
    <col collapsed="false" customWidth="true" hidden="false" outlineLevel="0" max="40" min="40" style="1" width="14.56"/>
    <col collapsed="false" customWidth="true" hidden="false" outlineLevel="0" max="41" min="41" style="1" width="20.7"/>
    <col collapsed="false" customWidth="true" hidden="false" outlineLevel="0" max="42" min="42" style="1" width="24.13"/>
    <col collapsed="false" customWidth="true" hidden="false" outlineLevel="0" max="43" min="43" style="1" width="19.14"/>
    <col collapsed="false" customWidth="true" hidden="false" outlineLevel="0" max="44" min="44" style="1" width="18.41"/>
    <col collapsed="false" customWidth="true" hidden="false" outlineLevel="0" max="45" min="45" style="1" width="21.84"/>
    <col collapsed="false" customWidth="true" hidden="false" outlineLevel="0" max="46" min="46" style="1" width="19.85"/>
    <col collapsed="false" customWidth="false" hidden="true" outlineLevel="0" max="257" min="47" style="1" width="11.53"/>
    <col collapsed="false" customWidth="false" hidden="true" outlineLevel="0" max="16384" min="258" style="0" width="11.53"/>
  </cols>
  <sheetData>
    <row r="1" customFormat="false" ht="40.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40.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36.75" hidden="false" customHeight="true" outlineLevel="0" collapsed="false">
      <c r="A3" s="5" t="s">
        <v>2</v>
      </c>
      <c r="B3" s="6" t="n">
        <v>2019</v>
      </c>
      <c r="C3" s="7" t="s">
        <v>3</v>
      </c>
      <c r="D3" s="7"/>
      <c r="E3" s="7"/>
      <c r="F3" s="7"/>
      <c r="G3" s="7"/>
      <c r="H3" s="7"/>
      <c r="I3" s="8"/>
      <c r="J3" s="8"/>
      <c r="K3" s="8"/>
      <c r="L3" s="8"/>
      <c r="M3" s="8"/>
      <c r="N3" s="8"/>
      <c r="O3" s="8"/>
      <c r="P3" s="8"/>
      <c r="Q3" s="8"/>
      <c r="R3" s="8"/>
      <c r="S3" s="8"/>
      <c r="T3" s="8"/>
      <c r="U3" s="8"/>
      <c r="V3" s="9"/>
      <c r="W3" s="9"/>
      <c r="X3" s="9"/>
      <c r="Y3" s="9"/>
      <c r="Z3" s="9"/>
      <c r="AA3" s="9"/>
      <c r="AB3" s="9"/>
      <c r="AC3" s="9"/>
      <c r="AD3" s="9"/>
      <c r="AE3" s="9"/>
      <c r="AF3" s="9"/>
      <c r="AG3" s="9"/>
      <c r="AH3" s="9"/>
      <c r="AI3" s="9"/>
      <c r="AJ3" s="9"/>
      <c r="AK3" s="9"/>
      <c r="AL3" s="9"/>
      <c r="AM3" s="9"/>
      <c r="AN3" s="9"/>
      <c r="AO3" s="9"/>
      <c r="AP3" s="9"/>
      <c r="AQ3" s="9"/>
      <c r="AR3" s="9"/>
      <c r="AS3" s="9"/>
      <c r="AT3" s="9"/>
    </row>
    <row r="4" customFormat="false" ht="36.75" hidden="false" customHeight="true" outlineLevel="0" collapsed="false">
      <c r="A4" s="10" t="s">
        <v>4</v>
      </c>
      <c r="B4" s="11" t="s">
        <v>5</v>
      </c>
      <c r="C4" s="12" t="s">
        <v>6</v>
      </c>
      <c r="D4" s="13" t="s">
        <v>7</v>
      </c>
      <c r="E4" s="14" t="s">
        <v>8</v>
      </c>
      <c r="F4" s="14"/>
      <c r="G4" s="14"/>
      <c r="H4" s="14"/>
      <c r="I4" s="8"/>
      <c r="J4" s="8"/>
      <c r="K4" s="8"/>
      <c r="L4" s="8"/>
      <c r="M4" s="8"/>
      <c r="N4" s="8"/>
      <c r="O4" s="8"/>
      <c r="P4" s="8"/>
      <c r="Q4" s="8"/>
      <c r="R4" s="8"/>
      <c r="S4" s="8"/>
      <c r="T4" s="8"/>
      <c r="U4" s="8"/>
      <c r="V4" s="9"/>
      <c r="W4" s="9"/>
      <c r="X4" s="9"/>
      <c r="Y4" s="9"/>
      <c r="Z4" s="9"/>
      <c r="AA4" s="9"/>
      <c r="AB4" s="9"/>
      <c r="AC4" s="9"/>
      <c r="AD4" s="9"/>
      <c r="AE4" s="9"/>
      <c r="AF4" s="9"/>
      <c r="AG4" s="9"/>
      <c r="AH4" s="9"/>
      <c r="AI4" s="9"/>
      <c r="AJ4" s="9"/>
      <c r="AK4" s="9"/>
      <c r="AL4" s="9"/>
      <c r="AM4" s="9"/>
      <c r="AN4" s="9"/>
      <c r="AO4" s="9"/>
      <c r="AP4" s="9"/>
      <c r="AQ4" s="9"/>
      <c r="AR4" s="9"/>
      <c r="AS4" s="9"/>
      <c r="AT4" s="9"/>
    </row>
    <row r="5" customFormat="false" ht="90" hidden="false" customHeight="true" outlineLevel="0" collapsed="false">
      <c r="A5" s="15"/>
      <c r="B5" s="16" t="s">
        <v>9</v>
      </c>
      <c r="C5" s="17" t="n">
        <v>1</v>
      </c>
      <c r="D5" s="18" t="n">
        <v>43474</v>
      </c>
      <c r="E5" s="19" t="s">
        <v>10</v>
      </c>
      <c r="F5" s="19"/>
      <c r="G5" s="19"/>
      <c r="H5" s="19"/>
      <c r="I5" s="20"/>
      <c r="J5" s="21"/>
      <c r="K5" s="21"/>
      <c r="L5" s="20"/>
      <c r="M5" s="20"/>
      <c r="N5" s="20"/>
      <c r="O5" s="20"/>
      <c r="P5" s="20"/>
      <c r="Q5" s="20"/>
      <c r="R5" s="20"/>
      <c r="S5" s="20"/>
      <c r="T5" s="20"/>
      <c r="U5" s="20"/>
      <c r="V5" s="22"/>
      <c r="W5" s="22"/>
      <c r="X5" s="22"/>
      <c r="Y5" s="22"/>
      <c r="Z5" s="22"/>
      <c r="AA5" s="22"/>
      <c r="AB5" s="22"/>
      <c r="AC5" s="22"/>
      <c r="AD5" s="22"/>
      <c r="AE5" s="22"/>
      <c r="AF5" s="23"/>
      <c r="AG5" s="23"/>
      <c r="AH5" s="23"/>
      <c r="AI5" s="23"/>
      <c r="AJ5" s="23"/>
      <c r="AK5" s="23"/>
      <c r="AL5" s="23"/>
      <c r="AM5" s="23"/>
      <c r="AN5" s="23"/>
      <c r="AO5" s="23"/>
      <c r="AP5" s="23"/>
      <c r="AQ5" s="23"/>
      <c r="AR5" s="23"/>
      <c r="AS5" s="23"/>
      <c r="AT5" s="23"/>
    </row>
    <row r="6" customFormat="false" ht="90" hidden="false" customHeight="true" outlineLevel="0" collapsed="false">
      <c r="A6" s="15"/>
      <c r="B6" s="16"/>
      <c r="C6" s="24" t="n">
        <v>2</v>
      </c>
      <c r="D6" s="25" t="n">
        <v>43550</v>
      </c>
      <c r="E6" s="26" t="s">
        <v>11</v>
      </c>
      <c r="F6" s="26"/>
      <c r="G6" s="26"/>
      <c r="H6" s="26"/>
      <c r="I6" s="20"/>
      <c r="J6" s="21"/>
      <c r="K6" s="21"/>
      <c r="L6" s="20"/>
      <c r="M6" s="20"/>
      <c r="N6" s="20"/>
      <c r="O6" s="20"/>
      <c r="P6" s="20"/>
      <c r="Q6" s="20"/>
      <c r="R6" s="20"/>
      <c r="S6" s="20"/>
      <c r="T6" s="20"/>
      <c r="U6" s="20"/>
      <c r="V6" s="22"/>
      <c r="W6" s="22"/>
      <c r="X6" s="22"/>
      <c r="Y6" s="22"/>
      <c r="Z6" s="22"/>
      <c r="AA6" s="22"/>
      <c r="AB6" s="22"/>
      <c r="AC6" s="22"/>
      <c r="AD6" s="22"/>
      <c r="AE6" s="22"/>
      <c r="AF6" s="23"/>
      <c r="AG6" s="23"/>
      <c r="AH6" s="23"/>
      <c r="AI6" s="23"/>
      <c r="AJ6" s="23"/>
      <c r="AK6" s="23"/>
      <c r="AL6" s="23"/>
      <c r="AM6" s="23"/>
      <c r="AN6" s="23"/>
      <c r="AO6" s="23"/>
      <c r="AP6" s="23"/>
      <c r="AQ6" s="23"/>
      <c r="AR6" s="23"/>
      <c r="AS6" s="23"/>
      <c r="AT6" s="23"/>
    </row>
    <row r="7" customFormat="false" ht="90" hidden="false" customHeight="true" outlineLevel="0" collapsed="false">
      <c r="A7" s="15"/>
      <c r="B7" s="16"/>
      <c r="C7" s="17" t="n">
        <v>3</v>
      </c>
      <c r="D7" s="18" t="n">
        <v>43578</v>
      </c>
      <c r="E7" s="27" t="s">
        <v>12</v>
      </c>
      <c r="F7" s="27"/>
      <c r="G7" s="27"/>
      <c r="H7" s="27"/>
      <c r="I7" s="20"/>
      <c r="J7" s="21"/>
      <c r="K7" s="21"/>
      <c r="L7" s="20"/>
      <c r="M7" s="20"/>
      <c r="N7" s="20"/>
      <c r="O7" s="20"/>
      <c r="P7" s="20"/>
      <c r="Q7" s="20"/>
      <c r="R7" s="20"/>
      <c r="S7" s="20"/>
      <c r="T7" s="20"/>
      <c r="U7" s="20"/>
      <c r="V7" s="22"/>
      <c r="W7" s="22"/>
      <c r="X7" s="22"/>
      <c r="Y7" s="22"/>
      <c r="Z7" s="22"/>
      <c r="AA7" s="22"/>
      <c r="AB7" s="22"/>
      <c r="AC7" s="22"/>
      <c r="AD7" s="22"/>
      <c r="AE7" s="22"/>
      <c r="AF7" s="23"/>
      <c r="AG7" s="23"/>
      <c r="AH7" s="23"/>
      <c r="AI7" s="23"/>
      <c r="AJ7" s="23"/>
      <c r="AK7" s="23"/>
      <c r="AL7" s="23"/>
      <c r="AM7" s="23"/>
      <c r="AN7" s="23"/>
      <c r="AO7" s="23"/>
      <c r="AP7" s="23"/>
      <c r="AQ7" s="23"/>
      <c r="AR7" s="23"/>
      <c r="AS7" s="23"/>
      <c r="AT7" s="23"/>
    </row>
    <row r="8" customFormat="false" ht="90" hidden="false" customHeight="true" outlineLevel="0" collapsed="false">
      <c r="A8" s="28"/>
      <c r="B8" s="29"/>
      <c r="C8" s="30"/>
      <c r="D8" s="31"/>
      <c r="E8" s="32"/>
      <c r="F8" s="32"/>
      <c r="G8" s="32"/>
      <c r="H8" s="32"/>
      <c r="I8" s="20"/>
      <c r="J8" s="21"/>
      <c r="K8" s="21"/>
      <c r="L8" s="20"/>
      <c r="M8" s="20"/>
      <c r="N8" s="20"/>
      <c r="O8" s="20"/>
      <c r="P8" s="20"/>
      <c r="Q8" s="20"/>
      <c r="R8" s="20"/>
      <c r="S8" s="20"/>
      <c r="T8" s="20"/>
      <c r="U8" s="20"/>
      <c r="V8" s="22"/>
      <c r="W8" s="22"/>
      <c r="X8" s="22"/>
      <c r="Y8" s="22"/>
      <c r="Z8" s="22"/>
      <c r="AA8" s="22"/>
      <c r="AB8" s="22"/>
      <c r="AC8" s="22"/>
      <c r="AD8" s="22"/>
      <c r="AE8" s="22"/>
      <c r="AF8" s="23"/>
      <c r="AG8" s="23"/>
      <c r="AH8" s="23"/>
      <c r="AI8" s="23"/>
      <c r="AJ8" s="23"/>
      <c r="AK8" s="23"/>
      <c r="AL8" s="23"/>
      <c r="AM8" s="23"/>
      <c r="AN8" s="23"/>
      <c r="AO8" s="23"/>
      <c r="AP8" s="23"/>
      <c r="AQ8" s="23"/>
      <c r="AR8" s="23"/>
      <c r="AS8" s="23"/>
      <c r="AT8" s="23"/>
    </row>
    <row r="9" customFormat="false" ht="90" hidden="false" customHeight="true" outlineLevel="0" collapsed="false">
      <c r="A9" s="28"/>
      <c r="B9" s="29"/>
      <c r="C9" s="30"/>
      <c r="D9" s="31"/>
      <c r="E9" s="32"/>
      <c r="F9" s="32"/>
      <c r="G9" s="32"/>
      <c r="H9" s="32"/>
      <c r="I9" s="20"/>
      <c r="J9" s="21"/>
      <c r="K9" s="21"/>
      <c r="L9" s="20"/>
      <c r="M9" s="20"/>
      <c r="N9" s="20"/>
      <c r="O9" s="20"/>
      <c r="P9" s="20"/>
      <c r="Q9" s="20"/>
      <c r="R9" s="20"/>
      <c r="S9" s="20"/>
      <c r="T9" s="20"/>
      <c r="U9" s="20"/>
      <c r="V9" s="22"/>
      <c r="W9" s="22"/>
      <c r="X9" s="22"/>
      <c r="Y9" s="22"/>
      <c r="Z9" s="22"/>
      <c r="AA9" s="22"/>
      <c r="AB9" s="22"/>
      <c r="AC9" s="22"/>
      <c r="AD9" s="22"/>
      <c r="AE9" s="22"/>
      <c r="AF9" s="23"/>
      <c r="AG9" s="23"/>
      <c r="AH9" s="23"/>
      <c r="AI9" s="23"/>
      <c r="AJ9" s="23"/>
      <c r="AK9" s="23"/>
      <c r="AL9" s="23"/>
      <c r="AM9" s="23"/>
      <c r="AN9" s="23"/>
      <c r="AO9" s="23"/>
      <c r="AP9" s="23"/>
      <c r="AQ9" s="23"/>
      <c r="AR9" s="23"/>
      <c r="AS9" s="23"/>
      <c r="AT9" s="23"/>
    </row>
    <row r="10" customFormat="false" ht="15" hidden="false" customHeight="true" outlineLevel="0" collapsed="false">
      <c r="A10" s="33"/>
      <c r="B10" s="29"/>
      <c r="C10" s="34"/>
      <c r="D10" s="34"/>
      <c r="E10" s="35"/>
      <c r="F10" s="35"/>
      <c r="G10" s="35"/>
      <c r="H10" s="35"/>
      <c r="I10" s="20"/>
      <c r="J10" s="20"/>
      <c r="K10" s="20"/>
      <c r="L10" s="20"/>
      <c r="M10" s="20"/>
      <c r="N10" s="20"/>
      <c r="O10" s="20"/>
      <c r="P10" s="20"/>
      <c r="Q10" s="20"/>
      <c r="R10" s="20"/>
      <c r="S10" s="20"/>
      <c r="T10" s="20"/>
      <c r="U10" s="20"/>
      <c r="V10" s="22"/>
      <c r="W10" s="22"/>
      <c r="X10" s="22"/>
      <c r="Y10" s="22"/>
      <c r="Z10" s="22"/>
      <c r="AA10" s="22"/>
      <c r="AB10" s="22"/>
      <c r="AC10" s="22"/>
      <c r="AD10" s="22"/>
      <c r="AE10" s="22"/>
      <c r="AF10" s="23"/>
      <c r="AG10" s="23"/>
      <c r="AH10" s="23"/>
      <c r="AI10" s="23"/>
      <c r="AJ10" s="23"/>
      <c r="AK10" s="23"/>
      <c r="AL10" s="23"/>
      <c r="AM10" s="23"/>
      <c r="AN10" s="23"/>
      <c r="AO10" s="23"/>
      <c r="AP10" s="23"/>
      <c r="AQ10" s="23"/>
      <c r="AR10" s="23"/>
      <c r="AS10" s="23"/>
      <c r="AT10" s="23"/>
    </row>
    <row r="11" customFormat="false" ht="15.75" hidden="false" customHeight="false" outlineLevel="0" collapsed="false">
      <c r="A11" s="9"/>
      <c r="B11" s="9"/>
      <c r="C11" s="9"/>
      <c r="D11" s="36"/>
      <c r="E11" s="9"/>
      <c r="F11" s="9"/>
      <c r="G11" s="9"/>
      <c r="H11" s="9"/>
      <c r="I11" s="9"/>
      <c r="J11" s="9"/>
      <c r="K11" s="9"/>
      <c r="L11" s="9"/>
      <c r="M11" s="9"/>
      <c r="N11" s="9"/>
      <c r="O11" s="9"/>
      <c r="P11" s="9"/>
      <c r="Q11" s="9"/>
      <c r="R11" s="9"/>
      <c r="S11" s="9"/>
      <c r="T11" s="9"/>
      <c r="U11" s="9"/>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row>
    <row r="12" customFormat="false" ht="15" hidden="false" customHeight="true" outlineLevel="0" collapsed="false">
      <c r="A12" s="37" t="s">
        <v>13</v>
      </c>
      <c r="B12" s="37"/>
      <c r="C12" s="38"/>
      <c r="D12" s="39"/>
      <c r="E12" s="39"/>
      <c r="F12" s="39"/>
      <c r="G12" s="39"/>
      <c r="H12" s="39"/>
      <c r="I12" s="39"/>
      <c r="J12" s="39"/>
      <c r="K12" s="39"/>
      <c r="L12" s="39"/>
      <c r="M12" s="39"/>
      <c r="N12" s="39"/>
      <c r="O12" s="39"/>
      <c r="P12" s="39"/>
      <c r="Q12" s="39"/>
      <c r="R12" s="39"/>
      <c r="S12" s="39"/>
      <c r="T12" s="39"/>
      <c r="U12" s="39"/>
      <c r="V12" s="40" t="s">
        <v>14</v>
      </c>
      <c r="W12" s="40"/>
      <c r="X12" s="40"/>
      <c r="Y12" s="40"/>
      <c r="Z12" s="40"/>
      <c r="AA12" s="41" t="s">
        <v>14</v>
      </c>
      <c r="AB12" s="41"/>
      <c r="AC12" s="41"/>
      <c r="AD12" s="41"/>
      <c r="AE12" s="41"/>
      <c r="AF12" s="40" t="s">
        <v>14</v>
      </c>
      <c r="AG12" s="40"/>
      <c r="AH12" s="40"/>
      <c r="AI12" s="40"/>
      <c r="AJ12" s="40"/>
      <c r="AK12" s="42" t="s">
        <v>14</v>
      </c>
      <c r="AL12" s="42"/>
      <c r="AM12" s="42"/>
      <c r="AN12" s="42"/>
      <c r="AO12" s="42"/>
      <c r="AP12" s="43" t="s">
        <v>14</v>
      </c>
      <c r="AQ12" s="43"/>
      <c r="AR12" s="43"/>
      <c r="AS12" s="43"/>
      <c r="AT12" s="43"/>
    </row>
    <row r="13" customFormat="false" ht="15.75" hidden="false" customHeight="true" outlineLevel="0" collapsed="false">
      <c r="A13" s="37"/>
      <c r="B13" s="37"/>
      <c r="C13" s="44"/>
      <c r="D13" s="39"/>
      <c r="E13" s="39"/>
      <c r="F13" s="39"/>
      <c r="G13" s="39"/>
      <c r="H13" s="39"/>
      <c r="I13" s="39"/>
      <c r="J13" s="39"/>
      <c r="K13" s="39"/>
      <c r="L13" s="39"/>
      <c r="M13" s="39"/>
      <c r="N13" s="39"/>
      <c r="O13" s="39"/>
      <c r="P13" s="39"/>
      <c r="Q13" s="39"/>
      <c r="R13" s="39"/>
      <c r="S13" s="39"/>
      <c r="T13" s="39"/>
      <c r="U13" s="39"/>
      <c r="V13" s="45" t="s">
        <v>15</v>
      </c>
      <c r="W13" s="45"/>
      <c r="X13" s="45"/>
      <c r="Y13" s="45"/>
      <c r="Z13" s="45"/>
      <c r="AA13" s="41" t="s">
        <v>16</v>
      </c>
      <c r="AB13" s="41"/>
      <c r="AC13" s="41"/>
      <c r="AD13" s="41"/>
      <c r="AE13" s="41"/>
      <c r="AF13" s="45" t="s">
        <v>17</v>
      </c>
      <c r="AG13" s="45"/>
      <c r="AH13" s="45"/>
      <c r="AI13" s="45"/>
      <c r="AJ13" s="45"/>
      <c r="AK13" s="42" t="s">
        <v>18</v>
      </c>
      <c r="AL13" s="42"/>
      <c r="AM13" s="42"/>
      <c r="AN13" s="42"/>
      <c r="AO13" s="42"/>
      <c r="AP13" s="46" t="s">
        <v>19</v>
      </c>
      <c r="AQ13" s="46"/>
      <c r="AR13" s="46"/>
      <c r="AS13" s="46"/>
      <c r="AT13" s="46"/>
    </row>
    <row r="14" customFormat="false" ht="15" hidden="false" customHeight="true" outlineLevel="0" collapsed="false">
      <c r="A14" s="37"/>
      <c r="B14" s="37"/>
      <c r="C14" s="47"/>
      <c r="D14" s="48" t="s">
        <v>20</v>
      </c>
      <c r="E14" s="48"/>
      <c r="F14" s="48"/>
      <c r="G14" s="48"/>
      <c r="H14" s="48"/>
      <c r="I14" s="48"/>
      <c r="J14" s="48"/>
      <c r="K14" s="48"/>
      <c r="L14" s="48"/>
      <c r="M14" s="48"/>
      <c r="N14" s="48"/>
      <c r="O14" s="48"/>
      <c r="P14" s="48"/>
      <c r="Q14" s="48"/>
      <c r="R14" s="48"/>
      <c r="S14" s="48"/>
      <c r="T14" s="48"/>
      <c r="U14" s="48"/>
      <c r="V14" s="49"/>
      <c r="W14" s="49"/>
      <c r="X14" s="50" t="s">
        <v>21</v>
      </c>
      <c r="Y14" s="49" t="s">
        <v>22</v>
      </c>
      <c r="Z14" s="49" t="s">
        <v>23</v>
      </c>
      <c r="AA14" s="51"/>
      <c r="AB14" s="51"/>
      <c r="AC14" s="51" t="s">
        <v>21</v>
      </c>
      <c r="AD14" s="51" t="s">
        <v>22</v>
      </c>
      <c r="AE14" s="51" t="s">
        <v>23</v>
      </c>
      <c r="AF14" s="49"/>
      <c r="AG14" s="49"/>
      <c r="AH14" s="49" t="s">
        <v>21</v>
      </c>
      <c r="AI14" s="49" t="s">
        <v>22</v>
      </c>
      <c r="AJ14" s="49" t="s">
        <v>23</v>
      </c>
      <c r="AK14" s="52"/>
      <c r="AL14" s="52"/>
      <c r="AM14" s="52" t="s">
        <v>21</v>
      </c>
      <c r="AN14" s="52" t="s">
        <v>22</v>
      </c>
      <c r="AO14" s="52" t="s">
        <v>23</v>
      </c>
      <c r="AP14" s="53" t="s">
        <v>24</v>
      </c>
      <c r="AQ14" s="53"/>
      <c r="AR14" s="53"/>
      <c r="AS14" s="53" t="s">
        <v>21</v>
      </c>
      <c r="AT14" s="53" t="s">
        <v>25</v>
      </c>
    </row>
    <row r="15" customFormat="false" ht="43.5" hidden="false" customHeight="true" outlineLevel="0" collapsed="false">
      <c r="A15" s="54" t="s">
        <v>26</v>
      </c>
      <c r="B15" s="55" t="s">
        <v>27</v>
      </c>
      <c r="C15" s="47" t="s">
        <v>28</v>
      </c>
      <c r="D15" s="56" t="s">
        <v>29</v>
      </c>
      <c r="E15" s="57" t="s">
        <v>30</v>
      </c>
      <c r="F15" s="58" t="s">
        <v>31</v>
      </c>
      <c r="G15" s="59" t="s">
        <v>32</v>
      </c>
      <c r="H15" s="59" t="s">
        <v>33</v>
      </c>
      <c r="I15" s="59" t="s">
        <v>34</v>
      </c>
      <c r="J15" s="59" t="s">
        <v>35</v>
      </c>
      <c r="K15" s="59" t="s">
        <v>36</v>
      </c>
      <c r="L15" s="59" t="s">
        <v>37</v>
      </c>
      <c r="M15" s="59" t="s">
        <v>38</v>
      </c>
      <c r="N15" s="59" t="s">
        <v>39</v>
      </c>
      <c r="O15" s="59" t="s">
        <v>40</v>
      </c>
      <c r="P15" s="59" t="s">
        <v>41</v>
      </c>
      <c r="Q15" s="59" t="s">
        <v>42</v>
      </c>
      <c r="R15" s="59" t="s">
        <v>43</v>
      </c>
      <c r="S15" s="59" t="s">
        <v>44</v>
      </c>
      <c r="T15" s="59" t="s">
        <v>45</v>
      </c>
      <c r="U15" s="59" t="s">
        <v>46</v>
      </c>
      <c r="V15" s="60" t="s">
        <v>47</v>
      </c>
      <c r="W15" s="60" t="s">
        <v>48</v>
      </c>
      <c r="X15" s="50"/>
      <c r="Y15" s="49"/>
      <c r="Z15" s="49"/>
      <c r="AA15" s="61" t="s">
        <v>47</v>
      </c>
      <c r="AB15" s="61" t="s">
        <v>48</v>
      </c>
      <c r="AC15" s="51"/>
      <c r="AD15" s="51"/>
      <c r="AE15" s="51"/>
      <c r="AF15" s="60" t="s">
        <v>47</v>
      </c>
      <c r="AG15" s="60" t="s">
        <v>48</v>
      </c>
      <c r="AH15" s="49"/>
      <c r="AI15" s="49"/>
      <c r="AJ15" s="49"/>
      <c r="AK15" s="62" t="s">
        <v>47</v>
      </c>
      <c r="AL15" s="62" t="s">
        <v>48</v>
      </c>
      <c r="AM15" s="52"/>
      <c r="AN15" s="52"/>
      <c r="AO15" s="52"/>
      <c r="AP15" s="63" t="s">
        <v>32</v>
      </c>
      <c r="AQ15" s="63" t="s">
        <v>47</v>
      </c>
      <c r="AR15" s="63" t="s">
        <v>48</v>
      </c>
      <c r="AS15" s="53"/>
      <c r="AT15" s="53"/>
    </row>
    <row r="16" customFormat="false" ht="15.75" hidden="false" customHeight="false" outlineLevel="0" collapsed="false">
      <c r="A16" s="64"/>
      <c r="B16" s="65"/>
      <c r="C16" s="47"/>
      <c r="D16" s="66" t="s">
        <v>49</v>
      </c>
      <c r="E16" s="67"/>
      <c r="F16" s="68" t="s">
        <v>49</v>
      </c>
      <c r="G16" s="69" t="s">
        <v>49</v>
      </c>
      <c r="H16" s="69" t="s">
        <v>49</v>
      </c>
      <c r="I16" s="69" t="s">
        <v>49</v>
      </c>
      <c r="J16" s="69" t="s">
        <v>49</v>
      </c>
      <c r="K16" s="69" t="s">
        <v>49</v>
      </c>
      <c r="L16" s="70" t="s">
        <v>49</v>
      </c>
      <c r="M16" s="70" t="s">
        <v>49</v>
      </c>
      <c r="N16" s="70" t="s">
        <v>49</v>
      </c>
      <c r="O16" s="70" t="s">
        <v>49</v>
      </c>
      <c r="P16" s="69" t="s">
        <v>49</v>
      </c>
      <c r="Q16" s="69" t="s">
        <v>49</v>
      </c>
      <c r="R16" s="69" t="s">
        <v>49</v>
      </c>
      <c r="S16" s="69" t="s">
        <v>49</v>
      </c>
      <c r="T16" s="69"/>
      <c r="U16" s="69"/>
      <c r="V16" s="71" t="s">
        <v>49</v>
      </c>
      <c r="W16" s="71"/>
      <c r="X16" s="72" t="s">
        <v>49</v>
      </c>
      <c r="Y16" s="71" t="s">
        <v>49</v>
      </c>
      <c r="Z16" s="71" t="s">
        <v>49</v>
      </c>
      <c r="AA16" s="73" t="s">
        <v>49</v>
      </c>
      <c r="AB16" s="73" t="s">
        <v>49</v>
      </c>
      <c r="AC16" s="73" t="s">
        <v>49</v>
      </c>
      <c r="AD16" s="73" t="s">
        <v>49</v>
      </c>
      <c r="AE16" s="73" t="s">
        <v>49</v>
      </c>
      <c r="AF16" s="71" t="s">
        <v>49</v>
      </c>
      <c r="AG16" s="71" t="s">
        <v>49</v>
      </c>
      <c r="AH16" s="71"/>
      <c r="AI16" s="71" t="s">
        <v>49</v>
      </c>
      <c r="AJ16" s="71" t="s">
        <v>49</v>
      </c>
      <c r="AK16" s="74" t="s">
        <v>49</v>
      </c>
      <c r="AL16" s="74" t="s">
        <v>49</v>
      </c>
      <c r="AM16" s="74" t="s">
        <v>49</v>
      </c>
      <c r="AN16" s="74" t="s">
        <v>49</v>
      </c>
      <c r="AO16" s="74" t="s">
        <v>49</v>
      </c>
      <c r="AP16" s="75" t="s">
        <v>49</v>
      </c>
      <c r="AQ16" s="75"/>
      <c r="AR16" s="75" t="s">
        <v>49</v>
      </c>
      <c r="AS16" s="75" t="s">
        <v>49</v>
      </c>
      <c r="AT16" s="75" t="s">
        <v>49</v>
      </c>
    </row>
    <row r="17" s="97" customFormat="true" ht="100.5" hidden="false" customHeight="true" outlineLevel="0" collapsed="false">
      <c r="A17" s="76" t="n">
        <v>1</v>
      </c>
      <c r="B17" s="77" t="s">
        <v>50</v>
      </c>
      <c r="C17" s="77" t="s">
        <v>51</v>
      </c>
      <c r="D17" s="78" t="s">
        <v>52</v>
      </c>
      <c r="E17" s="79" t="n">
        <v>0.1</v>
      </c>
      <c r="F17" s="80" t="s">
        <v>53</v>
      </c>
      <c r="G17" s="78" t="s">
        <v>54</v>
      </c>
      <c r="H17" s="78" t="s">
        <v>55</v>
      </c>
      <c r="I17" s="79" t="s">
        <v>56</v>
      </c>
      <c r="J17" s="80" t="s">
        <v>57</v>
      </c>
      <c r="K17" s="80" t="s">
        <v>58</v>
      </c>
      <c r="L17" s="81" t="n">
        <v>0</v>
      </c>
      <c r="M17" s="82" t="n">
        <v>1000</v>
      </c>
      <c r="N17" s="81" t="n">
        <v>0</v>
      </c>
      <c r="O17" s="81" t="n">
        <v>0</v>
      </c>
      <c r="P17" s="82" t="n">
        <v>1000</v>
      </c>
      <c r="Q17" s="83" t="s">
        <v>59</v>
      </c>
      <c r="R17" s="78" t="s">
        <v>60</v>
      </c>
      <c r="S17" s="78" t="s">
        <v>61</v>
      </c>
      <c r="T17" s="84" t="s">
        <v>62</v>
      </c>
      <c r="U17" s="85" t="s">
        <v>63</v>
      </c>
      <c r="V17" s="86" t="n">
        <f aca="false">L17</f>
        <v>0</v>
      </c>
      <c r="W17" s="87" t="n">
        <f aca="false">1147/1000</f>
        <v>1.147</v>
      </c>
      <c r="X17" s="88" t="s">
        <v>64</v>
      </c>
      <c r="Y17" s="89" t="s">
        <v>65</v>
      </c>
      <c r="Z17" s="89" t="s">
        <v>66</v>
      </c>
      <c r="AA17" s="90" t="n">
        <f aca="false">M17</f>
        <v>1000</v>
      </c>
      <c r="AB17" s="91"/>
      <c r="AC17" s="88" t="n">
        <f aca="false">AB17/AA17</f>
        <v>0</v>
      </c>
      <c r="AD17" s="92"/>
      <c r="AE17" s="92"/>
      <c r="AF17" s="86" t="n">
        <f aca="false">N17</f>
        <v>0</v>
      </c>
      <c r="AG17" s="87"/>
      <c r="AH17" s="93" t="s">
        <v>67</v>
      </c>
      <c r="AI17" s="92"/>
      <c r="AJ17" s="92"/>
      <c r="AK17" s="86" t="n">
        <f aca="false">O17</f>
        <v>0</v>
      </c>
      <c r="AL17" s="87"/>
      <c r="AM17" s="93" t="s">
        <v>64</v>
      </c>
      <c r="AN17" s="94"/>
      <c r="AO17" s="92"/>
      <c r="AP17" s="78" t="s">
        <v>54</v>
      </c>
      <c r="AQ17" s="95" t="n">
        <f aca="false">P17</f>
        <v>1000</v>
      </c>
      <c r="AR17" s="96"/>
      <c r="AS17" s="88" t="n">
        <f aca="false">AR17/AQ17</f>
        <v>0</v>
      </c>
      <c r="AT17" s="94"/>
    </row>
    <row r="18" s="97" customFormat="true" ht="95.25" hidden="false" customHeight="true" outlineLevel="0" collapsed="false">
      <c r="A18" s="76" t="n">
        <v>2</v>
      </c>
      <c r="B18" s="77" t="s">
        <v>50</v>
      </c>
      <c r="C18" s="77" t="s">
        <v>51</v>
      </c>
      <c r="D18" s="78" t="s">
        <v>68</v>
      </c>
      <c r="E18" s="79" t="n">
        <v>0.06</v>
      </c>
      <c r="F18" s="80" t="s">
        <v>53</v>
      </c>
      <c r="G18" s="78" t="s">
        <v>69</v>
      </c>
      <c r="H18" s="78" t="s">
        <v>70</v>
      </c>
      <c r="I18" s="98" t="n">
        <v>0.181</v>
      </c>
      <c r="J18" s="80" t="s">
        <v>71</v>
      </c>
      <c r="K18" s="80" t="s">
        <v>72</v>
      </c>
      <c r="L18" s="99" t="n">
        <v>0</v>
      </c>
      <c r="M18" s="100" t="n">
        <v>0.3</v>
      </c>
      <c r="N18" s="100" t="n">
        <v>0.5</v>
      </c>
      <c r="O18" s="100" t="n">
        <v>0.65</v>
      </c>
      <c r="P18" s="101" t="n">
        <f aca="false">+O18</f>
        <v>0.65</v>
      </c>
      <c r="Q18" s="83" t="s">
        <v>73</v>
      </c>
      <c r="R18" s="78" t="s">
        <v>74</v>
      </c>
      <c r="S18" s="78" t="s">
        <v>61</v>
      </c>
      <c r="T18" s="85" t="n">
        <v>18.1</v>
      </c>
      <c r="U18" s="85" t="s">
        <v>63</v>
      </c>
      <c r="V18" s="86" t="n">
        <f aca="false">L18</f>
        <v>0</v>
      </c>
      <c r="W18" s="102" t="n">
        <v>0.274</v>
      </c>
      <c r="X18" s="88" t="s">
        <v>64</v>
      </c>
      <c r="Y18" s="89" t="s">
        <v>75</v>
      </c>
      <c r="Z18" s="89" t="s">
        <v>76</v>
      </c>
      <c r="AA18" s="103" t="n">
        <f aca="false">M18</f>
        <v>0.3</v>
      </c>
      <c r="AB18" s="104"/>
      <c r="AC18" s="88" t="n">
        <f aca="false">AB18/AA18</f>
        <v>0</v>
      </c>
      <c r="AD18" s="92"/>
      <c r="AE18" s="92"/>
      <c r="AF18" s="86" t="n">
        <f aca="false">N18</f>
        <v>0.5</v>
      </c>
      <c r="AG18" s="92"/>
      <c r="AH18" s="93" t="n">
        <f aca="false">AG18/AF18</f>
        <v>0</v>
      </c>
      <c r="AI18" s="92"/>
      <c r="AJ18" s="92"/>
      <c r="AK18" s="86" t="n">
        <f aca="false">O18</f>
        <v>0.65</v>
      </c>
      <c r="AL18" s="87"/>
      <c r="AM18" s="105" t="n">
        <f aca="false">AL18/AK18</f>
        <v>0</v>
      </c>
      <c r="AN18" s="94"/>
      <c r="AO18" s="92"/>
      <c r="AP18" s="78" t="s">
        <v>69</v>
      </c>
      <c r="AQ18" s="86" t="n">
        <f aca="false">P18</f>
        <v>0.65</v>
      </c>
      <c r="AR18" s="106"/>
      <c r="AS18" s="88" t="n">
        <f aca="false">AR18/AQ18</f>
        <v>0</v>
      </c>
      <c r="AT18" s="94"/>
    </row>
    <row r="19" s="97" customFormat="true" ht="77.25" hidden="false" customHeight="true" outlineLevel="0" collapsed="false">
      <c r="A19" s="76" t="n">
        <v>3</v>
      </c>
      <c r="B19" s="77" t="s">
        <v>77</v>
      </c>
      <c r="C19" s="77" t="s">
        <v>78</v>
      </c>
      <c r="D19" s="78" t="s">
        <v>79</v>
      </c>
      <c r="E19" s="79" t="n">
        <v>0.1</v>
      </c>
      <c r="F19" s="85" t="s">
        <v>53</v>
      </c>
      <c r="G19" s="77" t="s">
        <v>80</v>
      </c>
      <c r="H19" s="77" t="s">
        <v>81</v>
      </c>
      <c r="I19" s="107" t="s">
        <v>82</v>
      </c>
      <c r="J19" s="85" t="s">
        <v>71</v>
      </c>
      <c r="K19" s="85" t="s">
        <v>83</v>
      </c>
      <c r="L19" s="99" t="n">
        <v>0</v>
      </c>
      <c r="M19" s="100" t="n">
        <v>0.5</v>
      </c>
      <c r="N19" s="100" t="n">
        <v>0</v>
      </c>
      <c r="O19" s="100" t="n">
        <v>0.95</v>
      </c>
      <c r="P19" s="108" t="n">
        <v>0.95</v>
      </c>
      <c r="Q19" s="83" t="s">
        <v>84</v>
      </c>
      <c r="R19" s="77" t="s">
        <v>85</v>
      </c>
      <c r="S19" s="78" t="s">
        <v>61</v>
      </c>
      <c r="T19" s="84" t="s">
        <v>85</v>
      </c>
      <c r="U19" s="85" t="s">
        <v>63</v>
      </c>
      <c r="V19" s="86" t="n">
        <f aca="false">L19</f>
        <v>0</v>
      </c>
      <c r="W19" s="102" t="n">
        <f aca="false">10889299884/61277787000</f>
        <v>0.177703869821539</v>
      </c>
      <c r="X19" s="88" t="s">
        <v>64</v>
      </c>
      <c r="Y19" s="89" t="s">
        <v>86</v>
      </c>
      <c r="Z19" s="89" t="s">
        <v>87</v>
      </c>
      <c r="AA19" s="103" t="n">
        <f aca="false">M19</f>
        <v>0.5</v>
      </c>
      <c r="AB19" s="91"/>
      <c r="AC19" s="88" t="n">
        <f aca="false">AB19/AA19</f>
        <v>0</v>
      </c>
      <c r="AD19" s="92"/>
      <c r="AE19" s="92"/>
      <c r="AF19" s="86" t="n">
        <f aca="false">N19</f>
        <v>0</v>
      </c>
      <c r="AG19" s="87"/>
      <c r="AH19" s="93" t="s">
        <v>67</v>
      </c>
      <c r="AI19" s="92"/>
      <c r="AJ19" s="92"/>
      <c r="AK19" s="86" t="n">
        <f aca="false">O19</f>
        <v>0.95</v>
      </c>
      <c r="AL19" s="87"/>
      <c r="AM19" s="105" t="n">
        <f aca="false">AL19/AK19</f>
        <v>0</v>
      </c>
      <c r="AN19" s="94"/>
      <c r="AO19" s="92"/>
      <c r="AP19" s="77" t="s">
        <v>80</v>
      </c>
      <c r="AQ19" s="86" t="n">
        <f aca="false">P19</f>
        <v>0.95</v>
      </c>
      <c r="AR19" s="96"/>
      <c r="AS19" s="88" t="n">
        <f aca="false">AR19/AQ19</f>
        <v>0</v>
      </c>
      <c r="AT19" s="94"/>
    </row>
    <row r="20" s="97" customFormat="true" ht="72.75" hidden="false" customHeight="true" outlineLevel="0" collapsed="false">
      <c r="A20" s="76" t="n">
        <v>4</v>
      </c>
      <c r="B20" s="77" t="s">
        <v>77</v>
      </c>
      <c r="C20" s="77" t="s">
        <v>78</v>
      </c>
      <c r="D20" s="78" t="s">
        <v>88</v>
      </c>
      <c r="E20" s="79" t="n">
        <v>0.02</v>
      </c>
      <c r="F20" s="85" t="s">
        <v>89</v>
      </c>
      <c r="G20" s="77" t="s">
        <v>90</v>
      </c>
      <c r="H20" s="77" t="s">
        <v>91</v>
      </c>
      <c r="I20" s="107" t="s">
        <v>92</v>
      </c>
      <c r="J20" s="85" t="s">
        <v>71</v>
      </c>
      <c r="K20" s="85" t="s">
        <v>93</v>
      </c>
      <c r="L20" s="99" t="n">
        <v>0</v>
      </c>
      <c r="M20" s="100" t="n">
        <v>0</v>
      </c>
      <c r="N20" s="100" t="n">
        <v>0.2</v>
      </c>
      <c r="O20" s="100" t="n">
        <v>0.4</v>
      </c>
      <c r="P20" s="101" t="n">
        <v>0.4</v>
      </c>
      <c r="Q20" s="83" t="s">
        <v>84</v>
      </c>
      <c r="R20" s="77" t="s">
        <v>85</v>
      </c>
      <c r="S20" s="78" t="s">
        <v>61</v>
      </c>
      <c r="T20" s="84" t="s">
        <v>85</v>
      </c>
      <c r="U20" s="85" t="s">
        <v>63</v>
      </c>
      <c r="V20" s="86" t="n">
        <f aca="false">L20</f>
        <v>0</v>
      </c>
      <c r="W20" s="102" t="n">
        <f aca="false">1262282014/61277787000</f>
        <v>0.0205993407366359</v>
      </c>
      <c r="X20" s="88" t="s">
        <v>64</v>
      </c>
      <c r="Y20" s="89" t="s">
        <v>94</v>
      </c>
      <c r="Z20" s="89" t="s">
        <v>87</v>
      </c>
      <c r="AA20" s="103" t="n">
        <f aca="false">M20</f>
        <v>0</v>
      </c>
      <c r="AB20" s="104"/>
      <c r="AC20" s="88" t="s">
        <v>64</v>
      </c>
      <c r="AD20" s="92"/>
      <c r="AE20" s="92"/>
      <c r="AF20" s="86" t="n">
        <f aca="false">N20</f>
        <v>0.2</v>
      </c>
      <c r="AG20" s="92"/>
      <c r="AH20" s="93" t="n">
        <f aca="false">AG20/AF20</f>
        <v>0</v>
      </c>
      <c r="AI20" s="92"/>
      <c r="AJ20" s="92"/>
      <c r="AK20" s="86" t="n">
        <f aca="false">O20</f>
        <v>0.4</v>
      </c>
      <c r="AL20" s="87"/>
      <c r="AM20" s="105" t="n">
        <f aca="false">AL20/AK20</f>
        <v>0</v>
      </c>
      <c r="AN20" s="94"/>
      <c r="AO20" s="92"/>
      <c r="AP20" s="77" t="s">
        <v>90</v>
      </c>
      <c r="AQ20" s="86" t="n">
        <f aca="false">P20</f>
        <v>0.4</v>
      </c>
      <c r="AR20" s="106"/>
      <c r="AS20" s="88" t="n">
        <f aca="false">AR20/AQ20</f>
        <v>0</v>
      </c>
      <c r="AT20" s="94"/>
    </row>
    <row r="21" s="97" customFormat="true" ht="84.75" hidden="false" customHeight="true" outlineLevel="0" collapsed="false">
      <c r="A21" s="76" t="n">
        <v>5</v>
      </c>
      <c r="B21" s="77" t="s">
        <v>77</v>
      </c>
      <c r="C21" s="77" t="s">
        <v>78</v>
      </c>
      <c r="D21" s="78" t="s">
        <v>95</v>
      </c>
      <c r="E21" s="79" t="n">
        <v>0.06</v>
      </c>
      <c r="F21" s="85" t="s">
        <v>89</v>
      </c>
      <c r="G21" s="77" t="s">
        <v>96</v>
      </c>
      <c r="H21" s="77" t="s">
        <v>97</v>
      </c>
      <c r="I21" s="107" t="s">
        <v>98</v>
      </c>
      <c r="J21" s="85" t="s">
        <v>71</v>
      </c>
      <c r="K21" s="85" t="s">
        <v>93</v>
      </c>
      <c r="L21" s="100" t="n">
        <v>0.1</v>
      </c>
      <c r="M21" s="100" t="n">
        <v>0.2</v>
      </c>
      <c r="N21" s="100" t="n">
        <v>0.4</v>
      </c>
      <c r="O21" s="100" t="n">
        <v>0.5</v>
      </c>
      <c r="P21" s="101" t="n">
        <v>0.5</v>
      </c>
      <c r="Q21" s="83" t="s">
        <v>84</v>
      </c>
      <c r="R21" s="77" t="s">
        <v>85</v>
      </c>
      <c r="S21" s="78" t="s">
        <v>61</v>
      </c>
      <c r="T21" s="84" t="s">
        <v>85</v>
      </c>
      <c r="U21" s="85" t="s">
        <v>63</v>
      </c>
      <c r="V21" s="86" t="n">
        <f aca="false">L21</f>
        <v>0.1</v>
      </c>
      <c r="W21" s="102" t="n">
        <f aca="false">7930561284/31483353018</f>
        <v>0.251896971693766</v>
      </c>
      <c r="X21" s="88" t="n">
        <v>1</v>
      </c>
      <c r="Y21" s="89" t="s">
        <v>99</v>
      </c>
      <c r="Z21" s="89" t="s">
        <v>100</v>
      </c>
      <c r="AA21" s="103" t="n">
        <f aca="false">M21</f>
        <v>0.2</v>
      </c>
      <c r="AB21" s="109"/>
      <c r="AC21" s="88" t="n">
        <f aca="false">AB21/AA21</f>
        <v>0</v>
      </c>
      <c r="AD21" s="92"/>
      <c r="AE21" s="92"/>
      <c r="AF21" s="86" t="n">
        <f aca="false">N21</f>
        <v>0.4</v>
      </c>
      <c r="AG21" s="92"/>
      <c r="AH21" s="93" t="n">
        <f aca="false">AG21/AF21</f>
        <v>0</v>
      </c>
      <c r="AI21" s="92"/>
      <c r="AJ21" s="92"/>
      <c r="AK21" s="86" t="n">
        <f aca="false">O21</f>
        <v>0.5</v>
      </c>
      <c r="AL21" s="87"/>
      <c r="AM21" s="105" t="n">
        <f aca="false">AL21/AK21</f>
        <v>0</v>
      </c>
      <c r="AN21" s="94"/>
      <c r="AO21" s="92"/>
      <c r="AP21" s="77" t="s">
        <v>96</v>
      </c>
      <c r="AQ21" s="86" t="n">
        <f aca="false">P21</f>
        <v>0.5</v>
      </c>
      <c r="AR21" s="106"/>
      <c r="AS21" s="88" t="n">
        <f aca="false">AR21/AQ21</f>
        <v>0</v>
      </c>
      <c r="AT21" s="94"/>
    </row>
    <row r="22" s="97" customFormat="true" ht="71.25" hidden="false" customHeight="true" outlineLevel="0" collapsed="false">
      <c r="A22" s="76" t="n">
        <v>6</v>
      </c>
      <c r="B22" s="77" t="s">
        <v>77</v>
      </c>
      <c r="C22" s="77" t="s">
        <v>78</v>
      </c>
      <c r="D22" s="78" t="s">
        <v>101</v>
      </c>
      <c r="E22" s="79" t="n">
        <v>0.04</v>
      </c>
      <c r="F22" s="85" t="s">
        <v>89</v>
      </c>
      <c r="G22" s="77" t="s">
        <v>102</v>
      </c>
      <c r="H22" s="77" t="s">
        <v>103</v>
      </c>
      <c r="I22" s="107" t="s">
        <v>104</v>
      </c>
      <c r="J22" s="85" t="s">
        <v>71</v>
      </c>
      <c r="K22" s="85" t="s">
        <v>93</v>
      </c>
      <c r="L22" s="100" t="n">
        <v>0.05</v>
      </c>
      <c r="M22" s="100" t="n">
        <v>0.2</v>
      </c>
      <c r="N22" s="100" t="n">
        <v>0.3</v>
      </c>
      <c r="O22" s="100" t="n">
        <v>0.5</v>
      </c>
      <c r="P22" s="101" t="n">
        <f aca="false">+O22</f>
        <v>0.5</v>
      </c>
      <c r="Q22" s="83" t="s">
        <v>84</v>
      </c>
      <c r="R22" s="77" t="s">
        <v>85</v>
      </c>
      <c r="S22" s="78" t="s">
        <v>61</v>
      </c>
      <c r="T22" s="84" t="s">
        <v>85</v>
      </c>
      <c r="U22" s="85" t="s">
        <v>63</v>
      </c>
      <c r="V22" s="86" t="n">
        <f aca="false">L22</f>
        <v>0.05</v>
      </c>
      <c r="W22" s="102" t="n">
        <f aca="false">13994042367/88921158176</f>
        <v>0.157375844557736</v>
      </c>
      <c r="X22" s="88" t="n">
        <v>1</v>
      </c>
      <c r="Y22" s="89" t="s">
        <v>105</v>
      </c>
      <c r="Z22" s="89" t="s">
        <v>106</v>
      </c>
      <c r="AA22" s="103" t="n">
        <f aca="false">M22</f>
        <v>0.2</v>
      </c>
      <c r="AB22" s="91"/>
      <c r="AC22" s="88" t="n">
        <f aca="false">AB22/AA22</f>
        <v>0</v>
      </c>
      <c r="AD22" s="92"/>
      <c r="AE22" s="92"/>
      <c r="AF22" s="86" t="n">
        <f aca="false">N22</f>
        <v>0.3</v>
      </c>
      <c r="AG22" s="92"/>
      <c r="AH22" s="93" t="n">
        <f aca="false">AG22/AF22</f>
        <v>0</v>
      </c>
      <c r="AI22" s="92"/>
      <c r="AJ22" s="92"/>
      <c r="AK22" s="86" t="n">
        <f aca="false">O22</f>
        <v>0.5</v>
      </c>
      <c r="AL22" s="87"/>
      <c r="AM22" s="105" t="n">
        <f aca="false">AL22/AK22</f>
        <v>0</v>
      </c>
      <c r="AN22" s="94"/>
      <c r="AO22" s="92"/>
      <c r="AP22" s="77" t="s">
        <v>102</v>
      </c>
      <c r="AQ22" s="86" t="n">
        <f aca="false">P22</f>
        <v>0.5</v>
      </c>
      <c r="AR22" s="106"/>
      <c r="AS22" s="88" t="n">
        <f aca="false">AR22/AQ22</f>
        <v>0</v>
      </c>
      <c r="AT22" s="94"/>
    </row>
    <row r="23" s="97" customFormat="true" ht="75" hidden="false" customHeight="true" outlineLevel="0" collapsed="false">
      <c r="A23" s="76" t="n">
        <v>7</v>
      </c>
      <c r="B23" s="77" t="s">
        <v>107</v>
      </c>
      <c r="C23" s="77" t="s">
        <v>108</v>
      </c>
      <c r="D23" s="77" t="s">
        <v>109</v>
      </c>
      <c r="E23" s="110" t="n">
        <v>0.06</v>
      </c>
      <c r="F23" s="83" t="s">
        <v>89</v>
      </c>
      <c r="G23" s="77" t="s">
        <v>110</v>
      </c>
      <c r="H23" s="77" t="s">
        <v>111</v>
      </c>
      <c r="I23" s="111" t="n">
        <v>7065</v>
      </c>
      <c r="J23" s="80" t="s">
        <v>57</v>
      </c>
      <c r="K23" s="80" t="s">
        <v>112</v>
      </c>
      <c r="L23" s="79"/>
      <c r="M23" s="79" t="n">
        <v>0.3</v>
      </c>
      <c r="N23" s="79"/>
      <c r="O23" s="79" t="n">
        <v>0.3</v>
      </c>
      <c r="P23" s="108" t="n">
        <v>0.6</v>
      </c>
      <c r="Q23" s="85" t="s">
        <v>59</v>
      </c>
      <c r="R23" s="112" t="s">
        <v>113</v>
      </c>
      <c r="S23" s="85" t="s">
        <v>114</v>
      </c>
      <c r="T23" s="113" t="n">
        <v>7065</v>
      </c>
      <c r="U23" s="85" t="s">
        <v>115</v>
      </c>
      <c r="V23" s="86" t="n">
        <f aca="false">L23</f>
        <v>0</v>
      </c>
      <c r="W23" s="102" t="n">
        <f aca="false">4528/7572</f>
        <v>0.597992604331749</v>
      </c>
      <c r="X23" s="88" t="s">
        <v>64</v>
      </c>
      <c r="Y23" s="114" t="s">
        <v>116</v>
      </c>
      <c r="Z23" s="114" t="s">
        <v>117</v>
      </c>
      <c r="AA23" s="103" t="n">
        <f aca="false">M23</f>
        <v>0.3</v>
      </c>
      <c r="AB23" s="115"/>
      <c r="AC23" s="88" t="n">
        <f aca="false">AB23/AA23</f>
        <v>0</v>
      </c>
      <c r="AD23" s="116"/>
      <c r="AE23" s="116"/>
      <c r="AF23" s="86" t="n">
        <f aca="false">N23</f>
        <v>0</v>
      </c>
      <c r="AG23" s="116"/>
      <c r="AH23" s="93" t="s">
        <v>67</v>
      </c>
      <c r="AI23" s="116"/>
      <c r="AJ23" s="116"/>
      <c r="AK23" s="86" t="n">
        <f aca="false">O23</f>
        <v>0.3</v>
      </c>
      <c r="AL23" s="117"/>
      <c r="AM23" s="105" t="n">
        <f aca="false">AL23/AK23</f>
        <v>0</v>
      </c>
      <c r="AN23" s="118"/>
      <c r="AO23" s="92"/>
      <c r="AP23" s="77" t="s">
        <v>110</v>
      </c>
      <c r="AQ23" s="86" t="n">
        <f aca="false">P23</f>
        <v>0.6</v>
      </c>
      <c r="AR23" s="119"/>
      <c r="AS23" s="88" t="n">
        <f aca="false">AR23/AQ23</f>
        <v>0</v>
      </c>
      <c r="AT23" s="118"/>
    </row>
    <row r="24" s="97" customFormat="true" ht="75" hidden="false" customHeight="true" outlineLevel="0" collapsed="false">
      <c r="A24" s="76" t="n">
        <v>8</v>
      </c>
      <c r="B24" s="77" t="s">
        <v>107</v>
      </c>
      <c r="C24" s="77" t="s">
        <v>108</v>
      </c>
      <c r="D24" s="77" t="s">
        <v>118</v>
      </c>
      <c r="E24" s="110" t="n">
        <v>0.06</v>
      </c>
      <c r="F24" s="83" t="s">
        <v>89</v>
      </c>
      <c r="G24" s="77" t="s">
        <v>110</v>
      </c>
      <c r="H24" s="77" t="s">
        <v>119</v>
      </c>
      <c r="I24" s="111" t="n">
        <v>1971</v>
      </c>
      <c r="J24" s="80" t="s">
        <v>57</v>
      </c>
      <c r="K24" s="80" t="s">
        <v>112</v>
      </c>
      <c r="L24" s="79"/>
      <c r="M24" s="79" t="n">
        <v>0.3</v>
      </c>
      <c r="N24" s="79"/>
      <c r="O24" s="79" t="n">
        <v>0.3</v>
      </c>
      <c r="P24" s="108" t="n">
        <v>0.6</v>
      </c>
      <c r="Q24" s="85" t="s">
        <v>59</v>
      </c>
      <c r="R24" s="112" t="s">
        <v>113</v>
      </c>
      <c r="S24" s="85" t="s">
        <v>114</v>
      </c>
      <c r="T24" s="113" t="n">
        <v>1971</v>
      </c>
      <c r="U24" s="85" t="s">
        <v>115</v>
      </c>
      <c r="V24" s="86" t="n">
        <f aca="false">L24</f>
        <v>0</v>
      </c>
      <c r="W24" s="102" t="n">
        <f aca="false">125/1802</f>
        <v>0.0693673695893452</v>
      </c>
      <c r="X24" s="88" t="s">
        <v>64</v>
      </c>
      <c r="Y24" s="114" t="s">
        <v>120</v>
      </c>
      <c r="Z24" s="114" t="s">
        <v>117</v>
      </c>
      <c r="AA24" s="103" t="n">
        <f aca="false">M24</f>
        <v>0.3</v>
      </c>
      <c r="AB24" s="115"/>
      <c r="AC24" s="88" t="n">
        <f aca="false">AB24/AA24</f>
        <v>0</v>
      </c>
      <c r="AD24" s="116"/>
      <c r="AE24" s="116"/>
      <c r="AF24" s="86" t="n">
        <f aca="false">N24</f>
        <v>0</v>
      </c>
      <c r="AG24" s="116"/>
      <c r="AH24" s="93" t="s">
        <v>67</v>
      </c>
      <c r="AI24" s="116"/>
      <c r="AJ24" s="116"/>
      <c r="AK24" s="86" t="n">
        <f aca="false">O24</f>
        <v>0.3</v>
      </c>
      <c r="AL24" s="117"/>
      <c r="AM24" s="105" t="n">
        <f aca="false">AL24/AK24</f>
        <v>0</v>
      </c>
      <c r="AN24" s="118"/>
      <c r="AO24" s="92"/>
      <c r="AP24" s="77" t="s">
        <v>110</v>
      </c>
      <c r="AQ24" s="86" t="n">
        <f aca="false">P24</f>
        <v>0.6</v>
      </c>
      <c r="AR24" s="119"/>
      <c r="AS24" s="88" t="n">
        <f aca="false">AR24/AQ24</f>
        <v>0</v>
      </c>
      <c r="AT24" s="118"/>
    </row>
    <row r="25" s="97" customFormat="true" ht="75" hidden="false" customHeight="true" outlineLevel="0" collapsed="false">
      <c r="A25" s="76" t="n">
        <v>9</v>
      </c>
      <c r="B25" s="77" t="s">
        <v>107</v>
      </c>
      <c r="C25" s="77" t="s">
        <v>108</v>
      </c>
      <c r="D25" s="120" t="s">
        <v>121</v>
      </c>
      <c r="E25" s="79" t="n">
        <v>0.08</v>
      </c>
      <c r="F25" s="85" t="s">
        <v>89</v>
      </c>
      <c r="G25" s="77" t="s">
        <v>122</v>
      </c>
      <c r="H25" s="77" t="s">
        <v>123</v>
      </c>
      <c r="I25" s="83" t="n">
        <v>61</v>
      </c>
      <c r="J25" s="80" t="s">
        <v>57</v>
      </c>
      <c r="K25" s="80" t="s">
        <v>124</v>
      </c>
      <c r="L25" s="121" t="n">
        <v>8</v>
      </c>
      <c r="M25" s="121" t="n">
        <v>12</v>
      </c>
      <c r="N25" s="121" t="n">
        <v>12</v>
      </c>
      <c r="O25" s="121" t="n">
        <v>10</v>
      </c>
      <c r="P25" s="122" t="n">
        <f aca="false">SUM(L25:O25)</f>
        <v>42</v>
      </c>
      <c r="Q25" s="85" t="s">
        <v>59</v>
      </c>
      <c r="R25" s="85" t="s">
        <v>125</v>
      </c>
      <c r="S25" s="85" t="s">
        <v>114</v>
      </c>
      <c r="T25" s="123" t="n">
        <v>61</v>
      </c>
      <c r="U25" s="85" t="s">
        <v>115</v>
      </c>
      <c r="V25" s="95" t="n">
        <f aca="false">L25</f>
        <v>8</v>
      </c>
      <c r="W25" s="124" t="n">
        <v>13</v>
      </c>
      <c r="X25" s="88" t="n">
        <v>1</v>
      </c>
      <c r="Y25" s="125" t="s">
        <v>126</v>
      </c>
      <c r="Z25" s="125" t="s">
        <v>127</v>
      </c>
      <c r="AA25" s="126" t="n">
        <f aca="false">M25</f>
        <v>12</v>
      </c>
      <c r="AB25" s="127"/>
      <c r="AC25" s="88" t="n">
        <f aca="false">AB25/AA25</f>
        <v>0</v>
      </c>
      <c r="AD25" s="116"/>
      <c r="AE25" s="116"/>
      <c r="AF25" s="128" t="n">
        <f aca="false">N25</f>
        <v>12</v>
      </c>
      <c r="AG25" s="124"/>
      <c r="AH25" s="93" t="n">
        <f aca="false">AG25/AF25</f>
        <v>0</v>
      </c>
      <c r="AI25" s="116"/>
      <c r="AJ25" s="116"/>
      <c r="AK25" s="128" t="n">
        <f aca="false">O25</f>
        <v>10</v>
      </c>
      <c r="AL25" s="124"/>
      <c r="AM25" s="105" t="n">
        <f aca="false">AL25/AK25</f>
        <v>0</v>
      </c>
      <c r="AN25" s="118"/>
      <c r="AO25" s="92"/>
      <c r="AP25" s="77" t="s">
        <v>122</v>
      </c>
      <c r="AQ25" s="95" t="n">
        <f aca="false">P25</f>
        <v>42</v>
      </c>
      <c r="AR25" s="129"/>
      <c r="AS25" s="88" t="n">
        <f aca="false">AR25/AQ25</f>
        <v>0</v>
      </c>
      <c r="AT25" s="118"/>
    </row>
    <row r="26" s="97" customFormat="true" ht="75" hidden="false" customHeight="true" outlineLevel="0" collapsed="false">
      <c r="A26" s="76" t="n">
        <v>10</v>
      </c>
      <c r="B26" s="77" t="s">
        <v>107</v>
      </c>
      <c r="C26" s="77" t="s">
        <v>108</v>
      </c>
      <c r="D26" s="120" t="s">
        <v>128</v>
      </c>
      <c r="E26" s="79" t="n">
        <v>0.08</v>
      </c>
      <c r="F26" s="85" t="s">
        <v>89</v>
      </c>
      <c r="G26" s="77" t="s">
        <v>129</v>
      </c>
      <c r="H26" s="77" t="s">
        <v>130</v>
      </c>
      <c r="I26" s="83" t="n">
        <v>28</v>
      </c>
      <c r="J26" s="80" t="s">
        <v>57</v>
      </c>
      <c r="K26" s="80" t="s">
        <v>131</v>
      </c>
      <c r="L26" s="121" t="n">
        <v>4</v>
      </c>
      <c r="M26" s="121" t="n">
        <v>8</v>
      </c>
      <c r="N26" s="121" t="n">
        <v>8</v>
      </c>
      <c r="O26" s="121" t="n">
        <v>4</v>
      </c>
      <c r="P26" s="122" t="n">
        <f aca="false">SUM(L26:O26)</f>
        <v>24</v>
      </c>
      <c r="Q26" s="85" t="s">
        <v>59</v>
      </c>
      <c r="R26" s="85" t="s">
        <v>125</v>
      </c>
      <c r="S26" s="85" t="s">
        <v>114</v>
      </c>
      <c r="T26" s="123" t="n">
        <v>28</v>
      </c>
      <c r="U26" s="85" t="s">
        <v>115</v>
      </c>
      <c r="V26" s="95" t="n">
        <f aca="false">L26</f>
        <v>4</v>
      </c>
      <c r="W26" s="124" t="n">
        <v>4</v>
      </c>
      <c r="X26" s="88" t="n">
        <f aca="false">W26/V26</f>
        <v>1</v>
      </c>
      <c r="Y26" s="125" t="s">
        <v>132</v>
      </c>
      <c r="Z26" s="125" t="s">
        <v>127</v>
      </c>
      <c r="AA26" s="126" t="n">
        <f aca="false">M26</f>
        <v>8</v>
      </c>
      <c r="AB26" s="127"/>
      <c r="AC26" s="88" t="n">
        <f aca="false">AB26/AA26</f>
        <v>0</v>
      </c>
      <c r="AD26" s="116"/>
      <c r="AE26" s="116"/>
      <c r="AF26" s="128" t="n">
        <f aca="false">N26</f>
        <v>8</v>
      </c>
      <c r="AG26" s="124"/>
      <c r="AH26" s="93" t="n">
        <f aca="false">AG26/AF26</f>
        <v>0</v>
      </c>
      <c r="AI26" s="116"/>
      <c r="AJ26" s="116"/>
      <c r="AK26" s="128" t="n">
        <f aca="false">O26</f>
        <v>4</v>
      </c>
      <c r="AL26" s="124"/>
      <c r="AM26" s="105" t="n">
        <f aca="false">AL26/AK26</f>
        <v>0</v>
      </c>
      <c r="AN26" s="118"/>
      <c r="AO26" s="92"/>
      <c r="AP26" s="77" t="s">
        <v>129</v>
      </c>
      <c r="AQ26" s="95" t="n">
        <f aca="false">P26</f>
        <v>24</v>
      </c>
      <c r="AR26" s="129"/>
      <c r="AS26" s="88" t="n">
        <f aca="false">AR26/AQ26</f>
        <v>0</v>
      </c>
      <c r="AT26" s="118"/>
    </row>
    <row r="27" s="97" customFormat="true" ht="75" hidden="false" customHeight="true" outlineLevel="0" collapsed="false">
      <c r="A27" s="76" t="n">
        <v>11</v>
      </c>
      <c r="B27" s="77" t="s">
        <v>107</v>
      </c>
      <c r="C27" s="77" t="s">
        <v>108</v>
      </c>
      <c r="D27" s="120" t="s">
        <v>133</v>
      </c>
      <c r="E27" s="79" t="n">
        <v>0.08</v>
      </c>
      <c r="F27" s="85" t="s">
        <v>89</v>
      </c>
      <c r="G27" s="130" t="s">
        <v>134</v>
      </c>
      <c r="H27" s="77" t="s">
        <v>135</v>
      </c>
      <c r="I27" s="85" t="n">
        <v>62</v>
      </c>
      <c r="J27" s="80" t="s">
        <v>57</v>
      </c>
      <c r="K27" s="80" t="s">
        <v>136</v>
      </c>
      <c r="L27" s="121" t="n">
        <v>4</v>
      </c>
      <c r="M27" s="121" t="n">
        <v>8</v>
      </c>
      <c r="N27" s="121" t="n">
        <v>8</v>
      </c>
      <c r="O27" s="121" t="n">
        <v>4</v>
      </c>
      <c r="P27" s="122" t="n">
        <f aca="false">SUM(L27:O27)</f>
        <v>24</v>
      </c>
      <c r="Q27" s="121" t="s">
        <v>59</v>
      </c>
      <c r="R27" s="85" t="s">
        <v>125</v>
      </c>
      <c r="S27" s="85" t="s">
        <v>114</v>
      </c>
      <c r="T27" s="84" t="n">
        <v>62</v>
      </c>
      <c r="U27" s="85" t="s">
        <v>115</v>
      </c>
      <c r="V27" s="95" t="n">
        <f aca="false">L27</f>
        <v>4</v>
      </c>
      <c r="W27" s="124" t="n">
        <v>22</v>
      </c>
      <c r="X27" s="88" t="n">
        <v>1</v>
      </c>
      <c r="Y27" s="125" t="s">
        <v>137</v>
      </c>
      <c r="Z27" s="125" t="s">
        <v>127</v>
      </c>
      <c r="AA27" s="126" t="n">
        <f aca="false">M27</f>
        <v>8</v>
      </c>
      <c r="AB27" s="127"/>
      <c r="AC27" s="88" t="n">
        <f aca="false">AB27/AA27</f>
        <v>0</v>
      </c>
      <c r="AD27" s="116"/>
      <c r="AE27" s="116"/>
      <c r="AF27" s="128" t="n">
        <f aca="false">N27</f>
        <v>8</v>
      </c>
      <c r="AG27" s="124"/>
      <c r="AH27" s="93" t="n">
        <f aca="false">AG27/AF27</f>
        <v>0</v>
      </c>
      <c r="AI27" s="116"/>
      <c r="AJ27" s="116"/>
      <c r="AK27" s="128" t="n">
        <f aca="false">O27</f>
        <v>4</v>
      </c>
      <c r="AL27" s="124"/>
      <c r="AM27" s="105" t="n">
        <f aca="false">AL27/AK27</f>
        <v>0</v>
      </c>
      <c r="AN27" s="118"/>
      <c r="AO27" s="92"/>
      <c r="AP27" s="130" t="s">
        <v>134</v>
      </c>
      <c r="AQ27" s="90" t="n">
        <f aca="false">P27</f>
        <v>24</v>
      </c>
      <c r="AR27" s="129"/>
      <c r="AS27" s="88" t="n">
        <f aca="false">AR27/AQ27</f>
        <v>0</v>
      </c>
      <c r="AT27" s="118"/>
    </row>
    <row r="28" s="97" customFormat="true" ht="96.75" hidden="false" customHeight="true" outlineLevel="0" collapsed="false">
      <c r="A28" s="76" t="n">
        <v>12</v>
      </c>
      <c r="B28" s="77" t="s">
        <v>138</v>
      </c>
      <c r="C28" s="77" t="s">
        <v>139</v>
      </c>
      <c r="D28" s="120" t="s">
        <v>140</v>
      </c>
      <c r="E28" s="79" t="n">
        <v>0.06</v>
      </c>
      <c r="F28" s="85" t="s">
        <v>89</v>
      </c>
      <c r="G28" s="131" t="s">
        <v>141</v>
      </c>
      <c r="H28" s="131" t="s">
        <v>142</v>
      </c>
      <c r="I28" s="112" t="n">
        <v>0.61</v>
      </c>
      <c r="J28" s="80" t="s">
        <v>143</v>
      </c>
      <c r="K28" s="80" t="s">
        <v>144</v>
      </c>
      <c r="L28" s="79" t="n">
        <v>1</v>
      </c>
      <c r="M28" s="79" t="n">
        <v>1</v>
      </c>
      <c r="N28" s="79" t="n">
        <v>1</v>
      </c>
      <c r="O28" s="79" t="n">
        <v>1</v>
      </c>
      <c r="P28" s="108" t="n">
        <f aca="false">SUM(L28:O28)/4</f>
        <v>1</v>
      </c>
      <c r="Q28" s="85" t="s">
        <v>59</v>
      </c>
      <c r="R28" s="85" t="s">
        <v>145</v>
      </c>
      <c r="S28" s="85" t="s">
        <v>114</v>
      </c>
      <c r="T28" s="85" t="n">
        <v>61</v>
      </c>
      <c r="U28" s="85" t="s">
        <v>115</v>
      </c>
      <c r="V28" s="86" t="n">
        <f aca="false">L28</f>
        <v>1</v>
      </c>
      <c r="W28" s="102" t="n">
        <v>0.5287</v>
      </c>
      <c r="X28" s="88" t="n">
        <f aca="false">W28/V28</f>
        <v>0.5287</v>
      </c>
      <c r="Y28" s="114" t="s">
        <v>146</v>
      </c>
      <c r="Z28" s="114" t="s">
        <v>147</v>
      </c>
      <c r="AA28" s="126" t="n">
        <f aca="false">M28</f>
        <v>1</v>
      </c>
      <c r="AB28" s="115"/>
      <c r="AC28" s="88" t="n">
        <f aca="false">AB28/AA28</f>
        <v>0</v>
      </c>
      <c r="AD28" s="116"/>
      <c r="AE28" s="116"/>
      <c r="AF28" s="128" t="n">
        <f aca="false">N28</f>
        <v>1</v>
      </c>
      <c r="AG28" s="116"/>
      <c r="AH28" s="93" t="n">
        <f aca="false">AG28/AF28</f>
        <v>0</v>
      </c>
      <c r="AI28" s="116"/>
      <c r="AJ28" s="116"/>
      <c r="AK28" s="128" t="n">
        <f aca="false">O28</f>
        <v>1</v>
      </c>
      <c r="AL28" s="117"/>
      <c r="AM28" s="105" t="n">
        <f aca="false">AL28/AK28</f>
        <v>0</v>
      </c>
      <c r="AN28" s="118"/>
      <c r="AO28" s="92"/>
      <c r="AP28" s="131" t="s">
        <v>141</v>
      </c>
      <c r="AQ28" s="86" t="n">
        <f aca="false">P28</f>
        <v>1</v>
      </c>
      <c r="AR28" s="119"/>
      <c r="AS28" s="88" t="n">
        <f aca="false">AR28/AQ28</f>
        <v>0</v>
      </c>
      <c r="AT28" s="118"/>
    </row>
    <row r="29" s="97" customFormat="true" ht="75" hidden="false" customHeight="true" outlineLevel="0" collapsed="false">
      <c r="A29" s="132" t="n">
        <v>13</v>
      </c>
      <c r="B29" s="133" t="s">
        <v>77</v>
      </c>
      <c r="C29" s="133" t="s">
        <v>148</v>
      </c>
      <c r="D29" s="134" t="s">
        <v>149</v>
      </c>
      <c r="E29" s="135" t="n">
        <v>0.04</v>
      </c>
      <c r="F29" s="136" t="s">
        <v>150</v>
      </c>
      <c r="G29" s="137" t="s">
        <v>151</v>
      </c>
      <c r="H29" s="137" t="s">
        <v>152</v>
      </c>
      <c r="I29" s="136" t="n">
        <v>1</v>
      </c>
      <c r="J29" s="136" t="s">
        <v>57</v>
      </c>
      <c r="K29" s="137" t="s">
        <v>153</v>
      </c>
      <c r="L29" s="136" t="n">
        <v>0</v>
      </c>
      <c r="M29" s="136" t="n">
        <v>0</v>
      </c>
      <c r="N29" s="136" t="n">
        <v>1</v>
      </c>
      <c r="O29" s="136" t="n">
        <v>0</v>
      </c>
      <c r="P29" s="138" t="n">
        <f aca="false">+SUM(L29:O29)</f>
        <v>1</v>
      </c>
      <c r="Q29" s="136" t="s">
        <v>59</v>
      </c>
      <c r="R29" s="136" t="s">
        <v>154</v>
      </c>
      <c r="S29" s="136" t="s">
        <v>155</v>
      </c>
      <c r="T29" s="139" t="n">
        <v>1</v>
      </c>
      <c r="U29" s="136" t="s">
        <v>115</v>
      </c>
      <c r="V29" s="140" t="n">
        <f aca="false">L29</f>
        <v>0</v>
      </c>
      <c r="W29" s="141" t="n">
        <v>0</v>
      </c>
      <c r="X29" s="142" t="s">
        <v>64</v>
      </c>
      <c r="Y29" s="143" t="s">
        <v>156</v>
      </c>
      <c r="Z29" s="143" t="s">
        <v>154</v>
      </c>
      <c r="AA29" s="144" t="n">
        <f aca="false">M29</f>
        <v>0</v>
      </c>
      <c r="AB29" s="145"/>
      <c r="AC29" s="142" t="s">
        <v>64</v>
      </c>
      <c r="AD29" s="146"/>
      <c r="AE29" s="146"/>
      <c r="AF29" s="147" t="n">
        <f aca="false">N29</f>
        <v>1</v>
      </c>
      <c r="AG29" s="146"/>
      <c r="AH29" s="148" t="n">
        <f aca="false">AG29/AF29</f>
        <v>0</v>
      </c>
      <c r="AI29" s="146"/>
      <c r="AJ29" s="146"/>
      <c r="AK29" s="147" t="n">
        <f aca="false">O29</f>
        <v>0</v>
      </c>
      <c r="AL29" s="149"/>
      <c r="AM29" s="150" t="s">
        <v>64</v>
      </c>
      <c r="AN29" s="151"/>
      <c r="AO29" s="152"/>
      <c r="AP29" s="137" t="s">
        <v>151</v>
      </c>
      <c r="AQ29" s="153" t="n">
        <f aca="false">P29</f>
        <v>1</v>
      </c>
      <c r="AR29" s="154"/>
      <c r="AS29" s="142" t="n">
        <f aca="false">AR29/AQ29</f>
        <v>0</v>
      </c>
      <c r="AT29" s="151"/>
    </row>
    <row r="30" s="97" customFormat="true" ht="75" hidden="false" customHeight="true" outlineLevel="0" collapsed="false">
      <c r="A30" s="132" t="n">
        <v>14</v>
      </c>
      <c r="B30" s="133" t="s">
        <v>77</v>
      </c>
      <c r="C30" s="133" t="s">
        <v>148</v>
      </c>
      <c r="D30" s="134" t="s">
        <v>157</v>
      </c>
      <c r="E30" s="135" t="n">
        <v>0.04</v>
      </c>
      <c r="F30" s="136" t="s">
        <v>150</v>
      </c>
      <c r="G30" s="137" t="s">
        <v>158</v>
      </c>
      <c r="H30" s="137" t="s">
        <v>159</v>
      </c>
      <c r="I30" s="136" t="s">
        <v>160</v>
      </c>
      <c r="J30" s="136" t="s">
        <v>143</v>
      </c>
      <c r="K30" s="137" t="s">
        <v>161</v>
      </c>
      <c r="L30" s="155" t="n">
        <v>1</v>
      </c>
      <c r="M30" s="155" t="n">
        <v>1</v>
      </c>
      <c r="N30" s="155" t="n">
        <v>1</v>
      </c>
      <c r="O30" s="155" t="n">
        <v>1</v>
      </c>
      <c r="P30" s="138" t="n">
        <f aca="false">SUM(L30:O30)/4</f>
        <v>1</v>
      </c>
      <c r="Q30" s="136" t="s">
        <v>59</v>
      </c>
      <c r="R30" s="136" t="s">
        <v>162</v>
      </c>
      <c r="S30" s="136" t="s">
        <v>155</v>
      </c>
      <c r="T30" s="136" t="s">
        <v>160</v>
      </c>
      <c r="U30" s="136" t="s">
        <v>63</v>
      </c>
      <c r="V30" s="153" t="n">
        <f aca="false">L30</f>
        <v>1</v>
      </c>
      <c r="W30" s="156" t="n">
        <f aca="false">1/1</f>
        <v>1</v>
      </c>
      <c r="X30" s="142" t="n">
        <f aca="false">W30/V30</f>
        <v>1</v>
      </c>
      <c r="Y30" s="143" t="s">
        <v>163</v>
      </c>
      <c r="Z30" s="143" t="s">
        <v>162</v>
      </c>
      <c r="AA30" s="144" t="n">
        <f aca="false">M30</f>
        <v>1</v>
      </c>
      <c r="AB30" s="145"/>
      <c r="AC30" s="142" t="n">
        <f aca="false">AB30/AA30</f>
        <v>0</v>
      </c>
      <c r="AD30" s="146"/>
      <c r="AE30" s="146"/>
      <c r="AF30" s="147" t="n">
        <f aca="false">N30</f>
        <v>1</v>
      </c>
      <c r="AG30" s="146"/>
      <c r="AH30" s="148" t="n">
        <f aca="false">AG30/AF30</f>
        <v>0</v>
      </c>
      <c r="AI30" s="146"/>
      <c r="AJ30" s="146"/>
      <c r="AK30" s="147" t="n">
        <f aca="false">O30</f>
        <v>1</v>
      </c>
      <c r="AL30" s="149"/>
      <c r="AM30" s="150" t="n">
        <f aca="false">AL30/AK30</f>
        <v>0</v>
      </c>
      <c r="AN30" s="151"/>
      <c r="AO30" s="152"/>
      <c r="AP30" s="137" t="s">
        <v>158</v>
      </c>
      <c r="AQ30" s="153" t="n">
        <f aca="false">P30</f>
        <v>1</v>
      </c>
      <c r="AR30" s="154"/>
      <c r="AS30" s="142" t="n">
        <f aca="false">AR30/AQ30</f>
        <v>0</v>
      </c>
      <c r="AT30" s="151"/>
    </row>
    <row r="31" s="97" customFormat="true" ht="168.75" hidden="false" customHeight="true" outlineLevel="0" collapsed="false">
      <c r="A31" s="132" t="n">
        <v>15</v>
      </c>
      <c r="B31" s="133" t="s">
        <v>77</v>
      </c>
      <c r="C31" s="133" t="s">
        <v>148</v>
      </c>
      <c r="D31" s="134" t="s">
        <v>164</v>
      </c>
      <c r="E31" s="135" t="n">
        <v>0.04</v>
      </c>
      <c r="F31" s="136" t="s">
        <v>150</v>
      </c>
      <c r="G31" s="134" t="s">
        <v>165</v>
      </c>
      <c r="H31" s="134" t="s">
        <v>166</v>
      </c>
      <c r="I31" s="136" t="n">
        <v>7</v>
      </c>
      <c r="J31" s="136" t="s">
        <v>57</v>
      </c>
      <c r="K31" s="134" t="s">
        <v>167</v>
      </c>
      <c r="L31" s="155" t="n">
        <v>1</v>
      </c>
      <c r="M31" s="155" t="n">
        <v>0</v>
      </c>
      <c r="N31" s="155" t="n">
        <v>0</v>
      </c>
      <c r="O31" s="155" t="n">
        <v>0</v>
      </c>
      <c r="P31" s="138" t="n">
        <f aca="false">SUM(L31:O31)</f>
        <v>1</v>
      </c>
      <c r="Q31" s="136" t="s">
        <v>59</v>
      </c>
      <c r="R31" s="136" t="s">
        <v>168</v>
      </c>
      <c r="S31" s="136" t="s">
        <v>155</v>
      </c>
      <c r="T31" s="136" t="n">
        <v>7</v>
      </c>
      <c r="U31" s="136" t="s">
        <v>63</v>
      </c>
      <c r="V31" s="153" t="n">
        <f aca="false">L31</f>
        <v>1</v>
      </c>
      <c r="W31" s="149" t="n">
        <v>1</v>
      </c>
      <c r="X31" s="142" t="n">
        <f aca="false">W31/V31</f>
        <v>1</v>
      </c>
      <c r="Y31" s="143" t="s">
        <v>169</v>
      </c>
      <c r="Z31" s="143" t="s">
        <v>170</v>
      </c>
      <c r="AA31" s="144" t="n">
        <f aca="false">M31</f>
        <v>0</v>
      </c>
      <c r="AB31" s="145"/>
      <c r="AC31" s="142" t="s">
        <v>64</v>
      </c>
      <c r="AD31" s="146"/>
      <c r="AE31" s="146"/>
      <c r="AF31" s="147" t="n">
        <f aca="false">N31</f>
        <v>0</v>
      </c>
      <c r="AG31" s="146"/>
      <c r="AH31" s="148" t="s">
        <v>67</v>
      </c>
      <c r="AI31" s="146"/>
      <c r="AJ31" s="146"/>
      <c r="AK31" s="147" t="n">
        <f aca="false">O31</f>
        <v>0</v>
      </c>
      <c r="AL31" s="149"/>
      <c r="AM31" s="150" t="s">
        <v>64</v>
      </c>
      <c r="AN31" s="151"/>
      <c r="AO31" s="152"/>
      <c r="AP31" s="134" t="s">
        <v>165</v>
      </c>
      <c r="AQ31" s="153" t="n">
        <f aca="false">P31</f>
        <v>1</v>
      </c>
      <c r="AR31" s="154"/>
      <c r="AS31" s="142" t="n">
        <f aca="false">AR31/AQ31</f>
        <v>0</v>
      </c>
      <c r="AT31" s="151"/>
    </row>
    <row r="32" s="97" customFormat="true" ht="75" hidden="false" customHeight="true" outlineLevel="0" collapsed="false">
      <c r="A32" s="132" t="n">
        <v>16</v>
      </c>
      <c r="B32" s="133" t="s">
        <v>77</v>
      </c>
      <c r="C32" s="133" t="s">
        <v>148</v>
      </c>
      <c r="D32" s="134" t="s">
        <v>171</v>
      </c>
      <c r="E32" s="135" t="n">
        <v>0.04</v>
      </c>
      <c r="F32" s="136" t="s">
        <v>150</v>
      </c>
      <c r="G32" s="137" t="s">
        <v>172</v>
      </c>
      <c r="H32" s="134" t="s">
        <v>173</v>
      </c>
      <c r="I32" s="136" t="s">
        <v>160</v>
      </c>
      <c r="J32" s="136" t="s">
        <v>143</v>
      </c>
      <c r="K32" s="136" t="s">
        <v>174</v>
      </c>
      <c r="L32" s="157" t="n">
        <v>0</v>
      </c>
      <c r="M32" s="157" t="n">
        <v>0.7</v>
      </c>
      <c r="N32" s="157" t="n">
        <v>0</v>
      </c>
      <c r="O32" s="157" t="n">
        <v>0.7</v>
      </c>
      <c r="P32" s="138" t="n">
        <f aca="false">SUM(L32:O32)/2</f>
        <v>0.7</v>
      </c>
      <c r="Q32" s="136" t="s">
        <v>59</v>
      </c>
      <c r="R32" s="136" t="s">
        <v>175</v>
      </c>
      <c r="S32" s="136" t="s">
        <v>155</v>
      </c>
      <c r="T32" s="136" t="s">
        <v>160</v>
      </c>
      <c r="U32" s="136" t="s">
        <v>63</v>
      </c>
      <c r="V32" s="153" t="n">
        <f aca="false">L32</f>
        <v>0</v>
      </c>
      <c r="W32" s="146" t="n">
        <v>0</v>
      </c>
      <c r="X32" s="142" t="s">
        <v>64</v>
      </c>
      <c r="Y32" s="143" t="s">
        <v>176</v>
      </c>
      <c r="Z32" s="143" t="s">
        <v>175</v>
      </c>
      <c r="AA32" s="144" t="n">
        <f aca="false">M32</f>
        <v>0.7</v>
      </c>
      <c r="AB32" s="145"/>
      <c r="AC32" s="142" t="n">
        <f aca="false">AB32/AA32</f>
        <v>0</v>
      </c>
      <c r="AD32" s="146"/>
      <c r="AE32" s="146"/>
      <c r="AF32" s="147" t="n">
        <f aca="false">N32</f>
        <v>0</v>
      </c>
      <c r="AG32" s="146"/>
      <c r="AH32" s="148" t="s">
        <v>67</v>
      </c>
      <c r="AI32" s="146"/>
      <c r="AJ32" s="146"/>
      <c r="AK32" s="147" t="n">
        <f aca="false">O32</f>
        <v>0.7</v>
      </c>
      <c r="AL32" s="149"/>
      <c r="AM32" s="150" t="n">
        <f aca="false">AL32/AK32</f>
        <v>0</v>
      </c>
      <c r="AN32" s="151"/>
      <c r="AO32" s="152"/>
      <c r="AP32" s="137" t="s">
        <v>172</v>
      </c>
      <c r="AQ32" s="153" t="n">
        <f aca="false">P32</f>
        <v>0.7</v>
      </c>
      <c r="AR32" s="154"/>
      <c r="AS32" s="142" t="n">
        <f aca="false">AR32/AQ32</f>
        <v>0</v>
      </c>
      <c r="AT32" s="151"/>
    </row>
    <row r="33" s="97" customFormat="true" ht="75" hidden="false" customHeight="true" outlineLevel="0" collapsed="false">
      <c r="A33" s="132" t="n">
        <v>17</v>
      </c>
      <c r="B33" s="133" t="s">
        <v>77</v>
      </c>
      <c r="C33" s="133" t="s">
        <v>148</v>
      </c>
      <c r="D33" s="134" t="s">
        <v>177</v>
      </c>
      <c r="E33" s="135" t="n">
        <v>0.04</v>
      </c>
      <c r="F33" s="136" t="s">
        <v>150</v>
      </c>
      <c r="G33" s="136" t="s">
        <v>178</v>
      </c>
      <c r="H33" s="137" t="s">
        <v>179</v>
      </c>
      <c r="I33" s="136" t="s">
        <v>160</v>
      </c>
      <c r="J33" s="136" t="s">
        <v>143</v>
      </c>
      <c r="K33" s="136" t="s">
        <v>180</v>
      </c>
      <c r="L33" s="157" t="n">
        <v>0</v>
      </c>
      <c r="M33" s="157" t="n">
        <v>0</v>
      </c>
      <c r="N33" s="157" t="n">
        <v>0.8</v>
      </c>
      <c r="O33" s="157" t="n">
        <v>0.8</v>
      </c>
      <c r="P33" s="138" t="n">
        <f aca="false">SUM(L33:O33)/2</f>
        <v>0.8</v>
      </c>
      <c r="Q33" s="136" t="s">
        <v>59</v>
      </c>
      <c r="R33" s="136" t="s">
        <v>175</v>
      </c>
      <c r="S33" s="136" t="s">
        <v>155</v>
      </c>
      <c r="T33" s="136" t="s">
        <v>160</v>
      </c>
      <c r="U33" s="136" t="s">
        <v>115</v>
      </c>
      <c r="V33" s="153" t="n">
        <f aca="false">L33</f>
        <v>0</v>
      </c>
      <c r="W33" s="146" t="n">
        <v>0</v>
      </c>
      <c r="X33" s="142" t="s">
        <v>64</v>
      </c>
      <c r="Y33" s="143" t="s">
        <v>181</v>
      </c>
      <c r="Z33" s="143" t="s">
        <v>175</v>
      </c>
      <c r="AA33" s="144" t="n">
        <v>0</v>
      </c>
      <c r="AB33" s="145"/>
      <c r="AC33" s="142" t="e">
        <f aca="false">AB33/AA33</f>
        <v>#DIV/0!</v>
      </c>
      <c r="AD33" s="146"/>
      <c r="AE33" s="146"/>
      <c r="AF33" s="147" t="n">
        <v>80</v>
      </c>
      <c r="AG33" s="146"/>
      <c r="AH33" s="148" t="s">
        <v>67</v>
      </c>
      <c r="AI33" s="146"/>
      <c r="AJ33" s="146"/>
      <c r="AK33" s="147" t="n">
        <f aca="false">O33</f>
        <v>0.8</v>
      </c>
      <c r="AL33" s="149"/>
      <c r="AM33" s="150" t="n">
        <f aca="false">AL33/AK33</f>
        <v>0</v>
      </c>
      <c r="AN33" s="151"/>
      <c r="AO33" s="152"/>
      <c r="AP33" s="136" t="s">
        <v>178</v>
      </c>
      <c r="AQ33" s="153" t="n">
        <f aca="false">P33</f>
        <v>0.8</v>
      </c>
      <c r="AR33" s="154"/>
      <c r="AS33" s="142" t="n">
        <f aca="false">AR33/AQ33</f>
        <v>0</v>
      </c>
      <c r="AT33" s="151"/>
    </row>
    <row r="34" customFormat="false" ht="55.5" hidden="false" customHeight="true" outlineLevel="0" collapsed="false">
      <c r="A34" s="158"/>
      <c r="B34" s="159" t="s">
        <v>182</v>
      </c>
      <c r="C34" s="159"/>
      <c r="D34" s="159"/>
      <c r="E34" s="160" t="n">
        <f aca="false">SUM(E17:E33)</f>
        <v>1</v>
      </c>
      <c r="F34" s="161"/>
      <c r="G34" s="162"/>
      <c r="H34" s="163"/>
      <c r="I34" s="163"/>
      <c r="J34" s="163"/>
      <c r="K34" s="163"/>
      <c r="L34" s="163"/>
      <c r="M34" s="163"/>
      <c r="N34" s="163"/>
      <c r="O34" s="163"/>
      <c r="P34" s="164"/>
      <c r="Q34" s="163"/>
      <c r="R34" s="163"/>
      <c r="S34" s="163"/>
      <c r="T34" s="163"/>
      <c r="U34" s="163"/>
      <c r="V34" s="165" t="s">
        <v>183</v>
      </c>
      <c r="W34" s="165"/>
      <c r="X34" s="166" t="n">
        <f aca="false">AVERAGE(X17:X33)</f>
        <v>0.9410875</v>
      </c>
      <c r="Y34" s="167"/>
      <c r="Z34" s="168"/>
      <c r="AA34" s="169" t="s">
        <v>184</v>
      </c>
      <c r="AB34" s="169"/>
      <c r="AC34" s="167" t="n">
        <f aca="false">AVERAGE(AC17:AC22)</f>
        <v>0</v>
      </c>
      <c r="AD34" s="167"/>
      <c r="AE34" s="168"/>
      <c r="AF34" s="165" t="s">
        <v>185</v>
      </c>
      <c r="AG34" s="165"/>
      <c r="AH34" s="167" t="n">
        <f aca="false">AVERAGE(AH17:AH22)</f>
        <v>0</v>
      </c>
      <c r="AI34" s="167"/>
      <c r="AJ34" s="170"/>
      <c r="AK34" s="171" t="s">
        <v>186</v>
      </c>
      <c r="AL34" s="171"/>
      <c r="AM34" s="167" t="n">
        <f aca="false">AVERAGE(AM17:AM22)</f>
        <v>0</v>
      </c>
      <c r="AN34" s="167"/>
      <c r="AO34" s="172" t="s">
        <v>187</v>
      </c>
      <c r="AP34" s="172"/>
      <c r="AQ34" s="172"/>
      <c r="AR34" s="173" t="e">
        <f aca="false">AVERAGE(AR17:AR26)</f>
        <v>#DIV/0!</v>
      </c>
      <c r="AS34" s="173"/>
      <c r="AT34" s="174"/>
    </row>
    <row r="35" customFormat="false" ht="15.75" hidden="false" customHeight="true" outlineLevel="0" collapsed="false">
      <c r="A35" s="175"/>
      <c r="B35" s="176"/>
      <c r="C35" s="176"/>
      <c r="D35" s="177"/>
      <c r="E35" s="176"/>
      <c r="F35" s="176"/>
      <c r="G35" s="176"/>
      <c r="H35" s="178"/>
      <c r="I35" s="178"/>
      <c r="J35" s="178"/>
      <c r="K35" s="178"/>
      <c r="L35" s="178"/>
      <c r="M35" s="178"/>
      <c r="N35" s="178"/>
      <c r="O35" s="178"/>
      <c r="P35" s="178"/>
      <c r="Q35" s="178"/>
      <c r="R35" s="178"/>
      <c r="S35" s="9"/>
      <c r="T35" s="9"/>
      <c r="U35" s="9"/>
      <c r="V35" s="179"/>
      <c r="W35" s="179"/>
      <c r="X35" s="180"/>
      <c r="Y35" s="181"/>
      <c r="Z35" s="181"/>
      <c r="AA35" s="179"/>
      <c r="AB35" s="179"/>
      <c r="AC35" s="180"/>
      <c r="AD35" s="181"/>
      <c r="AE35" s="181"/>
      <c r="AF35" s="179"/>
      <c r="AG35" s="179"/>
      <c r="AH35" s="180"/>
      <c r="AI35" s="181"/>
      <c r="AJ35" s="181"/>
      <c r="AK35" s="179"/>
      <c r="AL35" s="179"/>
      <c r="AM35" s="180"/>
      <c r="AN35" s="181"/>
      <c r="AO35" s="181"/>
      <c r="AP35" s="179"/>
      <c r="AQ35" s="179"/>
      <c r="AR35" s="179"/>
      <c r="AS35" s="180"/>
      <c r="AT35" s="181"/>
    </row>
    <row r="36" customFormat="false" ht="15.75" hidden="false" customHeight="true" outlineLevel="0" collapsed="false">
      <c r="A36" s="175"/>
      <c r="B36" s="176"/>
      <c r="C36" s="176"/>
      <c r="D36" s="177"/>
      <c r="E36" s="176"/>
      <c r="F36" s="176"/>
      <c r="G36" s="176"/>
      <c r="H36" s="178"/>
      <c r="I36" s="178"/>
      <c r="J36" s="178"/>
      <c r="K36" s="178"/>
      <c r="L36" s="178"/>
      <c r="M36" s="178"/>
      <c r="N36" s="178"/>
      <c r="O36" s="178"/>
      <c r="P36" s="178"/>
      <c r="Q36" s="178"/>
      <c r="R36" s="178"/>
      <c r="S36" s="9"/>
      <c r="T36" s="9"/>
      <c r="U36" s="9"/>
      <c r="V36" s="179"/>
      <c r="W36" s="179"/>
      <c r="X36" s="182" t="n">
        <f aca="false">AVERAGE(X17:X28)</f>
        <v>0.92145</v>
      </c>
      <c r="Y36" s="181"/>
      <c r="Z36" s="181"/>
      <c r="AA36" s="179"/>
      <c r="AB36" s="179"/>
      <c r="AC36" s="183"/>
      <c r="AD36" s="181"/>
      <c r="AE36" s="181"/>
      <c r="AF36" s="179"/>
      <c r="AG36" s="179"/>
      <c r="AH36" s="184"/>
      <c r="AI36" s="181"/>
      <c r="AJ36" s="181"/>
      <c r="AK36" s="179"/>
      <c r="AL36" s="179"/>
      <c r="AM36" s="184"/>
      <c r="AN36" s="181"/>
      <c r="AO36" s="181"/>
      <c r="AP36" s="179"/>
      <c r="AQ36" s="179"/>
      <c r="AR36" s="179"/>
      <c r="AS36" s="184"/>
      <c r="AT36" s="181"/>
    </row>
    <row r="37" customFormat="false" ht="42.75" hidden="true" customHeight="true" outlineLevel="0" collapsed="false">
      <c r="A37" s="175"/>
      <c r="B37" s="185" t="s">
        <v>188</v>
      </c>
      <c r="C37" s="185"/>
      <c r="D37" s="185"/>
      <c r="E37" s="186"/>
      <c r="F37" s="187" t="s">
        <v>189</v>
      </c>
      <c r="G37" s="187"/>
      <c r="H37" s="187"/>
      <c r="I37" s="187"/>
      <c r="J37" s="187" t="s">
        <v>190</v>
      </c>
      <c r="K37" s="187"/>
      <c r="L37" s="187"/>
      <c r="M37" s="187"/>
      <c r="N37" s="187"/>
      <c r="O37" s="187"/>
      <c r="P37" s="187"/>
      <c r="Q37" s="178"/>
      <c r="R37" s="178"/>
      <c r="S37" s="9"/>
      <c r="T37" s="9"/>
      <c r="U37" s="9"/>
      <c r="V37" s="179"/>
      <c r="W37" s="179"/>
      <c r="X37" s="183"/>
      <c r="Y37" s="181"/>
      <c r="Z37" s="181"/>
      <c r="AA37" s="179"/>
      <c r="AB37" s="179"/>
      <c r="AC37" s="183"/>
      <c r="AD37" s="181"/>
      <c r="AE37" s="181"/>
      <c r="AF37" s="179"/>
      <c r="AG37" s="179"/>
      <c r="AH37" s="184"/>
      <c r="AI37" s="181"/>
      <c r="AJ37" s="181"/>
      <c r="AK37" s="179"/>
      <c r="AL37" s="179"/>
      <c r="AM37" s="184"/>
      <c r="AN37" s="181"/>
      <c r="AO37" s="181"/>
      <c r="AP37" s="179"/>
      <c r="AQ37" s="179"/>
      <c r="AR37" s="179"/>
      <c r="AS37" s="184"/>
      <c r="AT37" s="181"/>
    </row>
    <row r="38" customFormat="false" ht="51" hidden="true" customHeight="true" outlineLevel="0" collapsed="false">
      <c r="A38" s="175"/>
      <c r="B38" s="188" t="s">
        <v>191</v>
      </c>
      <c r="C38" s="188"/>
      <c r="D38" s="189"/>
      <c r="E38" s="190"/>
      <c r="F38" s="191" t="s">
        <v>192</v>
      </c>
      <c r="G38" s="191"/>
      <c r="H38" s="191"/>
      <c r="I38" s="191"/>
      <c r="J38" s="191" t="s">
        <v>191</v>
      </c>
      <c r="K38" s="191"/>
      <c r="L38" s="191"/>
      <c r="M38" s="191"/>
      <c r="N38" s="191"/>
      <c r="O38" s="191"/>
      <c r="P38" s="191"/>
      <c r="Q38" s="178"/>
      <c r="R38" s="178"/>
      <c r="S38" s="9"/>
      <c r="T38" s="9"/>
      <c r="U38" s="9"/>
      <c r="V38" s="192"/>
      <c r="W38" s="192"/>
      <c r="X38" s="180"/>
      <c r="Y38" s="181"/>
      <c r="Z38" s="181"/>
      <c r="AA38" s="192"/>
      <c r="AB38" s="192"/>
      <c r="AC38" s="180"/>
      <c r="AD38" s="181"/>
      <c r="AE38" s="181"/>
      <c r="AF38" s="192"/>
      <c r="AG38" s="192"/>
      <c r="AH38" s="180"/>
      <c r="AI38" s="181"/>
      <c r="AJ38" s="181"/>
      <c r="AK38" s="192"/>
      <c r="AL38" s="192"/>
      <c r="AM38" s="180"/>
      <c r="AN38" s="181"/>
      <c r="AO38" s="181"/>
      <c r="AP38" s="192"/>
      <c r="AQ38" s="192"/>
      <c r="AR38" s="192"/>
      <c r="AS38" s="180"/>
      <c r="AT38" s="181"/>
    </row>
    <row r="39" customFormat="false" ht="30" hidden="true" customHeight="true" outlineLevel="0" collapsed="false">
      <c r="A39" s="175"/>
      <c r="B39" s="193"/>
      <c r="C39" s="193"/>
      <c r="D39" s="189"/>
      <c r="E39" s="194"/>
      <c r="F39" s="195"/>
      <c r="G39" s="195"/>
      <c r="H39" s="195"/>
      <c r="I39" s="195"/>
      <c r="J39" s="187"/>
      <c r="K39" s="187"/>
      <c r="L39" s="187"/>
      <c r="M39" s="187"/>
      <c r="N39" s="187"/>
      <c r="O39" s="187"/>
      <c r="P39" s="187"/>
      <c r="Q39" s="178"/>
      <c r="R39" s="178"/>
      <c r="S39" s="9"/>
      <c r="T39" s="9"/>
      <c r="U39" s="9"/>
      <c r="V39" s="9"/>
      <c r="W39" s="9"/>
      <c r="X39" s="196"/>
      <c r="Y39" s="9"/>
      <c r="Z39" s="9"/>
      <c r="AA39" s="9"/>
      <c r="AB39" s="9"/>
      <c r="AC39" s="196"/>
      <c r="AD39" s="9"/>
      <c r="AE39" s="9"/>
      <c r="AF39" s="9"/>
      <c r="AG39" s="9"/>
      <c r="AH39" s="196"/>
      <c r="AI39" s="9"/>
      <c r="AJ39" s="9"/>
      <c r="AK39" s="9"/>
      <c r="AL39" s="9"/>
      <c r="AM39" s="196"/>
      <c r="AN39" s="9"/>
      <c r="AO39" s="9"/>
      <c r="AP39" s="9"/>
      <c r="AQ39" s="9"/>
      <c r="AR39" s="9"/>
      <c r="AS39" s="196"/>
      <c r="AT39" s="9"/>
    </row>
    <row r="40" customFormat="false" ht="15" hidden="true" customHeight="true" outlineLevel="0" collapsed="false">
      <c r="A40" s="175"/>
      <c r="B40" s="193"/>
      <c r="C40" s="193"/>
      <c r="D40" s="189"/>
      <c r="E40" s="194"/>
      <c r="F40" s="187"/>
      <c r="G40" s="187"/>
      <c r="H40" s="187"/>
      <c r="I40" s="187"/>
      <c r="J40" s="197"/>
      <c r="K40" s="197"/>
      <c r="L40" s="197"/>
      <c r="M40" s="197"/>
      <c r="N40" s="197"/>
      <c r="O40" s="197"/>
      <c r="P40" s="197"/>
      <c r="Q40" s="178"/>
      <c r="R40" s="178"/>
      <c r="S40" s="9"/>
      <c r="T40" s="9"/>
      <c r="U40" s="9"/>
      <c r="V40" s="9"/>
      <c r="W40" s="9"/>
      <c r="X40" s="196"/>
      <c r="Y40" s="9"/>
      <c r="Z40" s="9"/>
      <c r="AA40" s="9"/>
      <c r="AB40" s="9"/>
      <c r="AC40" s="196"/>
      <c r="AD40" s="9"/>
      <c r="AE40" s="9"/>
      <c r="AF40" s="9"/>
      <c r="AG40" s="9"/>
      <c r="AH40" s="196"/>
      <c r="AI40" s="9"/>
      <c r="AJ40" s="9"/>
      <c r="AK40" s="9"/>
      <c r="AL40" s="9"/>
      <c r="AM40" s="196"/>
      <c r="AN40" s="9"/>
      <c r="AO40" s="9"/>
      <c r="AP40" s="9"/>
      <c r="AQ40" s="9"/>
      <c r="AR40" s="9"/>
      <c r="AS40" s="196"/>
      <c r="AT40" s="9"/>
    </row>
    <row r="45" customFormat="false" ht="48.75" hidden="true" customHeight="true" outlineLevel="0" collapsed="false">
      <c r="A45" s="198"/>
    </row>
    <row r="46" customFormat="false" ht="64.5" hidden="true" customHeight="true" outlineLevel="0" collapsed="false">
      <c r="A46" s="199"/>
      <c r="B46" s="200" t="s">
        <v>193</v>
      </c>
      <c r="C46" s="201"/>
    </row>
    <row r="47" customFormat="false" ht="15.75" hidden="true" customHeight="false" outlineLevel="0" collapsed="false">
      <c r="A47" s="202"/>
      <c r="B47" s="203" t="s">
        <v>194</v>
      </c>
      <c r="C47" s="204"/>
    </row>
    <row r="48" customFormat="false" ht="15.75" hidden="true" customHeight="false" outlineLevel="0" collapsed="false">
      <c r="A48" s="202"/>
      <c r="B48" s="205"/>
      <c r="C48" s="206"/>
    </row>
    <row r="49" customFormat="false" ht="15.75" hidden="true" customHeight="false" outlineLevel="0" collapsed="false">
      <c r="A49" s="202"/>
      <c r="B49" s="207"/>
      <c r="C49" s="208"/>
    </row>
    <row r="50" customFormat="false" ht="15.75" hidden="true" customHeight="false" outlineLevel="0" collapsed="false">
      <c r="A50" s="202"/>
      <c r="B50" s="209"/>
      <c r="C50" s="208"/>
    </row>
    <row r="51" customFormat="false" ht="15.75" hidden="true" customHeight="false" outlineLevel="0" collapsed="false">
      <c r="A51" s="202"/>
      <c r="B51" s="209"/>
      <c r="C51" s="210"/>
    </row>
    <row r="52" customFormat="false" ht="15.75" hidden="true" customHeight="false" outlineLevel="0" collapsed="false">
      <c r="A52" s="202"/>
      <c r="B52" s="207"/>
      <c r="C52" s="211"/>
    </row>
    <row r="53" customFormat="false" ht="15.75" hidden="true" customHeight="false" outlineLevel="0" collapsed="false">
      <c r="A53" s="202"/>
      <c r="B53" s="209"/>
      <c r="C53" s="211"/>
    </row>
    <row r="54" customFormat="false" ht="15.75" hidden="true" customHeight="false" outlineLevel="0" collapsed="false">
      <c r="A54" s="202"/>
      <c r="B54" s="209"/>
      <c r="C54" s="211"/>
    </row>
    <row r="55" customFormat="false" ht="15.75" hidden="true" customHeight="false" outlineLevel="0" collapsed="false">
      <c r="A55" s="202"/>
      <c r="B55" s="209"/>
      <c r="C55" s="211"/>
    </row>
    <row r="56" customFormat="false" ht="15.75" hidden="true" customHeight="false" outlineLevel="0" collapsed="false">
      <c r="A56" s="202"/>
      <c r="B56" s="209"/>
      <c r="C56" s="211"/>
    </row>
    <row r="57" customFormat="false" ht="15.75" hidden="true" customHeight="false" outlineLevel="0" collapsed="false">
      <c r="A57" s="202"/>
      <c r="B57" s="209"/>
      <c r="C57" s="211"/>
    </row>
    <row r="58" customFormat="false" ht="15.75" hidden="true" customHeight="false" outlineLevel="0" collapsed="false">
      <c r="A58" s="202"/>
      <c r="B58" s="207"/>
      <c r="C58" s="211"/>
    </row>
    <row r="59" customFormat="false" ht="15.75" hidden="true" customHeight="false" outlineLevel="0" collapsed="false">
      <c r="A59" s="202"/>
      <c r="B59" s="209"/>
      <c r="C59" s="208"/>
    </row>
    <row r="60" customFormat="false" ht="15.75" hidden="true" customHeight="false" outlineLevel="0" collapsed="false">
      <c r="A60" s="202"/>
      <c r="B60" s="209"/>
      <c r="C60" s="208"/>
    </row>
    <row r="61" customFormat="false" ht="15.75" hidden="true" customHeight="false" outlineLevel="0" collapsed="false">
      <c r="A61" s="202"/>
      <c r="B61" s="212"/>
      <c r="C61" s="206"/>
    </row>
    <row r="62" customFormat="false" ht="15.75" hidden="true" customHeight="false" outlineLevel="0" collapsed="false">
      <c r="A62" s="202"/>
      <c r="B62" s="209"/>
      <c r="C62" s="208"/>
    </row>
    <row r="63" customFormat="false" ht="15.75" hidden="true" customHeight="false" outlineLevel="0" collapsed="false">
      <c r="A63" s="202"/>
      <c r="B63" s="207"/>
      <c r="C63" s="208"/>
    </row>
    <row r="64" customFormat="false" ht="15.75" hidden="true" customHeight="false" outlineLevel="0" collapsed="false">
      <c r="A64" s="202"/>
      <c r="B64" s="209"/>
      <c r="C64" s="208"/>
    </row>
    <row r="65" customFormat="false" ht="15" hidden="true" customHeight="false" outlineLevel="0" collapsed="false">
      <c r="A65" s="198"/>
      <c r="B65" s="207"/>
      <c r="C65" s="208"/>
    </row>
    <row r="66" customFormat="false" ht="15" hidden="true" customHeight="false" outlineLevel="0" collapsed="false">
      <c r="A66" s="198"/>
      <c r="B66" s="209"/>
      <c r="C66" s="208"/>
    </row>
    <row r="67" customFormat="false" ht="15" hidden="true" customHeight="false" outlineLevel="0" collapsed="false">
      <c r="A67" s="198"/>
      <c r="B67" s="207"/>
      <c r="C67" s="208"/>
    </row>
    <row r="68" customFormat="false" ht="15" hidden="true" customHeight="false" outlineLevel="0" collapsed="false">
      <c r="B68" s="209"/>
      <c r="C68" s="208"/>
    </row>
    <row r="69" customFormat="false" ht="15" hidden="true" customHeight="false" outlineLevel="0" collapsed="false">
      <c r="B69" s="209"/>
      <c r="C69" s="208"/>
    </row>
    <row r="70" customFormat="false" ht="15" hidden="true" customHeight="false" outlineLevel="0" collapsed="false">
      <c r="B70" s="209"/>
      <c r="C70" s="208"/>
    </row>
    <row r="71" customFormat="false" ht="15" hidden="true" customHeight="false" outlineLevel="0" collapsed="false">
      <c r="B71" s="205"/>
      <c r="C71" s="206"/>
    </row>
    <row r="72" customFormat="false" ht="15" hidden="true" customHeight="false" outlineLevel="0" collapsed="false">
      <c r="B72" s="209"/>
      <c r="C72" s="208"/>
    </row>
    <row r="73" customFormat="false" ht="15" hidden="true" customHeight="false" outlineLevel="0" collapsed="false">
      <c r="B73" s="209"/>
      <c r="C73" s="208"/>
    </row>
    <row r="74" customFormat="false" ht="15" hidden="true" customHeight="false" outlineLevel="0" collapsed="false">
      <c r="B74" s="205"/>
      <c r="C74" s="206"/>
    </row>
    <row r="75" customFormat="false" ht="15" hidden="true" customHeight="false" outlineLevel="0" collapsed="false">
      <c r="B75" s="209"/>
      <c r="C75" s="208"/>
    </row>
    <row r="76" customFormat="false" ht="15" hidden="true" customHeight="false" outlineLevel="0" collapsed="false">
      <c r="B76" s="209"/>
      <c r="C76" s="211"/>
    </row>
    <row r="77" customFormat="false" ht="15" hidden="true" customHeight="false" outlineLevel="0" collapsed="false">
      <c r="B77" s="209"/>
      <c r="C77" s="208"/>
    </row>
    <row r="78" customFormat="false" ht="15" hidden="true" customHeight="false" outlineLevel="0" collapsed="false">
      <c r="B78" s="209"/>
      <c r="C78" s="208"/>
    </row>
    <row r="79" customFormat="false" ht="15" hidden="true" customHeight="false" outlineLevel="0" collapsed="false">
      <c r="B79" s="205"/>
      <c r="C79" s="206"/>
    </row>
    <row r="80" customFormat="false" ht="15" hidden="true" customHeight="false" outlineLevel="0" collapsed="false">
      <c r="B80" s="209"/>
      <c r="C80" s="208"/>
    </row>
    <row r="81" customFormat="false" ht="15" hidden="true" customHeight="false" outlineLevel="0" collapsed="false">
      <c r="B81" s="209"/>
      <c r="C81" s="208"/>
    </row>
    <row r="82" customFormat="false" ht="15" hidden="true" customHeight="false" outlineLevel="0" collapsed="false">
      <c r="B82" s="209"/>
      <c r="C82" s="208"/>
    </row>
  </sheetData>
  <sheetProtection sheet="true" password="cffb"/>
  <mergeCells count="81">
    <mergeCell ref="A1:U1"/>
    <mergeCell ref="A2:U2"/>
    <mergeCell ref="C3:H3"/>
    <mergeCell ref="E4:H4"/>
    <mergeCell ref="A5:A7"/>
    <mergeCell ref="B5:B7"/>
    <mergeCell ref="E5:H5"/>
    <mergeCell ref="E6:H6"/>
    <mergeCell ref="E7:H7"/>
    <mergeCell ref="A12:B14"/>
    <mergeCell ref="D12:U13"/>
    <mergeCell ref="V12:Z12"/>
    <mergeCell ref="AA12:AE12"/>
    <mergeCell ref="AF12:AJ12"/>
    <mergeCell ref="AK12:AO12"/>
    <mergeCell ref="AP12:AT12"/>
    <mergeCell ref="V13:Z13"/>
    <mergeCell ref="AA13:AE13"/>
    <mergeCell ref="AF13:AJ13"/>
    <mergeCell ref="AK13:AO13"/>
    <mergeCell ref="AP13:AT13"/>
    <mergeCell ref="D14:S14"/>
    <mergeCell ref="V14:W14"/>
    <mergeCell ref="X14:X15"/>
    <mergeCell ref="Y14:Y15"/>
    <mergeCell ref="Z14:Z15"/>
    <mergeCell ref="AA14:AB14"/>
    <mergeCell ref="AC14:AC15"/>
    <mergeCell ref="AD14:AD15"/>
    <mergeCell ref="AE14:AE15"/>
    <mergeCell ref="AF14:AG14"/>
    <mergeCell ref="AH14:AH15"/>
    <mergeCell ref="AI14:AI15"/>
    <mergeCell ref="AJ14:AJ15"/>
    <mergeCell ref="AK14:AL14"/>
    <mergeCell ref="AM14:AM15"/>
    <mergeCell ref="AN14:AN15"/>
    <mergeCell ref="AO14:AO15"/>
    <mergeCell ref="AP14:AR14"/>
    <mergeCell ref="AS14:AS15"/>
    <mergeCell ref="AT14:AT15"/>
    <mergeCell ref="C15:C16"/>
    <mergeCell ref="B34:D34"/>
    <mergeCell ref="V34:W34"/>
    <mergeCell ref="AA34:AB34"/>
    <mergeCell ref="AF34:AG34"/>
    <mergeCell ref="AK34:AL34"/>
    <mergeCell ref="AO34:AQ34"/>
    <mergeCell ref="V35:W35"/>
    <mergeCell ref="AA35:AB35"/>
    <mergeCell ref="AF35:AG35"/>
    <mergeCell ref="AK35:AL35"/>
    <mergeCell ref="AP35:AR35"/>
    <mergeCell ref="V36:W36"/>
    <mergeCell ref="AA36:AB36"/>
    <mergeCell ref="AF36:AG36"/>
    <mergeCell ref="AK36:AL36"/>
    <mergeCell ref="AP36:AR36"/>
    <mergeCell ref="B37:D37"/>
    <mergeCell ref="F37:I37"/>
    <mergeCell ref="J37:P37"/>
    <mergeCell ref="V37:W37"/>
    <mergeCell ref="AA37:AB37"/>
    <mergeCell ref="AF37:AG37"/>
    <mergeCell ref="AK37:AL37"/>
    <mergeCell ref="AP37:AR37"/>
    <mergeCell ref="B38:C38"/>
    <mergeCell ref="F38:I38"/>
    <mergeCell ref="J38:P38"/>
    <mergeCell ref="V38:W38"/>
    <mergeCell ref="AA38:AB38"/>
    <mergeCell ref="AF38:AG38"/>
    <mergeCell ref="AK38:AL38"/>
    <mergeCell ref="AP38:AR38"/>
    <mergeCell ref="B39:C39"/>
    <mergeCell ref="F39:G39"/>
    <mergeCell ref="H39:I39"/>
    <mergeCell ref="J39:P39"/>
    <mergeCell ref="B40:C40"/>
    <mergeCell ref="F40:I40"/>
    <mergeCell ref="J40:P40"/>
  </mergeCells>
  <conditionalFormatting sqref="AH37:AH38 AM37:AM38 AS37:AS38 AC37:AC38 X37:X38 X34:Y34 AC34:AD34 AH34:AI34 AN34 AR34:AT34 AC17:AC35 AH17:AH35 AM35 X17:X35 AS17:AS35">
    <cfRule type="expression" priority="2" aboveAverage="0" equalAverage="0" bottom="0" percent="0" rank="0" text="" dxfId="0">
      <formula>NOT(ISERROR(SEARCH("N/A",AH37)))</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H38 AH35 AM38 AM35 AS38 AS35 AC38 AC35 X38 X35">
    <cfRule type="expression" priority="5" aboveAverage="0" equalAverage="0" bottom="0" percent="0" rank="0" text="" dxfId="3">
      <formula>NOT(ISERROR(SEARCH("N/A",AH38)))</formula>
    </cfRule>
    <cfRule type="cellIs" priority="6" operator="between" aboveAverage="0" equalAverage="0" bottom="0" percent="0" rank="0" text="" dxfId="4">
      <formula>$B$13</formula>
      <formula>#REF!</formula>
    </cfRule>
    <cfRule type="cellIs" priority="7" operator="between" aboveAverage="0" equalAverage="0" bottom="0" percent="0" rank="0" text="" dxfId="5">
      <formula>$B$11</formula>
      <formula>#REF!</formula>
    </cfRule>
  </conditionalFormatting>
  <conditionalFormatting sqref="AS35 AH35 AH38 AM35 AM38 AS38 AC35 AC38 X35 X38">
    <cfRule type="expression" priority="8" aboveAverage="0" equalAverage="0" bottom="0" percent="0" rank="0" text="" dxfId="6">
      <formula>NOT(ISERROR(SEARCH("N/A",AS35)))</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B$11</formula>
      <formula>#REF!</formula>
    </cfRule>
  </conditionalFormatting>
  <dataValidations count="5">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J20:J22 J27:J31 J33" type="list">
      <formula1>PROGRAMACION</formula1>
      <formula2>0</formula2>
    </dataValidation>
    <dataValidation allowBlank="true" errorStyle="stop" operator="between" showDropDown="false" showErrorMessage="true" showInputMessage="false" sqref="Q17:Q33" type="list">
      <formula1>INDICADOR</formula1>
      <formula2>0</formula2>
    </dataValidation>
    <dataValidation allowBlank="true" error="Escriba un texto " errorStyle="stop" operator="between" promptTitle="Cualquier contenido" showDropDown="false" showErrorMessage="true" showInputMessage="true" sqref="F17:F22 F28:F29 F31:F33" type="list">
      <formula1>META2</formula1>
      <formula2>0</formula2>
    </dataValidation>
    <dataValidation allowBlank="true" errorStyle="stop" operator="between" showDropDown="false" showErrorMessage="true" showInputMessage="false" sqref="U17:U33" type="list">
      <formula1>CONTRALORIA</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14" scale="35" fitToWidth="1" fitToHeight="1" pageOrder="downThenOver" orientation="landscape" blackAndWhite="false" draft="false" cellComments="none" horizontalDpi="300" verticalDpi="300" copies="1"/>
  <headerFooter differentFirst="false" differentOddEven="false">
    <oddHeader/>
    <oddFooter>&amp;RCódigo: PLE-PIN-F018
Versión: 2
Vigencia desde: 30 noviembre de 201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97" colorId="64" zoomScale="55" zoomScaleNormal="55" zoomScalePageLayoutView="100" workbookViewId="0">
      <selection pane="topLeft" activeCell="C138" activeCellId="0" sqref="C138"/>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195</v>
      </c>
      <c r="B1" s="0" t="s">
        <v>196</v>
      </c>
      <c r="C1" s="0" t="s">
        <v>197</v>
      </c>
      <c r="D1" s="0" t="s">
        <v>198</v>
      </c>
      <c r="F1" s="0" t="s">
        <v>199</v>
      </c>
    </row>
    <row r="2" customFormat="false" ht="15" hidden="false" customHeight="false" outlineLevel="0" collapsed="false">
      <c r="A2" s="0" t="s">
        <v>200</v>
      </c>
      <c r="B2" s="0" t="s">
        <v>201</v>
      </c>
      <c r="C2" s="0" t="s">
        <v>53</v>
      </c>
      <c r="D2" s="0" t="s">
        <v>57</v>
      </c>
      <c r="F2" s="0" t="s">
        <v>84</v>
      </c>
    </row>
    <row r="3" customFormat="false" ht="15" hidden="false" customHeight="false" outlineLevel="0" collapsed="false">
      <c r="A3" s="0" t="s">
        <v>202</v>
      </c>
      <c r="B3" s="0" t="s">
        <v>203</v>
      </c>
      <c r="C3" s="0" t="s">
        <v>204</v>
      </c>
      <c r="D3" s="0" t="s">
        <v>143</v>
      </c>
      <c r="F3" s="0" t="s">
        <v>59</v>
      </c>
    </row>
    <row r="4" customFormat="false" ht="15" hidden="false" customHeight="false" outlineLevel="0" collapsed="false">
      <c r="A4" s="0" t="s">
        <v>205</v>
      </c>
      <c r="C4" s="0" t="s">
        <v>89</v>
      </c>
      <c r="D4" s="0" t="s">
        <v>71</v>
      </c>
      <c r="F4" s="0" t="s">
        <v>73</v>
      </c>
    </row>
    <row r="5" customFormat="false" ht="15" hidden="false" customHeight="false" outlineLevel="0" collapsed="false">
      <c r="A5" s="0" t="s">
        <v>206</v>
      </c>
      <c r="C5" s="0" t="s">
        <v>150</v>
      </c>
      <c r="D5" s="0" t="s">
        <v>207</v>
      </c>
    </row>
    <row r="6" customFormat="false" ht="15" hidden="false" customHeight="false" outlineLevel="0" collapsed="false">
      <c r="A6" s="0" t="s">
        <v>208</v>
      </c>
      <c r="E6" s="0" t="s">
        <v>209</v>
      </c>
      <c r="G6" s="0" t="s">
        <v>210</v>
      </c>
    </row>
    <row r="7" customFormat="false" ht="15" hidden="false" customHeight="false" outlineLevel="0" collapsed="false">
      <c r="A7" s="0" t="s">
        <v>211</v>
      </c>
      <c r="E7" s="0" t="s">
        <v>212</v>
      </c>
      <c r="G7" s="0" t="s">
        <v>63</v>
      </c>
    </row>
    <row r="8" customFormat="false" ht="15" hidden="false" customHeight="false" outlineLevel="0" collapsed="false">
      <c r="E8" s="0" t="s">
        <v>213</v>
      </c>
      <c r="G8" s="0" t="s">
        <v>115</v>
      </c>
    </row>
    <row r="9" customFormat="false" ht="15" hidden="false" customHeight="false" outlineLevel="0" collapsed="false">
      <c r="E9" s="0" t="s">
        <v>214</v>
      </c>
    </row>
    <row r="10" customFormat="false" ht="15" hidden="false" customHeight="false" outlineLevel="0" collapsed="false">
      <c r="E10" s="0" t="s">
        <v>215</v>
      </c>
    </row>
    <row r="12" s="214" customFormat="true" ht="74.25" hidden="false" customHeight="true" outlineLevel="0" collapsed="false">
      <c r="A12" s="213"/>
      <c r="C12" s="215"/>
      <c r="D12" s="216"/>
      <c r="H12" s="214" t="s">
        <v>216</v>
      </c>
    </row>
    <row r="13" s="214" customFormat="true" ht="74.25" hidden="false" customHeight="true" outlineLevel="0" collapsed="false">
      <c r="A13" s="213"/>
      <c r="C13" s="215"/>
      <c r="D13" s="216"/>
      <c r="H13" s="214" t="s">
        <v>217</v>
      </c>
    </row>
    <row r="14" s="214" customFormat="true" ht="74.25" hidden="false" customHeight="true" outlineLevel="0" collapsed="false">
      <c r="A14" s="213"/>
      <c r="C14" s="215"/>
      <c r="D14" s="217"/>
      <c r="H14" s="214" t="s">
        <v>218</v>
      </c>
    </row>
    <row r="15" s="214" customFormat="true" ht="74.25" hidden="false" customHeight="true" outlineLevel="0" collapsed="false">
      <c r="A15" s="213"/>
      <c r="C15" s="215"/>
      <c r="D15" s="217"/>
      <c r="H15" s="214" t="s">
        <v>219</v>
      </c>
    </row>
    <row r="16" s="214" customFormat="true" ht="74.25" hidden="false" customHeight="true" outlineLevel="0" collapsed="false">
      <c r="A16" s="213"/>
      <c r="C16" s="215"/>
      <c r="D16" s="218"/>
    </row>
    <row r="17" s="214" customFormat="true" ht="74.25" hidden="false" customHeight="true" outlineLevel="0" collapsed="false">
      <c r="A17" s="213"/>
      <c r="C17" s="215"/>
      <c r="D17" s="219"/>
    </row>
    <row r="18" s="214" customFormat="true" ht="74.25" hidden="false" customHeight="true" outlineLevel="0" collapsed="false">
      <c r="A18" s="213"/>
      <c r="C18" s="215"/>
      <c r="D18" s="216"/>
    </row>
    <row r="19" s="214" customFormat="true" ht="74.25" hidden="false" customHeight="true" outlineLevel="0" collapsed="false">
      <c r="A19" s="213"/>
      <c r="C19" s="215"/>
      <c r="D19" s="216"/>
    </row>
    <row r="20" s="214" customFormat="true" ht="74.25" hidden="false" customHeight="true" outlineLevel="0" collapsed="false">
      <c r="A20" s="213"/>
      <c r="C20" s="215"/>
      <c r="D20" s="216"/>
    </row>
    <row r="21" s="214" customFormat="true" ht="74.25" hidden="false" customHeight="true" outlineLevel="0" collapsed="false">
      <c r="A21" s="213"/>
      <c r="C21" s="220"/>
      <c r="D21" s="216"/>
    </row>
    <row r="22" customFormat="false" ht="18.75" hidden="false" customHeight="false" outlineLevel="0" collapsed="false">
      <c r="C22" s="220"/>
      <c r="D22" s="219"/>
    </row>
    <row r="23" customFormat="false" ht="18.75" hidden="false" customHeight="false" outlineLevel="0" collapsed="false">
      <c r="C23" s="220"/>
      <c r="D23" s="221"/>
    </row>
    <row r="24" customFormat="false" ht="18" hidden="false" customHeight="false" outlineLevel="0" collapsed="false">
      <c r="C24" s="222"/>
      <c r="D24" s="219"/>
    </row>
    <row r="25" customFormat="false" ht="18" hidden="false" customHeight="false" outlineLevel="0" collapsed="false">
      <c r="C25" s="222"/>
      <c r="D25" s="216"/>
    </row>
    <row r="26" customFormat="false" ht="18" hidden="false" customHeight="false" outlineLevel="0" collapsed="false">
      <c r="C26" s="222"/>
      <c r="D26" s="216"/>
    </row>
    <row r="27" customFormat="false" ht="18.75" hidden="false" customHeight="false" outlineLevel="0" collapsed="false">
      <c r="C27" s="222"/>
      <c r="D27" s="218"/>
    </row>
    <row r="28" customFormat="false" ht="18" hidden="false" customHeight="false" outlineLevel="0" collapsed="false">
      <c r="C28" s="222"/>
      <c r="D28" s="219"/>
    </row>
    <row r="29" customFormat="false" ht="18" hidden="false" customHeight="false" outlineLevel="0" collapsed="false">
      <c r="C29" s="222"/>
      <c r="D29" s="216"/>
    </row>
    <row r="30" customFormat="false" ht="18" hidden="false" customHeight="false" outlineLevel="0" collapsed="false">
      <c r="C30" s="222"/>
      <c r="D30" s="216"/>
    </row>
    <row r="31" customFormat="false" ht="18" hidden="false" customHeight="false" outlineLevel="0" collapsed="false">
      <c r="C31" s="222"/>
      <c r="D31" s="216"/>
    </row>
    <row r="32" customFormat="false" ht="18" hidden="false" customHeight="false" outlineLevel="0" collapsed="false">
      <c r="C32" s="223"/>
      <c r="D32" s="216"/>
    </row>
    <row r="33" customFormat="false" ht="18" hidden="false" customHeight="false" outlineLevel="0" collapsed="false">
      <c r="C33" s="223"/>
      <c r="D33" s="216"/>
    </row>
    <row r="34" customFormat="false" ht="18" hidden="false" customHeight="false" outlineLevel="0" collapsed="false">
      <c r="C34" s="223"/>
      <c r="D34" s="218"/>
    </row>
    <row r="35" customFormat="false" ht="18" hidden="false" customHeight="false" outlineLevel="0" collapsed="false">
      <c r="C35" s="223"/>
      <c r="D35" s="218"/>
    </row>
    <row r="36" customFormat="false" ht="18" hidden="false" customHeight="false" outlineLevel="0" collapsed="false">
      <c r="C36" s="223"/>
      <c r="D36" s="218"/>
    </row>
    <row r="37" customFormat="false" ht="18" hidden="false" customHeight="false" outlineLevel="0" collapsed="false">
      <c r="C37" s="223"/>
      <c r="D37" s="218"/>
    </row>
    <row r="38" customFormat="false" ht="18" hidden="false" customHeight="false" outlineLevel="0" collapsed="false">
      <c r="C38" s="223"/>
      <c r="D38" s="224"/>
    </row>
    <row r="39" customFormat="false" ht="18" hidden="false" customHeight="false" outlineLevel="0" collapsed="false">
      <c r="C39" s="223"/>
      <c r="D39" s="224"/>
    </row>
    <row r="40" customFormat="false" ht="18" hidden="false" customHeight="false" outlineLevel="0" collapsed="false">
      <c r="C40" s="225"/>
      <c r="D40" s="224"/>
    </row>
    <row r="41" customFormat="false" ht="18" hidden="false" customHeight="false" outlineLevel="0" collapsed="false">
      <c r="C41" s="225"/>
      <c r="D41" s="224"/>
    </row>
    <row r="42" customFormat="false" ht="18.75" hidden="false" customHeight="false" outlineLevel="0" collapsed="false">
      <c r="C42" s="226"/>
      <c r="D42" s="224"/>
    </row>
    <row r="43" customFormat="false" ht="18" hidden="false" customHeight="false" outlineLevel="0" collapsed="false">
      <c r="C43" s="227"/>
      <c r="D43" s="219"/>
    </row>
    <row r="44" customFormat="false" ht="18" hidden="false" customHeight="false" outlineLevel="0" collapsed="false">
      <c r="C44" s="228"/>
      <c r="D44" s="218"/>
    </row>
    <row r="45" customFormat="false" ht="18" hidden="false" customHeight="false" outlineLevel="0" collapsed="false">
      <c r="C45" s="228"/>
      <c r="D45" s="218"/>
    </row>
    <row r="46" customFormat="false" ht="18" hidden="false" customHeight="false" outlineLevel="0" collapsed="false">
      <c r="C46" s="228"/>
      <c r="D46" s="224"/>
    </row>
    <row r="47" customFormat="false" ht="18.75" hidden="false" customHeight="false" outlineLevel="0" collapsed="false">
      <c r="C47" s="229"/>
      <c r="D47" s="230"/>
    </row>
    <row r="48" customFormat="false" ht="18" hidden="false" customHeight="false" outlineLevel="0" collapsed="false">
      <c r="C48" s="231"/>
    </row>
    <row r="49" customFormat="false" ht="18" hidden="false" customHeight="false" outlineLevel="0" collapsed="false">
      <c r="C49" s="231"/>
    </row>
    <row r="50" customFormat="false" ht="18" hidden="false" customHeight="false" outlineLevel="0" collapsed="false">
      <c r="C50" s="231"/>
    </row>
    <row r="51" customFormat="false" ht="18" hidden="false" customHeight="false" outlineLevel="0" collapsed="false">
      <c r="C51" s="231"/>
    </row>
    <row r="52" customFormat="false" ht="18" hidden="false" customHeight="false" outlineLevel="0" collapsed="false">
      <c r="C52" s="232"/>
    </row>
    <row r="53" customFormat="false" ht="18" hidden="false" customHeight="false" outlineLevel="0" collapsed="false">
      <c r="C53" s="232"/>
    </row>
    <row r="54" customFormat="false" ht="18" hidden="false" customHeight="false" outlineLevel="0" collapsed="false">
      <c r="C54" s="232"/>
    </row>
    <row r="55" customFormat="false" ht="18" hidden="false" customHeight="false" outlineLevel="0" collapsed="false">
      <c r="C55" s="232"/>
    </row>
    <row r="56" customFormat="false" ht="18" hidden="false" customHeight="false" outlineLevel="0" collapsed="false">
      <c r="C56" s="233"/>
    </row>
    <row r="57" customFormat="false" ht="18" hidden="false" customHeight="false" outlineLevel="0" collapsed="false">
      <c r="C57" s="234"/>
    </row>
    <row r="58" customFormat="false" ht="18" hidden="false" customHeight="false" outlineLevel="0" collapsed="false">
      <c r="C58" s="234"/>
    </row>
    <row r="59" customFormat="false" ht="18" hidden="false" customHeight="false" outlineLevel="0" collapsed="false">
      <c r="C59" s="234"/>
    </row>
    <row r="60" customFormat="false" ht="18.75" hidden="false" customHeight="false" outlineLevel="0" collapsed="false">
      <c r="C60" s="235"/>
    </row>
    <row r="61" customFormat="false" ht="18" hidden="false" customHeight="false" outlineLevel="0" collapsed="false">
      <c r="C61" s="236"/>
    </row>
    <row r="62" customFormat="false" ht="18" hidden="false" customHeight="false" outlineLevel="0" collapsed="false">
      <c r="C62" s="237"/>
    </row>
    <row r="63" customFormat="false" ht="18" hidden="false" customHeight="false" outlineLevel="0" collapsed="false">
      <c r="C63" s="237"/>
    </row>
    <row r="64" customFormat="false" ht="18" hidden="false" customHeight="false" outlineLevel="0" collapsed="false">
      <c r="C64" s="237"/>
    </row>
    <row r="65" customFormat="false" ht="18" hidden="false" customHeight="false" outlineLevel="0" collapsed="false">
      <c r="C65" s="237"/>
    </row>
    <row r="66" customFormat="false" ht="18" hidden="false" customHeight="false" outlineLevel="0" collapsed="false">
      <c r="C66" s="238"/>
    </row>
    <row r="67" customFormat="false" ht="18" hidden="false" customHeight="false" outlineLevel="0" collapsed="false">
      <c r="C67" s="238"/>
    </row>
    <row r="68" customFormat="false" ht="18" hidden="false" customHeight="false" outlineLevel="0" collapsed="false">
      <c r="C68" s="238"/>
    </row>
    <row r="69" customFormat="false" ht="18" hidden="false" customHeight="false" outlineLevel="0" collapsed="false">
      <c r="C69" s="238"/>
    </row>
    <row r="70" customFormat="false" ht="18" hidden="false" customHeight="false" outlineLevel="0" collapsed="false">
      <c r="C70" s="238"/>
    </row>
    <row r="71" customFormat="false" ht="18" hidden="false" customHeight="false" outlineLevel="0" collapsed="false">
      <c r="C71" s="239"/>
    </row>
    <row r="72" customFormat="false" ht="18" hidden="false" customHeight="false" outlineLevel="0" collapsed="false">
      <c r="C72" s="238"/>
    </row>
    <row r="73" customFormat="false" ht="18" hidden="false" customHeight="false" outlineLevel="0" collapsed="false">
      <c r="C73" s="238"/>
    </row>
    <row r="74" customFormat="false" ht="18" hidden="false" customHeight="false" outlineLevel="0" collapsed="false">
      <c r="C74" s="238"/>
    </row>
    <row r="75" customFormat="false" ht="18" hidden="false" customHeight="false" outlineLevel="0" collapsed="false">
      <c r="C75" s="238"/>
    </row>
    <row r="76" customFormat="false" ht="18" hidden="false" customHeight="false" outlineLevel="0" collapsed="false">
      <c r="C76" s="238"/>
    </row>
    <row r="77" customFormat="false" ht="18" hidden="false" customHeight="false" outlineLevel="0" collapsed="false">
      <c r="C77" s="238"/>
    </row>
    <row r="78" customFormat="false" ht="18" hidden="false" customHeight="false" outlineLevel="0" collapsed="false">
      <c r="C78" s="238"/>
    </row>
    <row r="79" customFormat="false" ht="18" hidden="false" customHeight="false" outlineLevel="0" collapsed="false">
      <c r="C79" s="237"/>
    </row>
    <row r="80" customFormat="false" ht="18" hidden="false" customHeight="false" outlineLevel="0" collapsed="false">
      <c r="C80" s="237"/>
    </row>
    <row r="81" customFormat="false" ht="18" hidden="false" customHeight="false" outlineLevel="0" collapsed="false">
      <c r="C81" s="237"/>
    </row>
    <row r="82" customFormat="false" ht="18" hidden="false" customHeight="false" outlineLevel="0" collapsed="false">
      <c r="C82" s="237"/>
    </row>
    <row r="83" customFormat="false" ht="18" hidden="false" customHeight="false" outlineLevel="0" collapsed="false">
      <c r="C83" s="237"/>
    </row>
    <row r="84" customFormat="false" ht="18" hidden="false" customHeight="false" outlineLevel="0" collapsed="false">
      <c r="C84" s="237"/>
    </row>
    <row r="85" customFormat="false" ht="18" hidden="false" customHeight="false" outlineLevel="0" collapsed="false">
      <c r="C85" s="240"/>
    </row>
    <row r="86" customFormat="false" ht="18" hidden="false" customHeight="false" outlineLevel="0" collapsed="false">
      <c r="C86" s="237"/>
    </row>
    <row r="87" customFormat="false" ht="18" hidden="false" customHeight="false" outlineLevel="0" collapsed="false">
      <c r="C87" s="237"/>
    </row>
    <row r="88" customFormat="false" ht="18.75" hidden="false" customHeight="false" outlineLevel="0" collapsed="false">
      <c r="C88" s="241"/>
    </row>
    <row r="89" customFormat="false" ht="18" hidden="false" customHeight="false" outlineLevel="0" collapsed="false">
      <c r="C89" s="242"/>
    </row>
    <row r="90" customFormat="false" ht="18" hidden="false" customHeight="false" outlineLevel="0" collapsed="false">
      <c r="C90" s="238"/>
    </row>
    <row r="91" customFormat="false" ht="18" hidden="false" customHeight="false" outlineLevel="0" collapsed="false">
      <c r="C91" s="238"/>
    </row>
    <row r="92" customFormat="false" ht="18" hidden="false" customHeight="false" outlineLevel="0" collapsed="false">
      <c r="C92" s="238"/>
    </row>
    <row r="93" customFormat="false" ht="18" hidden="false" customHeight="false" outlineLevel="0" collapsed="false">
      <c r="C93" s="238"/>
    </row>
    <row r="94" customFormat="false" ht="18.75" hidden="false" customHeight="false" outlineLevel="0" collapsed="false">
      <c r="C94" s="243"/>
    </row>
    <row r="99" customFormat="false" ht="15" hidden="false" customHeight="false" outlineLevel="0" collapsed="false">
      <c r="B99" s="0" t="s">
        <v>194</v>
      </c>
      <c r="C99" s="0" t="s">
        <v>220</v>
      </c>
    </row>
    <row r="100" customFormat="false" ht="15" hidden="false" customHeight="false" outlineLevel="0" collapsed="false">
      <c r="B100" s="244" t="n">
        <v>1167</v>
      </c>
      <c r="C100" s="214" t="s">
        <v>221</v>
      </c>
    </row>
    <row r="101" customFormat="false" ht="30" hidden="false" customHeight="false" outlineLevel="0" collapsed="false">
      <c r="B101" s="244" t="n">
        <v>1131</v>
      </c>
      <c r="C101" s="214" t="s">
        <v>222</v>
      </c>
    </row>
    <row r="102" customFormat="false" ht="15" hidden="false" customHeight="false" outlineLevel="0" collapsed="false">
      <c r="B102" s="244" t="n">
        <v>1177</v>
      </c>
      <c r="C102" s="214" t="s">
        <v>223</v>
      </c>
    </row>
    <row r="103" customFormat="false" ht="30" hidden="false" customHeight="false" outlineLevel="0" collapsed="false">
      <c r="B103" s="244" t="n">
        <v>1094</v>
      </c>
      <c r="C103" s="214" t="s">
        <v>224</v>
      </c>
    </row>
    <row r="104" customFormat="false" ht="15" hidden="false" customHeight="false" outlineLevel="0" collapsed="false">
      <c r="B104" s="244" t="n">
        <v>1128</v>
      </c>
      <c r="C104" s="214" t="s">
        <v>225</v>
      </c>
    </row>
    <row r="105" customFormat="false" ht="30" hidden="false" customHeight="false" outlineLevel="0" collapsed="false">
      <c r="B105" s="244" t="n">
        <v>1095</v>
      </c>
      <c r="C105" s="214" t="s">
        <v>226</v>
      </c>
    </row>
    <row r="106" customFormat="false" ht="30" hidden="false" customHeight="false" outlineLevel="0" collapsed="false">
      <c r="B106" s="244" t="n">
        <v>1129</v>
      </c>
      <c r="C106" s="214" t="s">
        <v>227</v>
      </c>
    </row>
    <row r="107" customFormat="false" ht="45" hidden="false" customHeight="false" outlineLevel="0" collapsed="false">
      <c r="B107" s="244" t="n">
        <v>1120</v>
      </c>
      <c r="C107" s="214" t="s">
        <v>228</v>
      </c>
    </row>
    <row r="108" customFormat="false" ht="15" hidden="false" customHeight="false" outlineLevel="0" collapsed="false">
      <c r="B108" s="245"/>
    </row>
    <row r="109" customFormat="false" ht="15" hidden="false" customHeight="false" outlineLevel="0" collapsed="false">
      <c r="B109" s="245"/>
    </row>
    <row r="117" customFormat="false" ht="15" hidden="false" customHeight="false" outlineLevel="0" collapsed="false">
      <c r="B117" s="0" t="s">
        <v>229</v>
      </c>
    </row>
    <row r="118" customFormat="false" ht="15" hidden="false" customHeight="false" outlineLevel="0" collapsed="false">
      <c r="B118" s="0" t="s">
        <v>230</v>
      </c>
      <c r="C118" s="0" t="s">
        <v>231</v>
      </c>
    </row>
    <row r="119" customFormat="false" ht="15" hidden="false" customHeight="false" outlineLevel="0" collapsed="false">
      <c r="B119" s="0" t="s">
        <v>232</v>
      </c>
      <c r="C119" s="0" t="s">
        <v>233</v>
      </c>
    </row>
    <row r="120" customFormat="false" ht="15" hidden="false" customHeight="false" outlineLevel="0" collapsed="false">
      <c r="B120" s="0" t="s">
        <v>234</v>
      </c>
      <c r="C120" s="0" t="s">
        <v>235</v>
      </c>
    </row>
    <row r="121" customFormat="false" ht="15" hidden="false" customHeight="false" outlineLevel="0" collapsed="false">
      <c r="B121" s="0" t="s">
        <v>236</v>
      </c>
      <c r="C121" s="0" t="s">
        <v>237</v>
      </c>
    </row>
    <row r="122" customFormat="false" ht="15" hidden="false" customHeight="false" outlineLevel="0" collapsed="false">
      <c r="B122" s="0" t="s">
        <v>5</v>
      </c>
      <c r="C122" s="0" t="s">
        <v>238</v>
      </c>
    </row>
    <row r="123" customFormat="false" ht="15" hidden="false" customHeight="false" outlineLevel="0" collapsed="false">
      <c r="B123" s="0" t="s">
        <v>239</v>
      </c>
      <c r="C123" s="0" t="s">
        <v>240</v>
      </c>
    </row>
    <row r="124" customFormat="false" ht="15" hidden="false" customHeight="false" outlineLevel="0" collapsed="false">
      <c r="B124" s="0" t="s">
        <v>241</v>
      </c>
      <c r="C124" s="0" t="s">
        <v>242</v>
      </c>
    </row>
    <row r="125" customFormat="false" ht="15" hidden="false" customHeight="false" outlineLevel="0" collapsed="false">
      <c r="B125" s="0" t="s">
        <v>243</v>
      </c>
      <c r="C125" s="0" t="s">
        <v>244</v>
      </c>
    </row>
    <row r="126" customFormat="false" ht="15" hidden="false" customHeight="false" outlineLevel="0" collapsed="false">
      <c r="B126" s="0" t="s">
        <v>245</v>
      </c>
      <c r="C126" s="0" t="s">
        <v>246</v>
      </c>
    </row>
    <row r="127" customFormat="false" ht="15" hidden="false" customHeight="false" outlineLevel="0" collapsed="false">
      <c r="B127" s="0" t="s">
        <v>247</v>
      </c>
      <c r="C127" s="0" t="s">
        <v>248</v>
      </c>
    </row>
    <row r="128" customFormat="false" ht="15" hidden="false" customHeight="false" outlineLevel="0" collapsed="false">
      <c r="B128" s="0" t="s">
        <v>249</v>
      </c>
      <c r="C128" s="0" t="s">
        <v>250</v>
      </c>
    </row>
    <row r="129" customFormat="false" ht="15" hidden="false" customHeight="false" outlineLevel="0" collapsed="false">
      <c r="B129" s="0" t="s">
        <v>251</v>
      </c>
      <c r="C129" s="0" t="s">
        <v>252</v>
      </c>
    </row>
    <row r="130" customFormat="false" ht="15" hidden="false" customHeight="false" outlineLevel="0" collapsed="false">
      <c r="B130" s="0" t="s">
        <v>253</v>
      </c>
      <c r="C130" s="0" t="s">
        <v>254</v>
      </c>
    </row>
    <row r="131" customFormat="false" ht="15" hidden="false" customHeight="false" outlineLevel="0" collapsed="false">
      <c r="B131" s="0" t="s">
        <v>255</v>
      </c>
      <c r="C131" s="0" t="s">
        <v>256</v>
      </c>
    </row>
    <row r="132" customFormat="false" ht="15" hidden="false" customHeight="false" outlineLevel="0" collapsed="false">
      <c r="B132" s="0" t="s">
        <v>257</v>
      </c>
      <c r="C132" s="0" t="s">
        <v>258</v>
      </c>
    </row>
    <row r="133" customFormat="false" ht="15" hidden="false" customHeight="false" outlineLevel="0" collapsed="false">
      <c r="B133" s="0" t="s">
        <v>259</v>
      </c>
      <c r="C133" s="0" t="s">
        <v>260</v>
      </c>
    </row>
    <row r="134" customFormat="false" ht="15" hidden="false" customHeight="false" outlineLevel="0" collapsed="false">
      <c r="B134" s="0" t="s">
        <v>261</v>
      </c>
      <c r="C134" s="0" t="s">
        <v>262</v>
      </c>
    </row>
    <row r="135" customFormat="false" ht="15" hidden="false" customHeight="false" outlineLevel="0" collapsed="false">
      <c r="B135" s="0" t="s">
        <v>263</v>
      </c>
      <c r="C135" s="0" t="s">
        <v>264</v>
      </c>
    </row>
    <row r="136" customFormat="false" ht="15" hidden="false" customHeight="false" outlineLevel="0" collapsed="false">
      <c r="B136" s="0" t="s">
        <v>265</v>
      </c>
      <c r="C136" s="0" t="s">
        <v>266</v>
      </c>
    </row>
    <row r="137" customFormat="false" ht="15" hidden="false" customHeight="false" outlineLevel="0" collapsed="false">
      <c r="B137" s="0" t="s">
        <v>267</v>
      </c>
      <c r="C137"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Jeraldyn Tautiva Guarin</cp:lastModifiedBy>
  <cp:lastPrinted>2019-04-15T20:55:26Z</cp:lastPrinted>
  <dcterms:modified xsi:type="dcterms:W3CDTF">2019-07-02T23:27:30Z</dcterms:modified>
  <cp:revision>0</cp:revision>
  <dc:subject/>
  <dc:title/>
</cp:coreProperties>
</file>