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356">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O</t>
  </si>
  <si>
    <t xml:space="preserve">NA</t>
  </si>
  <si>
    <t xml:space="preserve">FDLU - Oficina de Planeación 7693100</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93141500, 93141700, 80141600, 93141500, 93140000, 86111600, 86101700</t>
  </si>
  <si>
    <t xml:space="preserve">PRESTAR E SERVICIO PARA REALIZAR ACCIONES QUE FOMENTEN LA PREVENCIÓN DE VIOLENCIA INFANTIL Y PROMUEVAN LA PROMOCIÓN DEL BUEN TRATO. </t>
  </si>
  <si>
    <t xml:space="preserve">OCTUBRE DE 2017</t>
  </si>
  <si>
    <t xml:space="preserve">6 MESES</t>
  </si>
  <si>
    <t xml:space="preserve">Selección Abreviada Menor Cuantía</t>
  </si>
  <si>
    <t xml:space="preserve">INVERSIÓN</t>
  </si>
  <si>
    <t xml:space="preserve">N.A</t>
  </si>
  <si>
    <t xml:space="preserve">72141000  72141100  72141500  72103300  95111600</t>
  </si>
  <si>
    <t xml:space="preserve">REALIZAR LA CONSULTORÍA DE ESTUDIOS Y DISEÑOS DE ESPACIO PÚBLICO LOCAL.</t>
  </si>
  <si>
    <t xml:space="preserve">4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FUNCIONAMIENTO E INVERSIÓN</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78181500, 79181700, 72141000, 72154500, 25101500 Y 251021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AGOSTO DE 2017</t>
  </si>
  <si>
    <t xml:space="preserve">Licitación Pública</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JULIO DE 2017</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42211508  42211700 42211600  85101600</t>
  </si>
  <si>
    <t xml:space="preserve">ADICIÓN AL CONTRATO 239-2016, CUYO OBJETO ES: "REALIZAR LA INTERVENTORÍA AL CONTRATO 235-2016; QUE TIENE POR OBJETO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8 MESES</t>
  </si>
  <si>
    <t xml:space="preserve">Contratación Directa (Convenio Interadministrativo)</t>
  </si>
  <si>
    <t xml:space="preserve">FDLU - Oficina de Planeación 7693101</t>
  </si>
  <si>
    <t xml:space="preserve">42211700, 80101603, 80101604</t>
  </si>
  <si>
    <t xml:space="preserve">ADICIÓN AL CONVENIO 235-2016, CUYO OBJETO ES: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FDLU - Oficina de Planeación 7693102</t>
  </si>
  <si>
    <t xml:space="preserve">81101500, 95111600, 95121500, 72141100, 72153100</t>
  </si>
  <si>
    <t xml:space="preserve">CONTRATAR A PRECIO UNITARIO FIJO SIN FORMULA DE AJUSTE A MONTO AGOTABLE, EL MANTENIMIENTO Y DOTACIÓN DE LOS PARQUES VECINALES Y/O DE BOLSILLO DE LA LOCALIDAD DE USME EN BOGOTÁ D.C.</t>
  </si>
  <si>
    <t xml:space="preserve">10 MESES</t>
  </si>
  <si>
    <t xml:space="preserve">81101500, 81141500, 81102200</t>
  </si>
  <si>
    <t xml:space="preserve">REALIZAR LA INTERVENTORÍA TÉCNICA ADMINISTRATIVA FINANCIERA AMBIENTAL Y JURÍDICA DEL CONTRATO QUE TIENEN POR OBJETO: CONTRATAR A PRECIO UNITARIO FIJO SIN FORMULA DE AJUSTE A MONTO AGOTABLE, EL MANTENIMIENTO Y DOTACIÓN DE LOS PARQUES VECINALES Y/O DE BOLSILLO DE LA LOCALIDAD DE USME EN BOGOTÁ D.C..</t>
  </si>
  <si>
    <t xml:space="preserve">80101601, 80101603, 80101604, 86101810, 93141509, 93141506, 93141902 </t>
  </si>
  <si>
    <t xml:space="preserve">PRESTAR LOS SERVICIOS PARA LA ORGANIZACIÓN, DESARROLLO, ADMINISTRACIÓN E IMPLEMENTACIÓN DE PROCESOS ORGANIZATIVOS A TRAVÉS DE LOS CUALES SE GARANTICE EL APOYO TÉCNICO, PEDAGÓGICO Y FINANCIERO MEDIANTE LA IDENTIFICACIÓN, APOYO Y FORTALECIMIENTO DE INICIATIVAS PRODUCTIVAS COMUNITARIAS RURALES DE LA LOCALIDAD DE USME, DENTRO DEL MARCO DE LA POLÍTICA PÚBLICA DE RURALIDAD DEL DISTRITO CAPITAL, Y EL PROYECTO NO. 1414 “PROMOCIÓN DEL EMPRENDIMIENTO RURAL</t>
  </si>
  <si>
    <t xml:space="preserve">SEPTIEMBRE DE 2017</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Selección Abreviada Subasta Inversa</t>
  </si>
  <si>
    <t xml:space="preserve">81101500, 81102200, 80101600, 81151700</t>
  </si>
  <si>
    <t xml:space="preserve">REALIZAR LA CONTINUACION DE LA INTERVENTORÍA TÉCNICA, ADMINISTRATIVA, FINANCIERA, CONTABLE, JURÍDICA, SOCIAL Y AMBIENTAL AL CONTRATO DE CONSULTORÍA QUE TIENE POR OBJETO: “CONTRATAR POR EL SISTEMA DE PRECIO GLOBAL FIJO, LA ELABORACIÓN DE LOS ESTUDIOS Y DISEÑOS PARA OBRAS DE MITIGACIÓN EN PUNTOS CRÍTICOS LOCALIZADOS EN LA LOCALIDAD DE USME DE BOGOTÁ D.C.”</t>
  </si>
  <si>
    <t xml:space="preserve">Contratación Mínima Cuantía</t>
  </si>
  <si>
    <t xml:space="preserve">811015000, 95111600, 72141000,  72141100</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3 MESES + 6 MESES</t>
  </si>
  <si>
    <t xml:space="preserve">811015000, 95111600, 72141000, 72141100</t>
  </si>
  <si>
    <t xml:space="preserve">REALIZAR LA INTERVENTORÍA TÉCNICA, ADMINISTRATIVA, FINANCIERA, CONTABLE, JURÍDICA, SOCIAL Y AMBIENTAL AL CONTRATO DE CONSULTORÍA QUE TIENE POR OBJETO: 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25101500              25101700</t>
  </si>
  <si>
    <t xml:space="preserve">ADQUISICION DE 1 VEHICULO TIPO CAMIONETA, RENOVACION DEL PARQUE AUTOMOTOR DEL FONDO DE DESARROLLO LOCAL DE USME , CAMIONETA / CAMPERO CILINDRAJE 2450-3049.</t>
  </si>
  <si>
    <t xml:space="preserve">72101500, 72102900,  72153600, 72152700, 81101500 </t>
  </si>
  <si>
    <t xml:space="preserve">REALIZAR EL MANTENIMIENTO, ADECUACIÓN DE SALONES COMUNALES DE LA LOCALIDAD DE USME</t>
  </si>
  <si>
    <t xml:space="preserve">72121000             72121100               72121401</t>
  </si>
  <si>
    <t xml:space="preserve">REALIZAR LA INTERVENTORÍA TÉCNICA ADMINISTRATIVA FINANCIERA AMBIENTAL Y JURÍDICA DEL CONTRATO QUE TIENE POR OBJETO: REALIZAR EL MANTENIMIENTO, ADECUACIÓN DE SALONES COMUNALES DE LA LOCALIDAD DE USME </t>
  </si>
  <si>
    <t xml:space="preserve">NOVIEMBRE DE 2017</t>
  </si>
  <si>
    <t xml:space="preserve">CONTRATAR A MONTO AGOTABLE LAS OBRAS DE CONSERVACIÓN DE VÍAS RURALES DE LA LOCALIDAD DE CONFORMIDAD CON LAS ESPECIFICACIONES TÉCNICAS.</t>
  </si>
  <si>
    <t xml:space="preserve">REALIZAR LA INTERVENTORÍA TÉCNICA ADMINISTRATIVA FINANCIERA AMBIENTAL Y JURÍDICA DEL CONTRATO DE OBRA PÚBLICA QUE TIENE POR OBJETO: CONTRATAR A MONTO AGOTABLE LAS OBRAS DE CONSERVACIÓN DE VÍAS RURALES DE LA LOCALIDAD DE CONFORMIDAD CON LAS ESPECIFICACIONES TÉCNICAS.</t>
  </si>
  <si>
    <t xml:space="preserve">95111600 81101500 81141500 80101600 </t>
  </si>
  <si>
    <t xml:space="preserve">REALIZAR LA CONTINUACIÓN DE LA INTERVENTORIA TECNICA, ADMINISTRATIVA, FINANACIENRA, CONTABLE, JURIDICA Y AMBIENTAL AL CONTRATO DE OBRA 085-FDLU-2015 QUE TIENE POR OBJETO LA CONSTRUCCION DE LA NUEVA SEDE ADMINISTRATIVA DE LA ALCALDIA LOCAL DE USME EN LA CIUDAD DE BOGOTA D.C.</t>
  </si>
  <si>
    <t xml:space="preserve">7 MESES</t>
  </si>
  <si>
    <t xml:space="preserve">Contratación Directa (Contrato Interadministrativo)</t>
  </si>
  <si>
    <t xml:space="preserve">77101500, 77101700, 77151800, 86111600, 90121700, 70151500</t>
  </si>
  <si>
    <t xml:space="preserve">IMPLEMENTAR ACCIONES INTEGRALES PARA LA RECUPERACION AMBIENTAL A TRAVÉS DE COMPONENTES PEDAGOGICOS, TURISTICOS, RECREATIVOS Y DE PARTICIPACION CIUDADANA CON EL FIN DE PRESERVAR EL PATRIMONIO AMBIENTAL DE LA LOCALIDAD.</t>
  </si>
  <si>
    <t xml:space="preserve">FDLU - Ulata 7693100</t>
  </si>
  <si>
    <t xml:space="preserve">77121500 76122306</t>
  </si>
  <si>
    <t xml:space="preserve">REALIZAR LA INTERVENTORIA TECNICA, SOCIAL, AMBIENTAL Y JURIDICA DEL CONTRATO DE PRESTACION DE SERVICIOS CUYO OBJETO ES: IMPLEMENTAR ACCIONES INTEGRALES PARA LA RECUPERACION AMBIENTAL A TRAVES DE COMPONENTES PEDAGOGICOS, TURISTICOS, RECREATIVOS Y DE PARTICIPACION CIUDADANA CON EL FIN DE PRESERVAR EL PATRIMONIO AMBIENTAL DE LA LOCALIDAD.</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80111600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ADQUISICIÓN DE BIENES E INSUMOS PARA EL DESARROLLO DEL PREFORO Y FORO EDUCATIVO LOCAL DE USME 2017</t>
  </si>
  <si>
    <t xml:space="preserve">REALIZAR LOS ESTUDIOS TÉCNICOS Y DISEÑOS DE PUENTE PEATONAL DE ESCALA LOCAL.</t>
  </si>
  <si>
    <t xml:space="preserve">REALIZAR LA INTERVENTORÍA TÉCNICA ADMINISTRATIVA FINANCIERA AMBIENTAL Y JURÍDICA DEL CONTRATO DE OBRA PÚBLICA QUE TIENEN POR OBJETO: REALIZAR LOS ESTUDIOS TÉCNICOS Y DISEÑOS DE PUENTE PEATONAL DE ESCALA LOCAL.</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Contratación Mínima Cuantía </t>
  </si>
  <si>
    <t xml:space="preserve">86111602, 86111600, 86101710, 93141501 </t>
  </si>
  <si>
    <t xml:space="preserve">SERVICIO PARA FOMENTAR LA PARTICIPACIÓN CIUDADANA A TRAVES DE ACCIONES VINCULANTES Y DE FORMACIÓN ACTIVA Y PARTICIPATIVA, ASÍ MISMO, REALIZAR EL FORTALECIMIENTO DE LAS ORGANIZACIONES E INSTANCIAS LOCALES DE PARTICIPACIÓN DE ACUERDO CON LAS ESPECIFICACIONES TÉCNICAS CONTENIDAS EN LOS ESTUDIOS DEL PRESENTE PROCESO</t>
  </si>
  <si>
    <t xml:space="preserve">5 MESES</t>
  </si>
  <si>
    <t xml:space="preserve">77101700                  10152000                26111501</t>
  </si>
  <si>
    <t xml:space="preserve">REALIZAR LA CONSULTORÍA DE ESTUDIOS Y DISEÑOS PARA LA DOTACIÓN E INSTALACIÓN DEL MOBILIARIO DE LA NUEVA SEDE DE LA ALCALDIA LOCAL DE USME</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80101500, 80101600, 80121600, 80121700, 80131700, 80131800, 93141500, 93142000</t>
  </si>
  <si>
    <t xml:space="preserve">PRESTAR APOYO POR MEDIO DEL ACOMPAÑAMIENTO EN DEMANDAS DE TITULACIÓN PREDIAL DE CONFORMIDAD CON LOS LINEAMIENTOS DE LA SDHT Y LA SDP</t>
  </si>
  <si>
    <t xml:space="preserve">10' MESES</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9 MESE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
81101500, 81151600, 93142000, 81101500
</t>
  </si>
  <si>
    <t xml:space="preserve">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81101500, 81151600, 81101500</t>
  </si>
  <si>
    <t xml:space="preserve">ADELANTAR LA INTERVENTORÍA TÉCNICA, JURÍDICA, ADMINISTRATIVA, FINANCIERA Y SOCIAL DERIVADA DEL CONTRATO DE CONSULTORÍA CUYO OBJETO ES “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93141500                    93141700                93141901</t>
  </si>
  <si>
    <t xml:space="preserve">REALIZAR LA INTERVENTORÍA TÉCNICA ADMINISTRATIVA FINANCIERA AMBIENTAL Y JURÍDICA DEL CONTRATO TIENE POR OBJETO: REALIZAR LA PROMOCIÓN Y EL APOYO AL A EJERCICIOS DE CONVIVENCIA CIUDADANA EN LA LOCALIDAD DE CONFORMIDAD CON LOS DIAGNÓSTICOS LOCALES Y LOS LINEAMIENTOS TÉCNICOS D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2103300
72141000
72151100
72151900
72152500</t>
  </si>
  <si>
    <t xml:space="preserve">CONTRATAR POR EL SISTEMA DE PRECIOS UNITARIOS LA CONSTRUCCIÓN DE LA MALLA VIAL, ESPACIO PÚBLICO Y REDES, FASE I, LOCALIDAD DE USME, BOGOTÁ D.C</t>
  </si>
  <si>
    <t xml:space="preserve">REALIZAR LA INTERVENTORÍA TÉCNICA ADMINISTRATIVA FINANCIERA AMBIENTAL Y JURÍDICA DEL CONTRATO DE OBRA PÚBLICA QUE TIENEN POR OBJETO: CONTRATAR POR EL SISTEMA DE PRECIOS UNITARIOS LA CONSTRUCCIÓN DE LA MALLA VIAL, ESPACIO PÚBLICO Y REDES, FASE I, LOCALIDAD DE USME, BOGOTÁ D.C</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43211500               43211500</t>
  </si>
  <si>
    <t xml:space="preserve">REALIZAR LA INTERVENTORÍA TÉCNICA ADMINISTRATIVA FINANCIERA AMBIENTAL Y JURÍDICA DEL CONTRATO TIENE POR OBJETO: 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80111600, 80101600, 80101500, 93141700, 94121800, 94121500, 94130000</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90141500, 90141600,  90141700, 93141500, 93141700, 94121800, 94121500</t>
  </si>
  <si>
    <t xml:space="preserve">CONTRATAR LOS SERVICIOS DE UN OPERADOR LOGÍSTICO, PARA APOYAR LA CELEBRACIÓN DEL DÍA COMUNAL  Y  LOS JUEGOS COMUNALES, EN EL MARCO DEL PROYECTO 1407/2017 “DESARROLLO INTEGRAL  PROMOCIÓN Y APOYO DE LA CULTURA Y EL DEPORTE</t>
  </si>
  <si>
    <t xml:space="preserve">INVERSIÓN </t>
  </si>
  <si>
    <t xml:space="preserve">72151500,72152000,  72152500, 72103300, 72102900</t>
  </si>
  <si>
    <t xml:space="preserve">ADECUACIÓN Y MANTENIMIENTO DEL JARDÍN INFANTIL “NEVADO” DE LA LOCALIDAD DE USME PERTENECIENTE A LA SECRETARIA DISTRITAL DE INTEGRACIÓN SOCIAL</t>
  </si>
  <si>
    <t xml:space="preserve">REALIZAR LA INTERVENTORÍA TÉCNICA ADMINISTRATIVA FINANCIERA, AMBIENTAL Y JURÍDICA AL CONTRATO QUE TIENE POR OBJETO: ADECUACIÓN Y MANTENIMIENTO DEL JARDÍN INFANTIL “NEVADO” DE LA LOCALIDAD DE USME PERTENECIENTE A LA SECRETARIA DISTRITAL DE INTEGRACIÓN SOCIAL</t>
  </si>
  <si>
    <t xml:space="preserve">CONTRA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80101500  84111500  </t>
  </si>
  <si>
    <t xml:space="preserve">REALIZAR LA TOMA FISICA DEL INVENTARIO DE PROPIEDAD, PLANTA Y EQUIPO, SU VALOR DE REPOSICIÓN Y CALCULO DE VIDA UTIL DE LOS BIENES DEL FONDO DE DESARROLLO LOCAL.</t>
  </si>
  <si>
    <t xml:space="preserve">80131600
80141700</t>
  </si>
  <si>
    <t xml:space="preserve">CONTRATAR EL INTERMEDIARIO PARA LA VENTA DE BIENES MUEBLES DADOS DE BAJA POR OBSOLENCIA, INSERVIBLES O QUE NO SON NECESARIOS PARA EL NORMAL FUNCIONAMIENTO DEL FDLU.</t>
  </si>
  <si>
    <t xml:space="preserve">Selección Abreviada</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IMPLEMENTAR, OPERAR Y MANTENER LA INSTALACION DE LOS PUNTOS WIFI DE LA LOCALIDAD DE USME PARA BRINDAR A LA CIUDADANÍA UN ACCESO BÁSICO A LA SOCIEDAD DE LA INFORMACIÓN</t>
  </si>
  <si>
    <t xml:space="preserve">12 meses</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78102201, 78102203, 78102205,  78102206</t>
  </si>
  <si>
    <t xml:space="preserve">LA PRESTACIÓN DEL SERVICIO POSTAL NACIONAL PARA LA ALCALDÍA LOCAL DE USME, EL CUAL COMPRENDE LA RECEPCIÓN, CURSO, ENTREGA DE CORRESPONDENCIA, BAJO LAS MODALIDADES DE CORREO CERTIFICADO NACIONAL, CENTRO DE ADMINISTRACIÓN DE CORRESPONDENCIA Y DEMÁS SERVICIOS QUE OFRECE SERVICIOS POSTALES NACIONALES S.A.  Y CONFORME A LAS NECESIDADES Y REQUERIMIENTOS DE LAS DIFERENTES DEPENDENCIAS DE LA ADMINISTRACIÓN LOCAL</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15 DIAS</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39111600
39111800
39121700
72102900
72151500
81101700</t>
  </si>
  <si>
    <t xml:space="preserve">CONTRATAR LOS SERVICIOS DE ALQUILER, INSTALACIÓN, MANTENIMIENTO Y DESMONTE DE LA ILUMINACIÓN Y DECORACIÓN NAVIDEÑA DE LA ALCALDÍA LOCAL DE USME</t>
  </si>
  <si>
    <t xml:space="preserve">Selección Abreviada de Menor Cuantía</t>
  </si>
  <si>
    <t xml:space="preserve">30121900
30121600
78101800</t>
  </si>
  <si>
    <t xml:space="preserve">SUMINISTRO Y TRANSPORTE  DE RECEBO TIPO B-200 PARA EL MANTENIMIENTO DE LA MALLA VIAL LOCAL  EN LA LOCALIDAD DE USME DE LA CIUDAD DE BOGOTÁ D.C.</t>
  </si>
  <si>
    <t xml:space="preserve">REALIZAR LA INTERVENTORÍA TÉCNICA ADMINISTRATIVA FINANCIERA AMBIENTAL Y JURÍDICA DEL CONTRATO QUE TIENE POR OBJETO: SUMINISTRO Y TRANSPORTE  DE RECEBO TIPO B-200 PARA EL MANTENIMIENTO DE LA MALLA VIAL LOCAL  EN LA LOCALIDAD DE USME DE LA CIUDAD DE BOGOTÁ D.C.</t>
  </si>
  <si>
    <t xml:space="preserve">El COMODANTE entrega al COMODATARIO a título gratuito, los equipos, herramientas y elementos relacionados en el ANEXO N°1- inventario, bienes muebles de propiedad única y exclusiva del FONDO DE DESARROLLO LOCAL DE USME, los cuales serán destinados para atender las actividades de gestión de riegos y atención de situaciones de emergencia y/o desastres que se presenten en la Localidad de Usme de la Ciudad de Bogotá D.C</t>
  </si>
  <si>
    <t xml:space="preserve">Contratación Directa</t>
  </si>
  <si>
    <t xml:space="preserve">Prestar los servicios profesionales, para adelantar la estructuracion de los procesosrelacionados con los sistemas sociales y comerciales para la poblacion rural que es atendida por la Unidad Local de Asistencia Tecnica Agropecuaria y Ambiental (ULATA) de USME</t>
  </si>
  <si>
    <t xml:space="preserve">10 meses</t>
  </si>
  <si>
    <t xml:space="preserve">Contratacion Directa</t>
  </si>
  <si>
    <t xml:space="preserve">INVERSIÓN / 1414</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 </t>
  </si>
  <si>
    <t xml:space="preserve">C. NECESIDADES ADICIONALES</t>
  </si>
  <si>
    <t xml:space="preserve">Posibles códigos UNSPSC</t>
  </si>
  <si>
    <t xml:space="preserve">Datos de contacto del responsable</t>
  </si>
  <si>
    <t xml:space="preserve">Aunar esfuerzos operativos, administrativos y financieros para realizar actividades de intervención física, social y mantenimiento de los puntos críticos de la localidad de Usme.</t>
  </si>
  <si>
    <t xml:space="preserve">76121501 76121503</t>
  </si>
  <si>
    <t xml:space="preserve">
Profesional de apoyo a la planeación
7693100 Ext. 106                                     
</t>
  </si>
  <si>
    <t xml:space="preserve">APROBÓ</t>
  </si>
  <si>
    <t xml:space="preserve">JORGE ELIÉCER PEÑA PINILLA</t>
  </si>
  <si>
    <t xml:space="preserve">Alcalde Local de USME</t>
  </si>
  <si>
    <t xml:space="preserve">Proyectó:</t>
  </si>
  <si>
    <t xml:space="preserve">FREDY RICARDO INTRIAGO BOGOTÁ - PROFESIONAL ESPECIALIZADO FDLU</t>
  </si>
  <si>
    <t xml:space="preserve">LUIS HANDERSON MOTTA ESCALANTE - PROFESIONAL ESPECIALIZADO FDLU</t>
  </si>
  <si>
    <t xml:space="preserve">Revisó:</t>
  </si>
  <si>
    <t xml:space="preserve">JUAN CARLOS PÉREZ - PROFESIONAL ESPECIALIZADO FDLU</t>
  </si>
  <si>
    <t xml:space="preserve">MONIZA MONTES MERCADO - ABOGADA FDLU</t>
  </si>
  <si>
    <t xml:space="preserve">JUAN CARLOS CLAVIJO - PROFESIONAL ESPECIALIZADO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color rgb="FFFFFFFF"/>
      <name val="Calibri (Cuerpo)"/>
      <family val="0"/>
    </font>
    <font>
      <sz val="11"/>
      <color rgb="FFFFFFFF"/>
      <name val="Calibri"/>
      <family val="2"/>
    </font>
    <font>
      <sz val="8"/>
      <name val="Calibri"/>
      <family val="2"/>
    </font>
    <font>
      <sz val="10"/>
      <color rgb="FF000000"/>
      <name val="Calibri"/>
      <family val="2"/>
    </font>
    <font>
      <sz val="8"/>
      <color rgb="FFDD0806"/>
      <name val="Calibri"/>
      <family val="2"/>
    </font>
    <font>
      <sz val="8"/>
      <color rgb="FF000000"/>
      <name val="Calibri"/>
      <family val="2"/>
    </font>
    <font>
      <b val="true"/>
      <sz val="8"/>
      <color rgb="FF000000"/>
      <name val="Calibri"/>
      <family val="2"/>
    </font>
    <font>
      <b val="true"/>
      <sz val="8"/>
      <color rgb="FFFFFFFF"/>
      <name val="Calibri"/>
      <family val="2"/>
    </font>
  </fonts>
  <fills count="3">
    <fill>
      <patternFill patternType="none"/>
    </fill>
    <fill>
      <patternFill patternType="gray125"/>
    </fill>
    <fill>
      <patternFill patternType="solid">
        <fgColor rgb="FF33CCCC"/>
        <bgColor rgb="FF00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0" fillId="2" borderId="10"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9" fontId="12" fillId="0" borderId="7" xfId="17"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17"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71" fontId="12" fillId="0" borderId="7" xfId="17"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2" fillId="0" borderId="7" xfId="17"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2" fontId="12" fillId="0" borderId="7" xfId="24"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bottom" textRotation="0" wrapText="true" indent="0" shrinkToFit="false"/>
      <protection locked="true" hidden="false"/>
    </xf>
    <xf numFmtId="173" fontId="12" fillId="0" borderId="7" xfId="24"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9" fontId="12" fillId="0" borderId="7"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24"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2" borderId="2" xfId="27" applyFont="true" applyBorder="true" applyAlignment="true" applyProtection="true">
      <alignment horizontal="center" vertical="center" textRotation="0" wrapText="true" indent="0" shrinkToFit="false"/>
      <protection locked="true" hidden="false"/>
    </xf>
    <xf numFmtId="164" fontId="17" fillId="2" borderId="11" xfId="2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5"/>
  <sheetViews>
    <sheetView showFormulas="false" showGridLines="false" showRowColHeaders="true" showZeros="true" rightToLeft="false" tabSelected="true" showOutlineSymbols="true" defaultGridColor="true" view="normal" topLeftCell="A217" colorId="64" zoomScale="85" zoomScaleNormal="85" zoomScalePageLayoutView="100" workbookViewId="0">
      <selection pane="topLeft" activeCell="G230" activeCellId="0" sqref="G23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6.42"/>
    <col collapsed="false" customWidth="true" hidden="false" outlineLevel="0" max="5" min="5" style="3" width="11.42"/>
    <col collapsed="false" customWidth="true" hidden="false" outlineLevel="0" max="6" min="6" style="3" width="13.41"/>
    <col collapsed="false" customWidth="true" hidden="false" outlineLevel="0" max="9" min="7" style="3" width="13.7"/>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9.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10.75" hidden="false" customHeight="false" outlineLevel="0" collapsed="false">
      <c r="B9" s="17" t="s">
        <v>10</v>
      </c>
      <c r="C9" s="18" t="s">
        <v>11</v>
      </c>
      <c r="D9" s="9"/>
      <c r="E9" s="10"/>
      <c r="F9" s="16"/>
      <c r="G9" s="16"/>
      <c r="H9" s="16"/>
      <c r="I9" s="16"/>
      <c r="J9" s="16"/>
      <c r="K9" s="16"/>
    </row>
    <row r="10" customFormat="false" ht="409.6" hidden="false" customHeight="false" outlineLevel="0" collapsed="false">
      <c r="B10" s="17" t="s">
        <v>12</v>
      </c>
      <c r="C10" s="18" t="s">
        <v>13</v>
      </c>
      <c r="D10" s="9"/>
      <c r="E10" s="10"/>
      <c r="F10" s="20"/>
      <c r="G10" s="20"/>
      <c r="H10" s="20"/>
      <c r="I10" s="20"/>
      <c r="J10" s="21" t="s">
        <v>14</v>
      </c>
      <c r="K10" s="21"/>
    </row>
    <row r="11" customFormat="false" ht="30" hidden="false" customHeight="true" outlineLevel="0" collapsed="false">
      <c r="B11" s="17" t="s">
        <v>15</v>
      </c>
      <c r="C11" s="22" t="s">
        <v>16</v>
      </c>
      <c r="D11" s="23"/>
      <c r="E11" s="10"/>
      <c r="F11" s="16" t="s">
        <v>17</v>
      </c>
      <c r="G11" s="16"/>
      <c r="H11" s="16"/>
      <c r="I11" s="16"/>
      <c r="J11" s="16"/>
      <c r="K11" s="16"/>
    </row>
    <row r="12" customFormat="false" ht="25.5" hidden="false" customHeight="true" outlineLevel="0" collapsed="false">
      <c r="B12" s="17" t="s">
        <v>18</v>
      </c>
      <c r="C12" s="24" t="n">
        <v>49493971016</v>
      </c>
      <c r="D12" s="25"/>
      <c r="E12" s="10"/>
      <c r="F12" s="16"/>
      <c r="G12" s="16"/>
      <c r="H12" s="16"/>
      <c r="I12" s="16"/>
      <c r="J12" s="16"/>
      <c r="K12" s="16"/>
    </row>
    <row r="13" customFormat="false" ht="45" hidden="false" customHeight="false" outlineLevel="0" collapsed="false">
      <c r="B13" s="17" t="s">
        <v>19</v>
      </c>
      <c r="C13" s="26" t="n">
        <f aca="false">'[2]PAA 2017'!L81</f>
        <v>206560760</v>
      </c>
      <c r="D13" s="23"/>
      <c r="E13" s="10"/>
      <c r="F13" s="16"/>
      <c r="G13" s="16"/>
      <c r="H13" s="16"/>
      <c r="I13" s="16"/>
      <c r="J13" s="16"/>
      <c r="K13" s="16"/>
    </row>
    <row r="14" customFormat="false" ht="45" hidden="false" customHeight="false" outlineLevel="0" collapsed="false">
      <c r="B14" s="17" t="s">
        <v>20</v>
      </c>
      <c r="C14" s="27" t="n">
        <f aca="false">'[2]PAA 2017'!L82</f>
        <v>20656076</v>
      </c>
      <c r="D14" s="28"/>
      <c r="E14" s="10"/>
      <c r="F14" s="16"/>
      <c r="G14" s="16"/>
      <c r="H14" s="16"/>
      <c r="I14" s="16"/>
      <c r="J14" s="16"/>
      <c r="K14" s="16"/>
    </row>
    <row r="15" customFormat="false" ht="45.75" hidden="false" customHeight="false" outlineLevel="0" collapsed="false">
      <c r="B15" s="29" t="s">
        <v>21</v>
      </c>
      <c r="C15" s="30" t="n">
        <v>43028</v>
      </c>
      <c r="D15" s="31"/>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2" t="s">
        <v>22</v>
      </c>
      <c r="C17" s="32"/>
      <c r="D17" s="9"/>
      <c r="E17" s="10"/>
      <c r="F17" s="10"/>
      <c r="G17" s="10"/>
      <c r="H17" s="10"/>
      <c r="I17" s="10"/>
      <c r="J17" s="11"/>
      <c r="K17" s="11"/>
    </row>
    <row r="18" s="33" customFormat="true" ht="75.75" hidden="false" customHeight="false" outlineLevel="0" collapsed="false">
      <c r="B18" s="34" t="s">
        <v>23</v>
      </c>
      <c r="C18" s="34" t="s">
        <v>24</v>
      </c>
      <c r="D18" s="34" t="s">
        <v>25</v>
      </c>
      <c r="E18" s="34" t="s">
        <v>26</v>
      </c>
      <c r="F18" s="34" t="s">
        <v>27</v>
      </c>
      <c r="G18" s="34" t="s">
        <v>28</v>
      </c>
      <c r="H18" s="34" t="s">
        <v>29</v>
      </c>
      <c r="I18" s="34" t="s">
        <v>30</v>
      </c>
      <c r="J18" s="34" t="s">
        <v>31</v>
      </c>
      <c r="K18" s="34" t="s">
        <v>32</v>
      </c>
      <c r="L18" s="35" t="s">
        <v>33</v>
      </c>
    </row>
    <row r="19" s="36" customFormat="true" ht="45" hidden="false" customHeight="false" outlineLevel="0" collapsed="false">
      <c r="B19" s="37" t="s">
        <v>34</v>
      </c>
      <c r="C19" s="38" t="s">
        <v>35</v>
      </c>
      <c r="D19" s="37" t="s">
        <v>36</v>
      </c>
      <c r="E19" s="37" t="s">
        <v>37</v>
      </c>
      <c r="F19" s="37" t="s">
        <v>38</v>
      </c>
      <c r="G19" s="37" t="s">
        <v>39</v>
      </c>
      <c r="H19" s="39" t="n">
        <v>131238550</v>
      </c>
      <c r="I19" s="39" t="n">
        <v>131238550</v>
      </c>
      <c r="J19" s="37" t="s">
        <v>40</v>
      </c>
      <c r="K19" s="37" t="s">
        <v>41</v>
      </c>
      <c r="L19" s="37" t="s">
        <v>42</v>
      </c>
    </row>
    <row r="20" s="36" customFormat="true" ht="45" hidden="false" customHeight="false" outlineLevel="0" collapsed="false">
      <c r="B20" s="37" t="s">
        <v>34</v>
      </c>
      <c r="C20" s="38" t="s">
        <v>43</v>
      </c>
      <c r="D20" s="37" t="s">
        <v>44</v>
      </c>
      <c r="E20" s="37" t="s">
        <v>45</v>
      </c>
      <c r="F20" s="37" t="s">
        <v>38</v>
      </c>
      <c r="G20" s="37" t="s">
        <v>39</v>
      </c>
      <c r="H20" s="39" t="n">
        <v>0</v>
      </c>
      <c r="I20" s="39" t="n">
        <v>0</v>
      </c>
      <c r="J20" s="37" t="s">
        <v>40</v>
      </c>
      <c r="K20" s="37" t="s">
        <v>41</v>
      </c>
      <c r="L20" s="37" t="s">
        <v>42</v>
      </c>
    </row>
    <row r="21" s="36" customFormat="true" ht="45" hidden="false" customHeight="false" outlineLevel="0" collapsed="false">
      <c r="B21" s="37" t="s">
        <v>46</v>
      </c>
      <c r="C21" s="38" t="s">
        <v>47</v>
      </c>
      <c r="D21" s="37" t="s">
        <v>48</v>
      </c>
      <c r="E21" s="37" t="s">
        <v>49</v>
      </c>
      <c r="F21" s="37" t="s">
        <v>50</v>
      </c>
      <c r="G21" s="37" t="s">
        <v>51</v>
      </c>
      <c r="H21" s="39" t="n">
        <v>180000000</v>
      </c>
      <c r="I21" s="39" t="n">
        <v>180000000</v>
      </c>
      <c r="J21" s="37" t="s">
        <v>40</v>
      </c>
      <c r="K21" s="37" t="s">
        <v>52</v>
      </c>
      <c r="L21" s="37" t="s">
        <v>42</v>
      </c>
    </row>
    <row r="22" s="36" customFormat="true" ht="45" hidden="false" customHeight="false" outlineLevel="0" collapsed="false">
      <c r="B22" s="37" t="s">
        <v>53</v>
      </c>
      <c r="C22" s="38" t="s">
        <v>54</v>
      </c>
      <c r="D22" s="37" t="s">
        <v>48</v>
      </c>
      <c r="E22" s="37" t="s">
        <v>55</v>
      </c>
      <c r="F22" s="37" t="s">
        <v>56</v>
      </c>
      <c r="G22" s="37" t="s">
        <v>51</v>
      </c>
      <c r="H22" s="39" t="n">
        <v>1000000000</v>
      </c>
      <c r="I22" s="39" t="n">
        <v>1000000000</v>
      </c>
      <c r="J22" s="37" t="s">
        <v>40</v>
      </c>
      <c r="K22" s="37" t="s">
        <v>52</v>
      </c>
      <c r="L22" s="37" t="s">
        <v>42</v>
      </c>
    </row>
    <row r="23" s="36" customFormat="true" ht="45" hidden="false" customHeight="false" outlineLevel="0" collapsed="false">
      <c r="B23" s="37" t="s">
        <v>53</v>
      </c>
      <c r="C23" s="38" t="s">
        <v>57</v>
      </c>
      <c r="D23" s="37" t="s">
        <v>48</v>
      </c>
      <c r="E23" s="37" t="s">
        <v>55</v>
      </c>
      <c r="F23" s="37" t="s">
        <v>56</v>
      </c>
      <c r="G23" s="37" t="s">
        <v>51</v>
      </c>
      <c r="H23" s="39" t="n">
        <v>100000000</v>
      </c>
      <c r="I23" s="39" t="n">
        <f aca="false">+I22*10%</f>
        <v>100000000</v>
      </c>
      <c r="J23" s="37" t="s">
        <v>40</v>
      </c>
      <c r="K23" s="37" t="s">
        <v>52</v>
      </c>
      <c r="L23" s="37" t="s">
        <v>42</v>
      </c>
    </row>
    <row r="24" s="36" customFormat="true" ht="67.5" hidden="false" customHeight="false" outlineLevel="0" collapsed="false">
      <c r="B24" s="37" t="s">
        <v>58</v>
      </c>
      <c r="C24" s="38" t="s">
        <v>59</v>
      </c>
      <c r="D24" s="37" t="s">
        <v>60</v>
      </c>
      <c r="E24" s="37" t="s">
        <v>61</v>
      </c>
      <c r="F24" s="37" t="s">
        <v>62</v>
      </c>
      <c r="G24" s="37" t="s">
        <v>63</v>
      </c>
      <c r="H24" s="39" t="n">
        <v>0</v>
      </c>
      <c r="I24" s="39" t="n">
        <f aca="false">H24</f>
        <v>0</v>
      </c>
      <c r="J24" s="37" t="s">
        <v>40</v>
      </c>
      <c r="K24" s="37" t="s">
        <v>52</v>
      </c>
      <c r="L24" s="37" t="s">
        <v>42</v>
      </c>
    </row>
    <row r="25" s="36" customFormat="true" ht="90" hidden="false" customHeight="false" outlineLevel="0" collapsed="false">
      <c r="B25" s="37" t="s">
        <v>58</v>
      </c>
      <c r="C25" s="38" t="s">
        <v>64</v>
      </c>
      <c r="D25" s="37" t="s">
        <v>60</v>
      </c>
      <c r="E25" s="37" t="s">
        <v>61</v>
      </c>
      <c r="F25" s="37" t="s">
        <v>65</v>
      </c>
      <c r="G25" s="37" t="s">
        <v>63</v>
      </c>
      <c r="H25" s="39" t="n">
        <v>0</v>
      </c>
      <c r="I25" s="39" t="n">
        <f aca="false">H25</f>
        <v>0</v>
      </c>
      <c r="J25" s="37" t="s">
        <v>40</v>
      </c>
      <c r="K25" s="37" t="s">
        <v>52</v>
      </c>
      <c r="L25" s="37" t="s">
        <v>42</v>
      </c>
    </row>
    <row r="26" s="36" customFormat="true" ht="47.25" hidden="false" customHeight="true" outlineLevel="0" collapsed="false">
      <c r="B26" s="37" t="s">
        <v>58</v>
      </c>
      <c r="C26" s="40" t="s">
        <v>66</v>
      </c>
      <c r="D26" s="37" t="s">
        <v>67</v>
      </c>
      <c r="E26" s="37" t="s">
        <v>68</v>
      </c>
      <c r="F26" s="37" t="s">
        <v>62</v>
      </c>
      <c r="G26" s="37" t="s">
        <v>69</v>
      </c>
      <c r="H26" s="39" t="n">
        <v>430000000</v>
      </c>
      <c r="I26" s="39" t="n">
        <f aca="false">H26</f>
        <v>430000000</v>
      </c>
      <c r="J26" s="37" t="s">
        <v>40</v>
      </c>
      <c r="K26" s="37" t="s">
        <v>52</v>
      </c>
      <c r="L26" s="37" t="s">
        <v>42</v>
      </c>
    </row>
    <row r="27" s="36" customFormat="true" ht="47.25" hidden="false" customHeight="true" outlineLevel="0" collapsed="false">
      <c r="B27" s="37"/>
      <c r="C27" s="40"/>
      <c r="D27" s="37"/>
      <c r="E27" s="37"/>
      <c r="F27" s="37"/>
      <c r="G27" s="37"/>
      <c r="H27" s="39"/>
      <c r="I27" s="39"/>
      <c r="J27" s="37"/>
      <c r="K27" s="37"/>
      <c r="L27" s="37"/>
    </row>
    <row r="28" s="36" customFormat="true" ht="90" hidden="false" customHeight="false" outlineLevel="0" collapsed="false">
      <c r="B28" s="37" t="s">
        <v>58</v>
      </c>
      <c r="C28" s="38" t="s">
        <v>70</v>
      </c>
      <c r="D28" s="37" t="s">
        <v>67</v>
      </c>
      <c r="E28" s="37" t="s">
        <v>68</v>
      </c>
      <c r="F28" s="37" t="s">
        <v>65</v>
      </c>
      <c r="G28" s="37" t="s">
        <v>63</v>
      </c>
      <c r="H28" s="39" t="n">
        <v>44427851</v>
      </c>
      <c r="I28" s="39" t="n">
        <f aca="false">H28</f>
        <v>44427851</v>
      </c>
      <c r="J28" s="37" t="s">
        <v>40</v>
      </c>
      <c r="K28" s="37" t="s">
        <v>52</v>
      </c>
      <c r="L28" s="37" t="s">
        <v>42</v>
      </c>
    </row>
    <row r="29" s="36" customFormat="true" ht="43.5" hidden="false" customHeight="true" outlineLevel="0" collapsed="false">
      <c r="B29" s="37" t="s">
        <v>71</v>
      </c>
      <c r="C29" s="40" t="s">
        <v>72</v>
      </c>
      <c r="D29" s="37" t="s">
        <v>73</v>
      </c>
      <c r="E29" s="37" t="s">
        <v>49</v>
      </c>
      <c r="F29" s="37" t="s">
        <v>74</v>
      </c>
      <c r="G29" s="37" t="s">
        <v>69</v>
      </c>
      <c r="H29" s="39" t="n">
        <v>910704909</v>
      </c>
      <c r="I29" s="39" t="n">
        <v>910704909</v>
      </c>
      <c r="J29" s="37" t="s">
        <v>40</v>
      </c>
      <c r="K29" s="37" t="s">
        <v>52</v>
      </c>
      <c r="L29" s="37" t="s">
        <v>75</v>
      </c>
    </row>
    <row r="30" s="36" customFormat="true" ht="43.5" hidden="false" customHeight="true" outlineLevel="0" collapsed="false">
      <c r="B30" s="37"/>
      <c r="C30" s="40"/>
      <c r="D30" s="37"/>
      <c r="E30" s="37"/>
      <c r="F30" s="37"/>
      <c r="G30" s="37"/>
      <c r="H30" s="39"/>
      <c r="I30" s="39"/>
      <c r="J30" s="37"/>
      <c r="K30" s="37"/>
      <c r="L30" s="37"/>
    </row>
    <row r="31" s="36" customFormat="true" ht="78.75" hidden="false" customHeight="false" outlineLevel="0" collapsed="false">
      <c r="B31" s="41" t="s">
        <v>76</v>
      </c>
      <c r="C31" s="38" t="s">
        <v>77</v>
      </c>
      <c r="D31" s="37" t="s">
        <v>73</v>
      </c>
      <c r="E31" s="37" t="s">
        <v>49</v>
      </c>
      <c r="F31" s="41" t="s">
        <v>56</v>
      </c>
      <c r="G31" s="37" t="s">
        <v>51</v>
      </c>
      <c r="H31" s="42" t="n">
        <v>109170600</v>
      </c>
      <c r="I31" s="42" t="n">
        <v>109170600</v>
      </c>
      <c r="J31" s="41" t="s">
        <v>40</v>
      </c>
      <c r="K31" s="41" t="s">
        <v>52</v>
      </c>
      <c r="L31" s="41" t="s">
        <v>75</v>
      </c>
    </row>
    <row r="32" s="36" customFormat="true" ht="56.25" hidden="false" customHeight="false" outlineLevel="0" collapsed="false">
      <c r="B32" s="37" t="n">
        <v>84131500</v>
      </c>
      <c r="C32" s="38" t="s">
        <v>78</v>
      </c>
      <c r="D32" s="37" t="s">
        <v>67</v>
      </c>
      <c r="E32" s="37" t="s">
        <v>79</v>
      </c>
      <c r="F32" s="37" t="s">
        <v>80</v>
      </c>
      <c r="G32" s="37" t="s">
        <v>63</v>
      </c>
      <c r="H32" s="39" t="n">
        <v>180480</v>
      </c>
      <c r="I32" s="39" t="n">
        <f aca="false">H32</f>
        <v>180480</v>
      </c>
      <c r="J32" s="37" t="s">
        <v>40</v>
      </c>
      <c r="K32" s="37" t="s">
        <v>52</v>
      </c>
      <c r="L32" s="37" t="s">
        <v>42</v>
      </c>
    </row>
    <row r="33" s="36" customFormat="true" ht="56.25" hidden="false" customHeight="false" outlineLevel="0" collapsed="false">
      <c r="B33" s="37" t="n">
        <v>84131500</v>
      </c>
      <c r="C33" s="38" t="s">
        <v>81</v>
      </c>
      <c r="D33" s="37" t="s">
        <v>44</v>
      </c>
      <c r="E33" s="37" t="s">
        <v>82</v>
      </c>
      <c r="F33" s="37" t="s">
        <v>80</v>
      </c>
      <c r="G33" s="37" t="s">
        <v>63</v>
      </c>
      <c r="H33" s="39" t="n">
        <v>36200000</v>
      </c>
      <c r="I33" s="39" t="n">
        <f aca="false">H33</f>
        <v>36200000</v>
      </c>
      <c r="J33" s="37" t="s">
        <v>40</v>
      </c>
      <c r="K33" s="37" t="s">
        <v>52</v>
      </c>
      <c r="L33" s="37" t="s">
        <v>42</v>
      </c>
    </row>
    <row r="34" s="36" customFormat="true" ht="45" hidden="false" customHeight="false" outlineLevel="0" collapsed="false">
      <c r="B34" s="37" t="n">
        <v>84131500</v>
      </c>
      <c r="C34" s="38" t="s">
        <v>83</v>
      </c>
      <c r="D34" s="37" t="s">
        <v>84</v>
      </c>
      <c r="E34" s="37" t="s">
        <v>68</v>
      </c>
      <c r="F34" s="37" t="s">
        <v>50</v>
      </c>
      <c r="G34" s="37" t="s">
        <v>63</v>
      </c>
      <c r="H34" s="39" t="n">
        <f aca="false">I34</f>
        <v>38502424</v>
      </c>
      <c r="I34" s="39" t="n">
        <v>38502424</v>
      </c>
      <c r="J34" s="43" t="s">
        <v>40</v>
      </c>
      <c r="K34" s="37" t="s">
        <v>52</v>
      </c>
      <c r="L34" s="37" t="s">
        <v>42</v>
      </c>
    </row>
    <row r="35" s="36" customFormat="true" ht="45" hidden="false" customHeight="false" outlineLevel="0" collapsed="false">
      <c r="B35" s="37" t="n">
        <v>84131500</v>
      </c>
      <c r="C35" s="38" t="s">
        <v>85</v>
      </c>
      <c r="D35" s="37" t="s">
        <v>44</v>
      </c>
      <c r="E35" s="37" t="s">
        <v>86</v>
      </c>
      <c r="F35" s="37" t="s">
        <v>87</v>
      </c>
      <c r="G35" s="37" t="s">
        <v>63</v>
      </c>
      <c r="H35" s="39" t="n">
        <v>0</v>
      </c>
      <c r="I35" s="39" t="n">
        <v>0</v>
      </c>
      <c r="J35" s="43" t="s">
        <v>40</v>
      </c>
      <c r="K35" s="37" t="s">
        <v>52</v>
      </c>
      <c r="L35" s="37" t="s">
        <v>42</v>
      </c>
    </row>
    <row r="36" s="36" customFormat="true" ht="78.75" hidden="false" customHeight="false" outlineLevel="0" collapsed="false">
      <c r="B36" s="37" t="s">
        <v>88</v>
      </c>
      <c r="C36" s="38" t="s">
        <v>89</v>
      </c>
      <c r="D36" s="37" t="s">
        <v>48</v>
      </c>
      <c r="E36" s="37" t="s">
        <v>90</v>
      </c>
      <c r="F36" s="37" t="s">
        <v>91</v>
      </c>
      <c r="G36" s="37" t="s">
        <v>51</v>
      </c>
      <c r="H36" s="39" t="n">
        <v>102582716</v>
      </c>
      <c r="I36" s="39" t="n">
        <v>102582716</v>
      </c>
      <c r="J36" s="43" t="s">
        <v>40</v>
      </c>
      <c r="K36" s="37" t="s">
        <v>52</v>
      </c>
      <c r="L36" s="37" t="s">
        <v>92</v>
      </c>
    </row>
    <row r="37" s="36" customFormat="true" ht="67.5" hidden="false" customHeight="false" outlineLevel="0" collapsed="false">
      <c r="B37" s="37" t="s">
        <v>93</v>
      </c>
      <c r="C37" s="38" t="s">
        <v>94</v>
      </c>
      <c r="D37" s="37" t="s">
        <v>48</v>
      </c>
      <c r="E37" s="37" t="s">
        <v>90</v>
      </c>
      <c r="F37" s="37" t="s">
        <v>91</v>
      </c>
      <c r="G37" s="37" t="s">
        <v>51</v>
      </c>
      <c r="H37" s="39" t="n">
        <v>301850367</v>
      </c>
      <c r="I37" s="39" t="n">
        <v>301850367</v>
      </c>
      <c r="J37" s="43" t="s">
        <v>40</v>
      </c>
      <c r="K37" s="37" t="s">
        <v>52</v>
      </c>
      <c r="L37" s="37" t="s">
        <v>95</v>
      </c>
    </row>
    <row r="38" s="36" customFormat="true" ht="45" hidden="false" customHeight="false" outlineLevel="0" collapsed="false">
      <c r="B38" s="37" t="s">
        <v>96</v>
      </c>
      <c r="C38" s="38" t="s">
        <v>97</v>
      </c>
      <c r="D38" s="37" t="s">
        <v>48</v>
      </c>
      <c r="E38" s="37" t="s">
        <v>98</v>
      </c>
      <c r="F38" s="37" t="s">
        <v>74</v>
      </c>
      <c r="G38" s="37" t="s">
        <v>51</v>
      </c>
      <c r="H38" s="39" t="n">
        <v>4549464767</v>
      </c>
      <c r="I38" s="39" t="n">
        <v>4549464767</v>
      </c>
      <c r="J38" s="37" t="s">
        <v>40</v>
      </c>
      <c r="K38" s="37" t="s">
        <v>52</v>
      </c>
      <c r="L38" s="37" t="s">
        <v>42</v>
      </c>
    </row>
    <row r="39" s="36" customFormat="true" ht="56.25" hidden="false" customHeight="false" outlineLevel="0" collapsed="false">
      <c r="B39" s="37" t="s">
        <v>99</v>
      </c>
      <c r="C39" s="38" t="s">
        <v>100</v>
      </c>
      <c r="D39" s="37" t="s">
        <v>48</v>
      </c>
      <c r="E39" s="37" t="s">
        <v>98</v>
      </c>
      <c r="F39" s="37" t="s">
        <v>56</v>
      </c>
      <c r="G39" s="37" t="s">
        <v>51</v>
      </c>
      <c r="H39" s="39" t="n">
        <v>485000000</v>
      </c>
      <c r="I39" s="39" t="n">
        <v>485000000</v>
      </c>
      <c r="J39" s="37" t="s">
        <v>40</v>
      </c>
      <c r="K39" s="37" t="s">
        <v>52</v>
      </c>
      <c r="L39" s="37" t="s">
        <v>42</v>
      </c>
    </row>
    <row r="40" s="36" customFormat="true" ht="78.75" hidden="false" customHeight="false" outlineLevel="0" collapsed="false">
      <c r="B40" s="37" t="s">
        <v>101</v>
      </c>
      <c r="C40" s="38" t="s">
        <v>102</v>
      </c>
      <c r="D40" s="37" t="s">
        <v>103</v>
      </c>
      <c r="E40" s="37" t="s">
        <v>55</v>
      </c>
      <c r="F40" s="37" t="s">
        <v>50</v>
      </c>
      <c r="G40" s="37" t="s">
        <v>51</v>
      </c>
      <c r="H40" s="39" t="n">
        <v>129909000</v>
      </c>
      <c r="I40" s="39" t="n">
        <v>129909000</v>
      </c>
      <c r="J40" s="37" t="s">
        <v>40</v>
      </c>
      <c r="K40" s="37" t="s">
        <v>52</v>
      </c>
      <c r="L40" s="37" t="s">
        <v>42</v>
      </c>
    </row>
    <row r="41" s="36" customFormat="true" ht="67.5" hidden="false" customHeight="false" outlineLevel="0" collapsed="false">
      <c r="B41" s="37" t="n">
        <v>85101508</v>
      </c>
      <c r="C41" s="38" t="s">
        <v>104</v>
      </c>
      <c r="D41" s="37" t="s">
        <v>48</v>
      </c>
      <c r="E41" s="37" t="s">
        <v>68</v>
      </c>
      <c r="F41" s="37" t="s">
        <v>105</v>
      </c>
      <c r="G41" s="37" t="s">
        <v>51</v>
      </c>
      <c r="H41" s="39" t="n">
        <v>809489000</v>
      </c>
      <c r="I41" s="39" t="n">
        <v>809489000</v>
      </c>
      <c r="J41" s="37" t="s">
        <v>40</v>
      </c>
      <c r="K41" s="37" t="s">
        <v>52</v>
      </c>
      <c r="L41" s="37" t="s">
        <v>42</v>
      </c>
    </row>
    <row r="42" s="36" customFormat="true" ht="67.5" hidden="false" customHeight="false" outlineLevel="0" collapsed="false">
      <c r="B42" s="37" t="s">
        <v>106</v>
      </c>
      <c r="C42" s="38" t="s">
        <v>107</v>
      </c>
      <c r="D42" s="37" t="s">
        <v>48</v>
      </c>
      <c r="E42" s="37" t="s">
        <v>61</v>
      </c>
      <c r="F42" s="37" t="s">
        <v>108</v>
      </c>
      <c r="G42" s="37" t="s">
        <v>51</v>
      </c>
      <c r="H42" s="39" t="n">
        <v>20401000</v>
      </c>
      <c r="I42" s="39" t="n">
        <v>20401000</v>
      </c>
      <c r="J42" s="37" t="s">
        <v>40</v>
      </c>
      <c r="K42" s="37" t="s">
        <v>52</v>
      </c>
      <c r="L42" s="37" t="s">
        <v>42</v>
      </c>
    </row>
    <row r="43" s="36" customFormat="true" ht="60" hidden="false" customHeight="true" outlineLevel="0" collapsed="false">
      <c r="B43" s="37" t="s">
        <v>109</v>
      </c>
      <c r="C43" s="38" t="s">
        <v>110</v>
      </c>
      <c r="D43" s="37" t="s">
        <v>48</v>
      </c>
      <c r="E43" s="37" t="s">
        <v>111</v>
      </c>
      <c r="F43" s="37" t="s">
        <v>56</v>
      </c>
      <c r="G43" s="37" t="s">
        <v>51</v>
      </c>
      <c r="H43" s="39" t="n">
        <v>365933481</v>
      </c>
      <c r="I43" s="39" t="n">
        <f aca="false">H43</f>
        <v>365933481</v>
      </c>
      <c r="J43" s="37" t="s">
        <v>40</v>
      </c>
      <c r="K43" s="37" t="s">
        <v>52</v>
      </c>
      <c r="L43" s="37" t="s">
        <v>42</v>
      </c>
    </row>
    <row r="44" s="36" customFormat="true" ht="96.75" hidden="false" customHeight="true" outlineLevel="0" collapsed="false">
      <c r="B44" s="37" t="s">
        <v>112</v>
      </c>
      <c r="C44" s="38" t="s">
        <v>113</v>
      </c>
      <c r="D44" s="37" t="s">
        <v>48</v>
      </c>
      <c r="E44" s="37" t="s">
        <v>111</v>
      </c>
      <c r="F44" s="37" t="s">
        <v>56</v>
      </c>
      <c r="G44" s="37" t="s">
        <v>51</v>
      </c>
      <c r="H44" s="39" t="n">
        <v>36593348</v>
      </c>
      <c r="I44" s="39" t="n">
        <v>36593348</v>
      </c>
      <c r="J44" s="37" t="s">
        <v>40</v>
      </c>
      <c r="K44" s="37" t="s">
        <v>52</v>
      </c>
      <c r="L44" s="37" t="s">
        <v>42</v>
      </c>
    </row>
    <row r="45" s="36" customFormat="true" ht="45" hidden="false" customHeight="false" outlineLevel="0" collapsed="false">
      <c r="B45" s="37" t="s">
        <v>114</v>
      </c>
      <c r="C45" s="38" t="s">
        <v>115</v>
      </c>
      <c r="D45" s="37" t="s">
        <v>103</v>
      </c>
      <c r="E45" s="37" t="s">
        <v>55</v>
      </c>
      <c r="F45" s="37" t="s">
        <v>87</v>
      </c>
      <c r="G45" s="37" t="s">
        <v>51</v>
      </c>
      <c r="H45" s="39" t="n">
        <v>200000000</v>
      </c>
      <c r="I45" s="39" t="n">
        <v>200000000</v>
      </c>
      <c r="J45" s="37" t="s">
        <v>40</v>
      </c>
      <c r="K45" s="37" t="s">
        <v>52</v>
      </c>
      <c r="L45" s="37" t="s">
        <v>75</v>
      </c>
    </row>
    <row r="46" s="36" customFormat="true" ht="45" hidden="false" customHeight="false" outlineLevel="0" collapsed="false">
      <c r="B46" s="37" t="s">
        <v>116</v>
      </c>
      <c r="C46" s="38" t="s">
        <v>117</v>
      </c>
      <c r="D46" s="37" t="s">
        <v>48</v>
      </c>
      <c r="E46" s="37" t="s">
        <v>49</v>
      </c>
      <c r="F46" s="37" t="s">
        <v>74</v>
      </c>
      <c r="G46" s="37" t="s">
        <v>51</v>
      </c>
      <c r="H46" s="39" t="n">
        <v>530000000</v>
      </c>
      <c r="I46" s="39" t="n">
        <v>530000000</v>
      </c>
      <c r="J46" s="37" t="s">
        <v>40</v>
      </c>
      <c r="K46" s="37" t="s">
        <v>52</v>
      </c>
      <c r="L46" s="37" t="s">
        <v>42</v>
      </c>
    </row>
    <row r="47" s="36" customFormat="true" ht="45" hidden="false" customHeight="false" outlineLevel="0" collapsed="false">
      <c r="B47" s="37" t="s">
        <v>118</v>
      </c>
      <c r="C47" s="38" t="s">
        <v>119</v>
      </c>
      <c r="D47" s="37" t="s">
        <v>120</v>
      </c>
      <c r="E47" s="37" t="s">
        <v>49</v>
      </c>
      <c r="F47" s="37" t="s">
        <v>56</v>
      </c>
      <c r="G47" s="37" t="s">
        <v>51</v>
      </c>
      <c r="H47" s="39" t="n">
        <v>60000000</v>
      </c>
      <c r="I47" s="39" t="n">
        <v>60000000</v>
      </c>
      <c r="J47" s="37" t="s">
        <v>40</v>
      </c>
      <c r="K47" s="37" t="s">
        <v>52</v>
      </c>
      <c r="L47" s="37" t="s">
        <v>42</v>
      </c>
    </row>
    <row r="48" s="36" customFormat="true" ht="45" hidden="false" customHeight="false" outlineLevel="0" collapsed="false">
      <c r="B48" s="37" t="s">
        <v>53</v>
      </c>
      <c r="C48" s="38" t="s">
        <v>121</v>
      </c>
      <c r="D48" s="37" t="s">
        <v>48</v>
      </c>
      <c r="E48" s="37" t="s">
        <v>98</v>
      </c>
      <c r="F48" s="37" t="s">
        <v>74</v>
      </c>
      <c r="G48" s="37" t="s">
        <v>51</v>
      </c>
      <c r="H48" s="39" t="n">
        <v>7500000000</v>
      </c>
      <c r="I48" s="39" t="n">
        <f aca="false">+H48</f>
        <v>7500000000</v>
      </c>
      <c r="J48" s="37" t="s">
        <v>40</v>
      </c>
      <c r="K48" s="37" t="s">
        <v>52</v>
      </c>
      <c r="L48" s="37" t="s">
        <v>42</v>
      </c>
    </row>
    <row r="49" s="36" customFormat="true" ht="45" hidden="false" customHeight="false" outlineLevel="0" collapsed="false">
      <c r="B49" s="37" t="s">
        <v>53</v>
      </c>
      <c r="C49" s="38" t="s">
        <v>122</v>
      </c>
      <c r="D49" s="37" t="s">
        <v>48</v>
      </c>
      <c r="E49" s="37" t="s">
        <v>98</v>
      </c>
      <c r="F49" s="37" t="s">
        <v>56</v>
      </c>
      <c r="G49" s="37" t="s">
        <v>51</v>
      </c>
      <c r="H49" s="39" t="n">
        <v>750000000</v>
      </c>
      <c r="I49" s="39" t="n">
        <v>750000000</v>
      </c>
      <c r="J49" s="37" t="s">
        <v>40</v>
      </c>
      <c r="K49" s="37" t="s">
        <v>52</v>
      </c>
      <c r="L49" s="37" t="s">
        <v>42</v>
      </c>
    </row>
    <row r="50" s="36" customFormat="true" ht="63" hidden="false" customHeight="true" outlineLevel="0" collapsed="false">
      <c r="B50" s="37" t="s">
        <v>123</v>
      </c>
      <c r="C50" s="38" t="s">
        <v>124</v>
      </c>
      <c r="D50" s="37" t="s">
        <v>48</v>
      </c>
      <c r="E50" s="37" t="s">
        <v>125</v>
      </c>
      <c r="F50" s="37" t="s">
        <v>126</v>
      </c>
      <c r="G50" s="37" t="s">
        <v>51</v>
      </c>
      <c r="H50" s="39" t="n">
        <v>306633600</v>
      </c>
      <c r="I50" s="39" t="n">
        <v>306633600</v>
      </c>
      <c r="J50" s="37" t="s">
        <v>40</v>
      </c>
      <c r="K50" s="37" t="s">
        <v>41</v>
      </c>
      <c r="L50" s="37" t="s">
        <v>42</v>
      </c>
    </row>
    <row r="51" s="36" customFormat="true" ht="25.5" hidden="false" customHeight="true" outlineLevel="0" collapsed="false">
      <c r="B51" s="37" t="s">
        <v>127</v>
      </c>
      <c r="C51" s="40" t="s">
        <v>128</v>
      </c>
      <c r="D51" s="37" t="s">
        <v>48</v>
      </c>
      <c r="E51" s="37" t="s">
        <v>90</v>
      </c>
      <c r="F51" s="37" t="s">
        <v>74</v>
      </c>
      <c r="G51" s="37" t="s">
        <v>51</v>
      </c>
      <c r="H51" s="39" t="n">
        <v>541415000</v>
      </c>
      <c r="I51" s="39" t="n">
        <v>541415000</v>
      </c>
      <c r="J51" s="37" t="s">
        <v>40</v>
      </c>
      <c r="K51" s="37" t="s">
        <v>52</v>
      </c>
      <c r="L51" s="37" t="s">
        <v>129</v>
      </c>
    </row>
    <row r="52" s="36" customFormat="true" ht="25.5" hidden="false" customHeight="true" outlineLevel="0" collapsed="false">
      <c r="B52" s="37"/>
      <c r="C52" s="40"/>
      <c r="D52" s="37"/>
      <c r="E52" s="37"/>
      <c r="F52" s="37"/>
      <c r="G52" s="37"/>
      <c r="H52" s="39"/>
      <c r="I52" s="39"/>
      <c r="J52" s="37"/>
      <c r="K52" s="37"/>
      <c r="L52" s="37"/>
    </row>
    <row r="53" s="36" customFormat="true" ht="51" hidden="false" customHeight="true" outlineLevel="0" collapsed="false">
      <c r="B53" s="37" t="s">
        <v>130</v>
      </c>
      <c r="C53" s="40" t="s">
        <v>131</v>
      </c>
      <c r="D53" s="37" t="s">
        <v>48</v>
      </c>
      <c r="E53" s="37" t="s">
        <v>90</v>
      </c>
      <c r="F53" s="37" t="s">
        <v>56</v>
      </c>
      <c r="G53" s="37" t="s">
        <v>51</v>
      </c>
      <c r="H53" s="39" t="n">
        <v>50005000</v>
      </c>
      <c r="I53" s="39" t="n">
        <v>50005000</v>
      </c>
      <c r="J53" s="37" t="s">
        <v>40</v>
      </c>
      <c r="K53" s="37" t="s">
        <v>52</v>
      </c>
      <c r="L53" s="37" t="s">
        <v>129</v>
      </c>
    </row>
    <row r="54" s="36" customFormat="true" ht="51" hidden="false" customHeight="true" outlineLevel="0" collapsed="false">
      <c r="B54" s="37"/>
      <c r="C54" s="40"/>
      <c r="D54" s="37"/>
      <c r="E54" s="37"/>
      <c r="F54" s="37"/>
      <c r="G54" s="37"/>
      <c r="H54" s="39"/>
      <c r="I54" s="39"/>
      <c r="J54" s="37"/>
      <c r="K54" s="37"/>
      <c r="L54" s="37"/>
    </row>
    <row r="55" s="36" customFormat="true" ht="56.25" hidden="false" customHeight="false" outlineLevel="0" collapsed="false">
      <c r="B55" s="37" t="s">
        <v>132</v>
      </c>
      <c r="C55" s="38" t="s">
        <v>133</v>
      </c>
      <c r="D55" s="37" t="s">
        <v>48</v>
      </c>
      <c r="E55" s="37" t="s">
        <v>68</v>
      </c>
      <c r="F55" s="37" t="s">
        <v>87</v>
      </c>
      <c r="G55" s="37" t="s">
        <v>51</v>
      </c>
      <c r="H55" s="39" t="n">
        <v>50000000</v>
      </c>
      <c r="I55" s="39" t="n">
        <v>50000000</v>
      </c>
      <c r="J55" s="37" t="s">
        <v>40</v>
      </c>
      <c r="K55" s="37" t="s">
        <v>52</v>
      </c>
      <c r="L55" s="37" t="s">
        <v>75</v>
      </c>
    </row>
    <row r="56" s="36" customFormat="true" ht="33.75" hidden="false" customHeight="false" outlineLevel="0" collapsed="false">
      <c r="B56" s="37" t="s">
        <v>134</v>
      </c>
      <c r="C56" s="38" t="s">
        <v>135</v>
      </c>
      <c r="D56" s="37" t="s">
        <v>136</v>
      </c>
      <c r="E56" s="37" t="s">
        <v>45</v>
      </c>
      <c r="F56" s="37" t="s">
        <v>137</v>
      </c>
      <c r="G56" s="37" t="s">
        <v>51</v>
      </c>
      <c r="H56" s="39" t="n">
        <v>20656000</v>
      </c>
      <c r="I56" s="39" t="n">
        <v>20656000</v>
      </c>
      <c r="J56" s="37" t="s">
        <v>40</v>
      </c>
      <c r="K56" s="37" t="s">
        <v>52</v>
      </c>
      <c r="L56" s="37" t="s">
        <v>138</v>
      </c>
    </row>
    <row r="57" s="36" customFormat="true" ht="45" hidden="false" customHeight="false" outlineLevel="0" collapsed="false">
      <c r="B57" s="37" t="s">
        <v>134</v>
      </c>
      <c r="C57" s="38" t="s">
        <v>139</v>
      </c>
      <c r="D57" s="37" t="s">
        <v>84</v>
      </c>
      <c r="E57" s="37" t="s">
        <v>45</v>
      </c>
      <c r="F57" s="37" t="s">
        <v>137</v>
      </c>
      <c r="G57" s="37" t="s">
        <v>63</v>
      </c>
      <c r="H57" s="39" t="n">
        <v>15728807</v>
      </c>
      <c r="I57" s="39" t="n">
        <v>15728807</v>
      </c>
      <c r="J57" s="37" t="s">
        <v>40</v>
      </c>
      <c r="K57" s="37" t="s">
        <v>52</v>
      </c>
      <c r="L57" s="37" t="s">
        <v>42</v>
      </c>
    </row>
    <row r="58" s="36" customFormat="true" ht="45" hidden="false" customHeight="false" outlineLevel="0" collapsed="false">
      <c r="B58" s="37" t="n">
        <v>72141100</v>
      </c>
      <c r="C58" s="38" t="s">
        <v>140</v>
      </c>
      <c r="D58" s="37" t="s">
        <v>120</v>
      </c>
      <c r="E58" s="37" t="s">
        <v>55</v>
      </c>
      <c r="F58" s="41" t="s">
        <v>56</v>
      </c>
      <c r="G58" s="37" t="s">
        <v>51</v>
      </c>
      <c r="H58" s="39" t="n">
        <v>180000000</v>
      </c>
      <c r="I58" s="39" t="n">
        <v>180000000</v>
      </c>
      <c r="J58" s="37" t="s">
        <v>40</v>
      </c>
      <c r="K58" s="37" t="s">
        <v>52</v>
      </c>
      <c r="L58" s="37" t="s">
        <v>42</v>
      </c>
    </row>
    <row r="59" s="36" customFormat="true" ht="45" hidden="false" customHeight="false" outlineLevel="0" collapsed="false">
      <c r="B59" s="37" t="n">
        <v>72121400</v>
      </c>
      <c r="C59" s="38" t="s">
        <v>141</v>
      </c>
      <c r="D59" s="37" t="s">
        <v>120</v>
      </c>
      <c r="E59" s="37" t="s">
        <v>55</v>
      </c>
      <c r="F59" s="41" t="s">
        <v>56</v>
      </c>
      <c r="G59" s="37" t="s">
        <v>51</v>
      </c>
      <c r="H59" s="39" t="n">
        <v>30000000</v>
      </c>
      <c r="I59" s="39" t="n">
        <v>30000000</v>
      </c>
      <c r="J59" s="37" t="s">
        <v>40</v>
      </c>
      <c r="K59" s="37" t="s">
        <v>52</v>
      </c>
      <c r="L59" s="37" t="s">
        <v>42</v>
      </c>
    </row>
    <row r="60" s="36" customFormat="true" ht="101.25" hidden="false" customHeight="false" outlineLevel="0" collapsed="false">
      <c r="B60" s="37" t="n">
        <v>72141510</v>
      </c>
      <c r="C60" s="38" t="s">
        <v>142</v>
      </c>
      <c r="D60" s="37" t="s">
        <v>48</v>
      </c>
      <c r="E60" s="37" t="s">
        <v>68</v>
      </c>
      <c r="F60" s="37" t="s">
        <v>143</v>
      </c>
      <c r="G60" s="37" t="s">
        <v>51</v>
      </c>
      <c r="H60" s="39" t="n">
        <v>20000000</v>
      </c>
      <c r="I60" s="39" t="n">
        <v>20000000</v>
      </c>
      <c r="J60" s="37" t="s">
        <v>40</v>
      </c>
      <c r="K60" s="37" t="s">
        <v>52</v>
      </c>
      <c r="L60" s="37" t="s">
        <v>42</v>
      </c>
    </row>
    <row r="61" s="36" customFormat="true" ht="56.25" hidden="false" customHeight="false" outlineLevel="0" collapsed="false">
      <c r="B61" s="37" t="s">
        <v>144</v>
      </c>
      <c r="C61" s="38" t="s">
        <v>145</v>
      </c>
      <c r="D61" s="37" t="s">
        <v>48</v>
      </c>
      <c r="E61" s="37" t="s">
        <v>146</v>
      </c>
      <c r="F61" s="37" t="s">
        <v>50</v>
      </c>
      <c r="G61" s="37" t="s">
        <v>51</v>
      </c>
      <c r="H61" s="39" t="n">
        <v>201250000</v>
      </c>
      <c r="I61" s="39" t="n">
        <v>201250000</v>
      </c>
      <c r="J61" s="37" t="s">
        <v>40</v>
      </c>
      <c r="K61" s="37" t="s">
        <v>52</v>
      </c>
      <c r="L61" s="37" t="s">
        <v>42</v>
      </c>
    </row>
    <row r="62" s="36" customFormat="true" ht="33.75" hidden="false" customHeight="false" outlineLevel="0" collapsed="false">
      <c r="B62" s="37" t="s">
        <v>147</v>
      </c>
      <c r="C62" s="38" t="s">
        <v>148</v>
      </c>
      <c r="D62" s="37" t="s">
        <v>120</v>
      </c>
      <c r="E62" s="37" t="s">
        <v>68</v>
      </c>
      <c r="F62" s="37" t="s">
        <v>105</v>
      </c>
      <c r="G62" s="37" t="s">
        <v>51</v>
      </c>
      <c r="H62" s="39" t="n">
        <v>102929364</v>
      </c>
      <c r="I62" s="39" t="n">
        <v>102929364</v>
      </c>
      <c r="J62" s="37" t="s">
        <v>40</v>
      </c>
      <c r="K62" s="37" t="s">
        <v>52</v>
      </c>
      <c r="L62" s="37" t="s">
        <v>75</v>
      </c>
    </row>
    <row r="63" s="36" customFormat="true" ht="33.75" hidden="false" customHeight="false" outlineLevel="0" collapsed="false">
      <c r="B63" s="37" t="n">
        <v>84131600</v>
      </c>
      <c r="C63" s="38" t="s">
        <v>149</v>
      </c>
      <c r="D63" s="37" t="s">
        <v>67</v>
      </c>
      <c r="E63" s="37" t="s">
        <v>61</v>
      </c>
      <c r="F63" s="37" t="s">
        <v>137</v>
      </c>
      <c r="G63" s="37" t="s">
        <v>63</v>
      </c>
      <c r="H63" s="39" t="n">
        <v>15000000</v>
      </c>
      <c r="I63" s="39" t="n">
        <v>15000000</v>
      </c>
      <c r="J63" s="37" t="s">
        <v>40</v>
      </c>
      <c r="K63" s="37" t="s">
        <v>52</v>
      </c>
      <c r="L63" s="37" t="s">
        <v>75</v>
      </c>
    </row>
    <row r="64" s="36" customFormat="true" ht="33" hidden="false" customHeight="true" outlineLevel="0" collapsed="false">
      <c r="B64" s="37" t="s">
        <v>150</v>
      </c>
      <c r="C64" s="40" t="s">
        <v>151</v>
      </c>
      <c r="D64" s="37" t="s">
        <v>36</v>
      </c>
      <c r="E64" s="37" t="s">
        <v>68</v>
      </c>
      <c r="F64" s="37" t="s">
        <v>152</v>
      </c>
      <c r="G64" s="37" t="s">
        <v>63</v>
      </c>
      <c r="H64" s="39" t="n">
        <f aca="false">10676633+20289367</f>
        <v>30966000</v>
      </c>
      <c r="I64" s="39" t="n">
        <f aca="false">H64</f>
        <v>30966000</v>
      </c>
      <c r="J64" s="37" t="s">
        <v>40</v>
      </c>
      <c r="K64" s="37" t="s">
        <v>41</v>
      </c>
      <c r="L64" s="37" t="s">
        <v>75</v>
      </c>
    </row>
    <row r="65" s="36" customFormat="true" ht="42.75" hidden="false" customHeight="true" outlineLevel="0" collapsed="false">
      <c r="B65" s="37"/>
      <c r="C65" s="40"/>
      <c r="D65" s="37"/>
      <c r="E65" s="37"/>
      <c r="F65" s="37"/>
      <c r="G65" s="37"/>
      <c r="H65" s="39"/>
      <c r="I65" s="39"/>
      <c r="J65" s="37"/>
      <c r="K65" s="37"/>
      <c r="L65" s="37"/>
    </row>
    <row r="66" s="36" customFormat="true" ht="67.5" hidden="false" customHeight="false" outlineLevel="0" collapsed="false">
      <c r="B66" s="37" t="s">
        <v>150</v>
      </c>
      <c r="C66" s="38" t="s">
        <v>153</v>
      </c>
      <c r="D66" s="37" t="s">
        <v>44</v>
      </c>
      <c r="E66" s="37" t="s">
        <v>154</v>
      </c>
      <c r="F66" s="37" t="s">
        <v>152</v>
      </c>
      <c r="G66" s="37" t="s">
        <v>63</v>
      </c>
      <c r="H66" s="39" t="n">
        <v>0</v>
      </c>
      <c r="I66" s="39" t="n">
        <v>0</v>
      </c>
      <c r="J66" s="37" t="s">
        <v>40</v>
      </c>
      <c r="K66" s="37" t="s">
        <v>41</v>
      </c>
      <c r="L66" s="37" t="s">
        <v>75</v>
      </c>
    </row>
    <row r="67" s="36" customFormat="true" ht="45" hidden="false" customHeight="false" outlineLevel="0" collapsed="false">
      <c r="B67" s="37" t="s">
        <v>155</v>
      </c>
      <c r="C67" s="38" t="s">
        <v>156</v>
      </c>
      <c r="D67" s="37" t="s">
        <v>120</v>
      </c>
      <c r="E67" s="37" t="s">
        <v>157</v>
      </c>
      <c r="F67" s="37" t="s">
        <v>74</v>
      </c>
      <c r="G67" s="37" t="s">
        <v>51</v>
      </c>
      <c r="H67" s="39" t="n">
        <v>680994666</v>
      </c>
      <c r="I67" s="39" t="n">
        <v>680994666</v>
      </c>
      <c r="J67" s="37" t="s">
        <v>40</v>
      </c>
      <c r="K67" s="37" t="s">
        <v>52</v>
      </c>
      <c r="L67" s="37" t="s">
        <v>42</v>
      </c>
    </row>
    <row r="68" s="36" customFormat="true" ht="21.75" hidden="false" customHeight="true" outlineLevel="0" collapsed="false">
      <c r="B68" s="37" t="s">
        <v>158</v>
      </c>
      <c r="C68" s="40" t="s">
        <v>159</v>
      </c>
      <c r="D68" s="37" t="s">
        <v>44</v>
      </c>
      <c r="E68" s="37" t="s">
        <v>160</v>
      </c>
      <c r="F68" s="37" t="s">
        <v>87</v>
      </c>
      <c r="G68" s="37" t="s">
        <v>63</v>
      </c>
      <c r="H68" s="39" t="n">
        <f aca="false">58855518+15347151</f>
        <v>74202669</v>
      </c>
      <c r="I68" s="39" t="n">
        <f aca="false">H68</f>
        <v>74202669</v>
      </c>
      <c r="J68" s="37" t="s">
        <v>40</v>
      </c>
      <c r="K68" s="37" t="s">
        <v>52</v>
      </c>
      <c r="L68" s="37" t="s">
        <v>75</v>
      </c>
    </row>
    <row r="69" s="36" customFormat="true" ht="21.75" hidden="false" customHeight="true" outlineLevel="0" collapsed="false">
      <c r="B69" s="37"/>
      <c r="C69" s="40"/>
      <c r="D69" s="37"/>
      <c r="E69" s="37"/>
      <c r="F69" s="37"/>
      <c r="G69" s="37"/>
      <c r="H69" s="39"/>
      <c r="I69" s="39"/>
      <c r="J69" s="37"/>
      <c r="K69" s="37"/>
      <c r="L69" s="37"/>
    </row>
    <row r="70" s="36" customFormat="true" ht="56.25" hidden="false" customHeight="false" outlineLevel="0" collapsed="false">
      <c r="B70" s="37" t="s">
        <v>161</v>
      </c>
      <c r="C70" s="38" t="s">
        <v>162</v>
      </c>
      <c r="D70" s="37" t="s">
        <v>48</v>
      </c>
      <c r="E70" s="37" t="s">
        <v>146</v>
      </c>
      <c r="F70" s="41" t="s">
        <v>87</v>
      </c>
      <c r="G70" s="37" t="s">
        <v>51</v>
      </c>
      <c r="H70" s="39" t="n">
        <v>487160000</v>
      </c>
      <c r="I70" s="39" t="n">
        <v>487160000</v>
      </c>
      <c r="J70" s="37" t="s">
        <v>40</v>
      </c>
      <c r="K70" s="37" t="s">
        <v>52</v>
      </c>
      <c r="L70" s="37" t="s">
        <v>42</v>
      </c>
    </row>
    <row r="71" s="36" customFormat="true" ht="67.5" hidden="false" customHeight="false" outlineLevel="0" collapsed="false">
      <c r="B71" s="37" t="s">
        <v>163</v>
      </c>
      <c r="C71" s="38" t="s">
        <v>164</v>
      </c>
      <c r="D71" s="37" t="s">
        <v>48</v>
      </c>
      <c r="E71" s="37" t="s">
        <v>49</v>
      </c>
      <c r="F71" s="37" t="s">
        <v>56</v>
      </c>
      <c r="G71" s="37" t="s">
        <v>51</v>
      </c>
      <c r="H71" s="39" t="n">
        <v>232665817</v>
      </c>
      <c r="I71" s="39" t="n">
        <v>232665817</v>
      </c>
      <c r="J71" s="37" t="s">
        <v>40</v>
      </c>
      <c r="K71" s="37" t="s">
        <v>52</v>
      </c>
      <c r="L71" s="37" t="s">
        <v>42</v>
      </c>
    </row>
    <row r="72" s="36" customFormat="true" ht="90" hidden="false" customHeight="false" outlineLevel="0" collapsed="false">
      <c r="B72" s="37" t="s">
        <v>165</v>
      </c>
      <c r="C72" s="38" t="s">
        <v>166</v>
      </c>
      <c r="D72" s="37" t="s">
        <v>48</v>
      </c>
      <c r="E72" s="37" t="s">
        <v>125</v>
      </c>
      <c r="F72" s="37" t="s">
        <v>56</v>
      </c>
      <c r="G72" s="37" t="s">
        <v>51</v>
      </c>
      <c r="H72" s="39" t="n">
        <v>66337515</v>
      </c>
      <c r="I72" s="39" t="n">
        <v>66337515</v>
      </c>
      <c r="J72" s="37" t="s">
        <v>40</v>
      </c>
      <c r="K72" s="37" t="s">
        <v>52</v>
      </c>
      <c r="L72" s="37" t="s">
        <v>42</v>
      </c>
    </row>
    <row r="73" s="36" customFormat="true" ht="45" hidden="false" customHeight="false" outlineLevel="0" collapsed="false">
      <c r="B73" s="37" t="s">
        <v>167</v>
      </c>
      <c r="C73" s="38" t="s">
        <v>168</v>
      </c>
      <c r="D73" s="37" t="s">
        <v>48</v>
      </c>
      <c r="E73" s="37" t="s">
        <v>90</v>
      </c>
      <c r="F73" s="37" t="s">
        <v>74</v>
      </c>
      <c r="G73" s="37" t="s">
        <v>51</v>
      </c>
      <c r="H73" s="39" t="n">
        <v>582606000</v>
      </c>
      <c r="I73" s="39" t="n">
        <v>582606000</v>
      </c>
      <c r="J73" s="37" t="s">
        <v>40</v>
      </c>
      <c r="K73" s="37" t="s">
        <v>52</v>
      </c>
      <c r="L73" s="37" t="s">
        <v>42</v>
      </c>
    </row>
    <row r="74" s="36" customFormat="true" ht="56.25" hidden="false" customHeight="false" outlineLevel="0" collapsed="false">
      <c r="B74" s="37" t="s">
        <v>169</v>
      </c>
      <c r="C74" s="38" t="s">
        <v>170</v>
      </c>
      <c r="D74" s="37" t="s">
        <v>48</v>
      </c>
      <c r="E74" s="37" t="s">
        <v>90</v>
      </c>
      <c r="F74" s="37" t="s">
        <v>56</v>
      </c>
      <c r="G74" s="37" t="s">
        <v>51</v>
      </c>
      <c r="H74" s="39" t="n">
        <v>55000000</v>
      </c>
      <c r="I74" s="39" t="n">
        <v>55000000</v>
      </c>
      <c r="J74" s="37" t="s">
        <v>40</v>
      </c>
      <c r="K74" s="37" t="s">
        <v>52</v>
      </c>
      <c r="L74" s="37" t="s">
        <v>42</v>
      </c>
    </row>
    <row r="75" s="36" customFormat="true" ht="45" hidden="false" customHeight="false" outlineLevel="0" collapsed="false">
      <c r="B75" s="37" t="n">
        <v>80131500</v>
      </c>
      <c r="C75" s="38" t="s">
        <v>171</v>
      </c>
      <c r="D75" s="37" t="s">
        <v>103</v>
      </c>
      <c r="E75" s="37" t="s">
        <v>49</v>
      </c>
      <c r="F75" s="37" t="s">
        <v>172</v>
      </c>
      <c r="G75" s="37" t="s">
        <v>63</v>
      </c>
      <c r="H75" s="39" t="n">
        <v>18806130</v>
      </c>
      <c r="I75" s="44" t="n">
        <v>18806130</v>
      </c>
      <c r="J75" s="37" t="s">
        <v>40</v>
      </c>
      <c r="K75" s="37" t="s">
        <v>52</v>
      </c>
      <c r="L75" s="37" t="s">
        <v>42</v>
      </c>
    </row>
    <row r="76" s="36" customFormat="true" ht="45" hidden="false" customHeight="false" outlineLevel="0" collapsed="false">
      <c r="B76" s="37" t="n">
        <v>80131500</v>
      </c>
      <c r="C76" s="38" t="s">
        <v>173</v>
      </c>
      <c r="D76" s="37" t="s">
        <v>136</v>
      </c>
      <c r="E76" s="37" t="s">
        <v>90</v>
      </c>
      <c r="F76" s="37" t="s">
        <v>172</v>
      </c>
      <c r="G76" s="37" t="s">
        <v>63</v>
      </c>
      <c r="H76" s="39" t="n">
        <v>10560000</v>
      </c>
      <c r="I76" s="39" t="n">
        <f aca="false">H76</f>
        <v>10560000</v>
      </c>
      <c r="J76" s="37" t="s">
        <v>40</v>
      </c>
      <c r="K76" s="37" t="s">
        <v>52</v>
      </c>
      <c r="L76" s="37" t="s">
        <v>42</v>
      </c>
    </row>
    <row r="77" s="36" customFormat="true" ht="45" hidden="false" customHeight="false" outlineLevel="0" collapsed="false">
      <c r="B77" s="37" t="n">
        <v>80131500</v>
      </c>
      <c r="C77" s="38" t="s">
        <v>174</v>
      </c>
      <c r="D77" s="37" t="s">
        <v>44</v>
      </c>
      <c r="E77" s="37" t="s">
        <v>98</v>
      </c>
      <c r="F77" s="37" t="s">
        <v>172</v>
      </c>
      <c r="G77" s="37" t="s">
        <v>63</v>
      </c>
      <c r="H77" s="39" t="n">
        <v>21054000</v>
      </c>
      <c r="I77" s="39" t="n">
        <f aca="false">H77</f>
        <v>21054000</v>
      </c>
      <c r="J77" s="37" t="s">
        <v>40</v>
      </c>
      <c r="K77" s="37" t="s">
        <v>52</v>
      </c>
      <c r="L77" s="37" t="s">
        <v>42</v>
      </c>
    </row>
    <row r="78" s="36" customFormat="true" ht="45" hidden="false" customHeight="false" outlineLevel="0" collapsed="false">
      <c r="B78" s="37" t="n">
        <v>80131500</v>
      </c>
      <c r="C78" s="38" t="s">
        <v>175</v>
      </c>
      <c r="D78" s="37" t="s">
        <v>44</v>
      </c>
      <c r="E78" s="37" t="s">
        <v>160</v>
      </c>
      <c r="F78" s="37" t="s">
        <v>172</v>
      </c>
      <c r="G78" s="37" t="s">
        <v>63</v>
      </c>
      <c r="H78" s="39" t="n">
        <v>11797493</v>
      </c>
      <c r="I78" s="39" t="n">
        <f aca="false">H78</f>
        <v>11797493</v>
      </c>
      <c r="J78" s="37" t="s">
        <v>40</v>
      </c>
      <c r="K78" s="37" t="s">
        <v>52</v>
      </c>
      <c r="L78" s="37" t="s">
        <v>42</v>
      </c>
    </row>
    <row r="79" s="36" customFormat="true" ht="45" hidden="false" customHeight="false" outlineLevel="0" collapsed="false">
      <c r="B79" s="37" t="n">
        <v>80131500</v>
      </c>
      <c r="C79" s="38" t="s">
        <v>176</v>
      </c>
      <c r="D79" s="37" t="s">
        <v>44</v>
      </c>
      <c r="E79" s="37" t="s">
        <v>160</v>
      </c>
      <c r="F79" s="37" t="s">
        <v>172</v>
      </c>
      <c r="G79" s="37" t="s">
        <v>63</v>
      </c>
      <c r="H79" s="39" t="n">
        <v>13365000</v>
      </c>
      <c r="I79" s="39" t="n">
        <f aca="false">H79</f>
        <v>13365000</v>
      </c>
      <c r="J79" s="37" t="s">
        <v>40</v>
      </c>
      <c r="K79" s="37" t="s">
        <v>52</v>
      </c>
      <c r="L79" s="37" t="s">
        <v>42</v>
      </c>
    </row>
    <row r="80" s="36" customFormat="true" ht="56.25" hidden="false" customHeight="false" outlineLevel="0" collapsed="false">
      <c r="B80" s="37" t="n">
        <v>80131500</v>
      </c>
      <c r="C80" s="38" t="s">
        <v>177</v>
      </c>
      <c r="D80" s="37" t="s">
        <v>44</v>
      </c>
      <c r="E80" s="37" t="s">
        <v>55</v>
      </c>
      <c r="F80" s="37" t="s">
        <v>172</v>
      </c>
      <c r="G80" s="37" t="s">
        <v>63</v>
      </c>
      <c r="H80" s="39" t="n">
        <v>4427108</v>
      </c>
      <c r="I80" s="39" t="n">
        <f aca="false">H80</f>
        <v>4427108</v>
      </c>
      <c r="J80" s="37" t="s">
        <v>40</v>
      </c>
      <c r="K80" s="37" t="s">
        <v>52</v>
      </c>
      <c r="L80" s="37" t="s">
        <v>42</v>
      </c>
    </row>
    <row r="81" s="36" customFormat="true" ht="45" hidden="false" customHeight="false" outlineLevel="0" collapsed="false">
      <c r="B81" s="37" t="n">
        <v>80131500</v>
      </c>
      <c r="C81" s="38" t="s">
        <v>178</v>
      </c>
      <c r="D81" s="37" t="s">
        <v>36</v>
      </c>
      <c r="E81" s="37" t="s">
        <v>61</v>
      </c>
      <c r="F81" s="37" t="s">
        <v>172</v>
      </c>
      <c r="G81" s="37" t="s">
        <v>63</v>
      </c>
      <c r="H81" s="39" t="n">
        <v>3828000</v>
      </c>
      <c r="I81" s="39" t="n">
        <f aca="false">H81</f>
        <v>3828000</v>
      </c>
      <c r="J81" s="37" t="s">
        <v>40</v>
      </c>
      <c r="K81" s="37" t="s">
        <v>52</v>
      </c>
      <c r="L81" s="37" t="s">
        <v>42</v>
      </c>
    </row>
    <row r="82" s="36" customFormat="true" ht="45" hidden="false" customHeight="false" outlineLevel="0" collapsed="false">
      <c r="B82" s="37" t="n">
        <v>80131500</v>
      </c>
      <c r="C82" s="38" t="s">
        <v>179</v>
      </c>
      <c r="D82" s="37" t="s">
        <v>36</v>
      </c>
      <c r="E82" s="37" t="s">
        <v>61</v>
      </c>
      <c r="F82" s="37" t="s">
        <v>172</v>
      </c>
      <c r="G82" s="37" t="s">
        <v>63</v>
      </c>
      <c r="H82" s="39" t="n">
        <v>2700000</v>
      </c>
      <c r="I82" s="39" t="n">
        <v>2700000</v>
      </c>
      <c r="J82" s="37" t="s">
        <v>40</v>
      </c>
      <c r="K82" s="37" t="s">
        <v>52</v>
      </c>
      <c r="L82" s="37" t="s">
        <v>42</v>
      </c>
    </row>
    <row r="83" s="36" customFormat="true" ht="33.75" hidden="false" customHeight="false" outlineLevel="0" collapsed="false">
      <c r="B83" s="37" t="s">
        <v>34</v>
      </c>
      <c r="C83" s="38" t="s">
        <v>180</v>
      </c>
      <c r="D83" s="37" t="s">
        <v>136</v>
      </c>
      <c r="E83" s="37" t="s">
        <v>181</v>
      </c>
      <c r="F83" s="37" t="s">
        <v>105</v>
      </c>
      <c r="G83" s="37" t="s">
        <v>63</v>
      </c>
      <c r="H83" s="39" t="n">
        <v>308103982</v>
      </c>
      <c r="I83" s="39" t="n">
        <v>308103982</v>
      </c>
      <c r="J83" s="37" t="s">
        <v>40</v>
      </c>
      <c r="K83" s="37" t="s">
        <v>52</v>
      </c>
      <c r="L83" s="37" t="s">
        <v>75</v>
      </c>
    </row>
    <row r="84" s="36" customFormat="true" ht="45" hidden="false" customHeight="false" outlineLevel="0" collapsed="false">
      <c r="B84" s="37" t="s">
        <v>182</v>
      </c>
      <c r="C84" s="38" t="s">
        <v>183</v>
      </c>
      <c r="D84" s="37" t="s">
        <v>48</v>
      </c>
      <c r="E84" s="37" t="s">
        <v>125</v>
      </c>
      <c r="F84" s="37" t="s">
        <v>105</v>
      </c>
      <c r="G84" s="37" t="s">
        <v>51</v>
      </c>
      <c r="H84" s="39" t="n">
        <v>112588003.157064</v>
      </c>
      <c r="I84" s="39" t="n">
        <v>112588003.157064</v>
      </c>
      <c r="J84" s="37" t="s">
        <v>40</v>
      </c>
      <c r="K84" s="37" t="s">
        <v>52</v>
      </c>
      <c r="L84" s="37" t="s">
        <v>129</v>
      </c>
    </row>
    <row r="85" s="36" customFormat="true" ht="56.25" hidden="false" customHeight="false" outlineLevel="0" collapsed="false">
      <c r="B85" s="37" t="s">
        <v>184</v>
      </c>
      <c r="C85" s="38" t="s">
        <v>185</v>
      </c>
      <c r="D85" s="37" t="s">
        <v>103</v>
      </c>
      <c r="E85" s="37" t="s">
        <v>86</v>
      </c>
      <c r="F85" s="37" t="s">
        <v>74</v>
      </c>
      <c r="G85" s="37" t="s">
        <v>51</v>
      </c>
      <c r="H85" s="39" t="n">
        <v>15657478509</v>
      </c>
      <c r="I85" s="39" t="n">
        <v>15657478509</v>
      </c>
      <c r="J85" s="37" t="s">
        <v>40</v>
      </c>
      <c r="K85" s="37" t="s">
        <v>52</v>
      </c>
      <c r="L85" s="37" t="s">
        <v>42</v>
      </c>
    </row>
    <row r="86" s="36" customFormat="true" ht="56.25" hidden="false" customHeight="false" outlineLevel="0" collapsed="false">
      <c r="B86" s="37" t="s">
        <v>184</v>
      </c>
      <c r="C86" s="38" t="s">
        <v>186</v>
      </c>
      <c r="D86" s="37" t="s">
        <v>48</v>
      </c>
      <c r="E86" s="37" t="s">
        <v>86</v>
      </c>
      <c r="F86" s="37" t="s">
        <v>56</v>
      </c>
      <c r="G86" s="37" t="s">
        <v>51</v>
      </c>
      <c r="H86" s="39" t="n">
        <v>1510136336</v>
      </c>
      <c r="I86" s="39" t="n">
        <v>1510136336</v>
      </c>
      <c r="J86" s="37" t="s">
        <v>40</v>
      </c>
      <c r="K86" s="37" t="s">
        <v>52</v>
      </c>
      <c r="L86" s="37" t="s">
        <v>42</v>
      </c>
    </row>
    <row r="87" s="36" customFormat="true" ht="58.5" hidden="false" customHeight="true" outlineLevel="0" collapsed="false">
      <c r="B87" s="37" t="s">
        <v>187</v>
      </c>
      <c r="C87" s="38" t="s">
        <v>188</v>
      </c>
      <c r="D87" s="37" t="s">
        <v>120</v>
      </c>
      <c r="E87" s="37" t="s">
        <v>55</v>
      </c>
      <c r="F87" s="37" t="s">
        <v>87</v>
      </c>
      <c r="G87" s="37" t="s">
        <v>51</v>
      </c>
      <c r="H87" s="39" t="n">
        <v>1958973500</v>
      </c>
      <c r="I87" s="39" t="n">
        <v>1958973500</v>
      </c>
      <c r="J87" s="37" t="s">
        <v>40</v>
      </c>
      <c r="K87" s="37" t="s">
        <v>52</v>
      </c>
      <c r="L87" s="37" t="s">
        <v>42</v>
      </c>
    </row>
    <row r="88" s="36" customFormat="true" ht="67.5" hidden="false" customHeight="false" outlineLevel="0" collapsed="false">
      <c r="B88" s="37" t="s">
        <v>189</v>
      </c>
      <c r="C88" s="38" t="s">
        <v>190</v>
      </c>
      <c r="D88" s="37" t="s">
        <v>120</v>
      </c>
      <c r="E88" s="37" t="s">
        <v>55</v>
      </c>
      <c r="F88" s="37" t="s">
        <v>74</v>
      </c>
      <c r="G88" s="37" t="s">
        <v>51</v>
      </c>
      <c r="H88" s="39" t="n">
        <v>195441500</v>
      </c>
      <c r="I88" s="39" t="n">
        <v>195441500</v>
      </c>
      <c r="J88" s="37" t="s">
        <v>40</v>
      </c>
      <c r="K88" s="37" t="s">
        <v>52</v>
      </c>
      <c r="L88" s="37" t="s">
        <v>42</v>
      </c>
    </row>
    <row r="89" s="36" customFormat="true" ht="56.25" hidden="false" customHeight="false" outlineLevel="0" collapsed="false">
      <c r="B89" s="37" t="s">
        <v>191</v>
      </c>
      <c r="C89" s="38" t="s">
        <v>192</v>
      </c>
      <c r="D89" s="37" t="s">
        <v>103</v>
      </c>
      <c r="E89" s="37" t="s">
        <v>98</v>
      </c>
      <c r="F89" s="37" t="s">
        <v>74</v>
      </c>
      <c r="G89" s="37" t="s">
        <v>51</v>
      </c>
      <c r="H89" s="39" t="n">
        <v>1866958675</v>
      </c>
      <c r="I89" s="39" t="n">
        <v>1866958675</v>
      </c>
      <c r="J89" s="37" t="s">
        <v>40</v>
      </c>
      <c r="K89" s="37" t="s">
        <v>52</v>
      </c>
      <c r="L89" s="37" t="s">
        <v>42</v>
      </c>
    </row>
    <row r="90" s="36" customFormat="true" ht="67.5" hidden="false" customHeight="false" outlineLevel="0" collapsed="false">
      <c r="B90" s="37" t="s">
        <v>193</v>
      </c>
      <c r="C90" s="38" t="s">
        <v>194</v>
      </c>
      <c r="D90" s="37" t="s">
        <v>48</v>
      </c>
      <c r="E90" s="37" t="s">
        <v>98</v>
      </c>
      <c r="F90" s="37" t="s">
        <v>56</v>
      </c>
      <c r="G90" s="37" t="s">
        <v>51</v>
      </c>
      <c r="H90" s="39" t="n">
        <v>93653000</v>
      </c>
      <c r="I90" s="39" t="n">
        <v>93653000</v>
      </c>
      <c r="J90" s="37" t="s">
        <v>40</v>
      </c>
      <c r="K90" s="37" t="s">
        <v>52</v>
      </c>
      <c r="L90" s="37" t="s">
        <v>42</v>
      </c>
    </row>
    <row r="91" s="36" customFormat="true" ht="45" hidden="false" customHeight="false" outlineLevel="0" collapsed="false">
      <c r="B91" s="37" t="s">
        <v>195</v>
      </c>
      <c r="C91" s="38" t="s">
        <v>196</v>
      </c>
      <c r="D91" s="37" t="s">
        <v>48</v>
      </c>
      <c r="E91" s="37" t="s">
        <v>55</v>
      </c>
      <c r="F91" s="37" t="s">
        <v>50</v>
      </c>
      <c r="G91" s="37" t="s">
        <v>197</v>
      </c>
      <c r="H91" s="39" t="n">
        <v>119612970</v>
      </c>
      <c r="I91" s="39" t="n">
        <v>119612970</v>
      </c>
      <c r="J91" s="37" t="s">
        <v>40</v>
      </c>
      <c r="K91" s="37" t="s">
        <v>52</v>
      </c>
      <c r="L91" s="37" t="s">
        <v>42</v>
      </c>
    </row>
    <row r="92" s="36" customFormat="true" ht="45" hidden="false" customHeight="false" outlineLevel="0" collapsed="false">
      <c r="B92" s="37" t="s">
        <v>198</v>
      </c>
      <c r="C92" s="38" t="s">
        <v>199</v>
      </c>
      <c r="D92" s="37" t="s">
        <v>48</v>
      </c>
      <c r="E92" s="37" t="s">
        <v>55</v>
      </c>
      <c r="F92" s="37" t="s">
        <v>50</v>
      </c>
      <c r="G92" s="37" t="s">
        <v>51</v>
      </c>
      <c r="H92" s="39" t="n">
        <v>129919651</v>
      </c>
      <c r="I92" s="39" t="n">
        <v>129919651</v>
      </c>
      <c r="J92" s="37" t="s">
        <v>40</v>
      </c>
      <c r="K92" s="37" t="s">
        <v>52</v>
      </c>
      <c r="L92" s="37" t="s">
        <v>42</v>
      </c>
    </row>
    <row r="93" s="36" customFormat="true" ht="63" hidden="false" customHeight="true" outlineLevel="0" collapsed="false">
      <c r="B93" s="37" t="n">
        <v>81101500</v>
      </c>
      <c r="C93" s="38" t="s">
        <v>200</v>
      </c>
      <c r="D93" s="37" t="s">
        <v>48</v>
      </c>
      <c r="E93" s="37" t="s">
        <v>55</v>
      </c>
      <c r="F93" s="37" t="s">
        <v>108</v>
      </c>
      <c r="G93" s="37" t="s">
        <v>51</v>
      </c>
      <c r="H93" s="39" t="n">
        <v>20000000</v>
      </c>
      <c r="I93" s="39" t="n">
        <v>20000000</v>
      </c>
      <c r="J93" s="37" t="s">
        <v>40</v>
      </c>
      <c r="K93" s="37" t="s">
        <v>52</v>
      </c>
      <c r="L93" s="37" t="s">
        <v>42</v>
      </c>
    </row>
    <row r="94" s="36" customFormat="true" ht="75.75" hidden="false" customHeight="true" outlineLevel="0" collapsed="false">
      <c r="B94" s="37" t="s">
        <v>53</v>
      </c>
      <c r="C94" s="38" t="s">
        <v>201</v>
      </c>
      <c r="D94" s="37" t="s">
        <v>48</v>
      </c>
      <c r="E94" s="37" t="s">
        <v>90</v>
      </c>
      <c r="F94" s="37" t="s">
        <v>56</v>
      </c>
      <c r="G94" s="37" t="s">
        <v>51</v>
      </c>
      <c r="H94" s="39" t="n">
        <v>250000000</v>
      </c>
      <c r="I94" s="39" t="n">
        <f aca="false">H94</f>
        <v>250000000</v>
      </c>
      <c r="J94" s="37" t="s">
        <v>40</v>
      </c>
      <c r="K94" s="37" t="s">
        <v>52</v>
      </c>
      <c r="L94" s="37" t="s">
        <v>42</v>
      </c>
    </row>
    <row r="95" s="36" customFormat="true" ht="33.75" hidden="false" customHeight="false" outlineLevel="0" collapsed="false">
      <c r="B95" s="37" t="s">
        <v>202</v>
      </c>
      <c r="C95" s="38" t="s">
        <v>203</v>
      </c>
      <c r="D95" s="37" t="s">
        <v>48</v>
      </c>
      <c r="E95" s="37" t="s">
        <v>90</v>
      </c>
      <c r="F95" s="37" t="s">
        <v>56</v>
      </c>
      <c r="G95" s="37" t="s">
        <v>51</v>
      </c>
      <c r="H95" s="39" t="n">
        <v>100000000</v>
      </c>
      <c r="I95" s="39" t="n">
        <f aca="false">H95</f>
        <v>100000000</v>
      </c>
      <c r="J95" s="37" t="s">
        <v>40</v>
      </c>
      <c r="K95" s="37" t="s">
        <v>52</v>
      </c>
      <c r="L95" s="37" t="s">
        <v>75</v>
      </c>
    </row>
    <row r="96" s="36" customFormat="true" ht="33.75" hidden="false" customHeight="false" outlineLevel="0" collapsed="false">
      <c r="B96" s="37" t="s">
        <v>204</v>
      </c>
      <c r="C96" s="38" t="s">
        <v>205</v>
      </c>
      <c r="D96" s="37" t="s">
        <v>48</v>
      </c>
      <c r="E96" s="37" t="s">
        <v>90</v>
      </c>
      <c r="F96" s="37" t="s">
        <v>206</v>
      </c>
      <c r="G96" s="37" t="s">
        <v>63</v>
      </c>
      <c r="H96" s="39" t="n">
        <v>100000000</v>
      </c>
      <c r="I96" s="39" t="n">
        <f aca="false">H96</f>
        <v>100000000</v>
      </c>
      <c r="J96" s="37" t="s">
        <v>40</v>
      </c>
      <c r="K96" s="37" t="s">
        <v>52</v>
      </c>
      <c r="L96" s="37" t="s">
        <v>75</v>
      </c>
    </row>
    <row r="97" s="36" customFormat="true" ht="56.25" hidden="false" customHeight="false" outlineLevel="0" collapsed="false">
      <c r="B97" s="37" t="s">
        <v>207</v>
      </c>
      <c r="C97" s="38" t="s">
        <v>208</v>
      </c>
      <c r="D97" s="45" t="s">
        <v>44</v>
      </c>
      <c r="E97" s="45" t="s">
        <v>45</v>
      </c>
      <c r="F97" s="37" t="s">
        <v>87</v>
      </c>
      <c r="G97" s="37" t="s">
        <v>63</v>
      </c>
      <c r="H97" s="39" t="n">
        <v>16982738</v>
      </c>
      <c r="I97" s="39" t="n">
        <f aca="false">H97</f>
        <v>16982738</v>
      </c>
      <c r="J97" s="37" t="s">
        <v>40</v>
      </c>
      <c r="K97" s="37" t="s">
        <v>52</v>
      </c>
      <c r="L97" s="37" t="s">
        <v>75</v>
      </c>
    </row>
    <row r="98" s="36" customFormat="true" ht="45" hidden="false" customHeight="false" outlineLevel="0" collapsed="false">
      <c r="B98" s="37" t="s">
        <v>209</v>
      </c>
      <c r="C98" s="38" t="s">
        <v>210</v>
      </c>
      <c r="D98" s="45" t="s">
        <v>120</v>
      </c>
      <c r="E98" s="45" t="s">
        <v>68</v>
      </c>
      <c r="F98" s="37" t="s">
        <v>87</v>
      </c>
      <c r="G98" s="37" t="s">
        <v>51</v>
      </c>
      <c r="H98" s="46" t="n">
        <v>20000000</v>
      </c>
      <c r="I98" s="46" t="n">
        <f aca="false">H98</f>
        <v>20000000</v>
      </c>
      <c r="J98" s="37" t="s">
        <v>40</v>
      </c>
      <c r="K98" s="37" t="s">
        <v>52</v>
      </c>
      <c r="L98" s="37" t="s">
        <v>75</v>
      </c>
    </row>
    <row r="99" s="36" customFormat="true" ht="45" hidden="false" customHeight="false" outlineLevel="0" collapsed="false">
      <c r="B99" s="37" t="n">
        <v>32151900</v>
      </c>
      <c r="C99" s="38" t="s">
        <v>211</v>
      </c>
      <c r="D99" s="45" t="s">
        <v>48</v>
      </c>
      <c r="E99" s="45" t="s">
        <v>212</v>
      </c>
      <c r="F99" s="37" t="s">
        <v>87</v>
      </c>
      <c r="G99" s="45" t="s">
        <v>51</v>
      </c>
      <c r="H99" s="39" t="n">
        <v>200000000</v>
      </c>
      <c r="I99" s="39" t="n">
        <v>200000000</v>
      </c>
      <c r="J99" s="37" t="s">
        <v>40</v>
      </c>
      <c r="K99" s="37" t="s">
        <v>52</v>
      </c>
      <c r="L99" s="37" t="s">
        <v>42</v>
      </c>
    </row>
    <row r="100" s="36" customFormat="true" ht="87.75" hidden="false" customHeight="true" outlineLevel="0" collapsed="false">
      <c r="B100" s="37" t="s">
        <v>209</v>
      </c>
      <c r="C100" s="38" t="s">
        <v>213</v>
      </c>
      <c r="D100" s="45" t="s">
        <v>73</v>
      </c>
      <c r="E100" s="45" t="s">
        <v>68</v>
      </c>
      <c r="F100" s="37" t="s">
        <v>105</v>
      </c>
      <c r="G100" s="45" t="s">
        <v>51</v>
      </c>
      <c r="H100" s="47" t="n">
        <v>50000000</v>
      </c>
      <c r="I100" s="47" t="n">
        <v>50000000</v>
      </c>
      <c r="J100" s="37" t="s">
        <v>40</v>
      </c>
      <c r="K100" s="37" t="s">
        <v>52</v>
      </c>
      <c r="L100" s="37" t="s">
        <v>75</v>
      </c>
    </row>
    <row r="101" s="36" customFormat="true" ht="100.5" hidden="false" customHeight="true" outlineLevel="0" collapsed="false">
      <c r="B101" s="37" t="s">
        <v>214</v>
      </c>
      <c r="C101" s="38" t="s">
        <v>215</v>
      </c>
      <c r="D101" s="45" t="s">
        <v>73</v>
      </c>
      <c r="E101" s="45" t="s">
        <v>125</v>
      </c>
      <c r="F101" s="37" t="s">
        <v>126</v>
      </c>
      <c r="G101" s="45" t="s">
        <v>51</v>
      </c>
      <c r="H101" s="47" t="n">
        <v>16866325</v>
      </c>
      <c r="I101" s="47" t="n">
        <v>16866325</v>
      </c>
      <c r="J101" s="37" t="s">
        <v>40</v>
      </c>
      <c r="K101" s="37" t="s">
        <v>52</v>
      </c>
      <c r="L101" s="37" t="s">
        <v>42</v>
      </c>
    </row>
    <row r="102" s="36" customFormat="true" ht="99" hidden="false" customHeight="true" outlineLevel="0" collapsed="false">
      <c r="B102" s="37" t="s">
        <v>53</v>
      </c>
      <c r="C102" s="38" t="s">
        <v>216</v>
      </c>
      <c r="D102" s="37" t="s">
        <v>36</v>
      </c>
      <c r="E102" s="37" t="s">
        <v>55</v>
      </c>
      <c r="F102" s="37" t="s">
        <v>217</v>
      </c>
      <c r="G102" s="37" t="s">
        <v>51</v>
      </c>
      <c r="H102" s="39" t="n">
        <v>65632000</v>
      </c>
      <c r="I102" s="39" t="n">
        <v>65632000</v>
      </c>
      <c r="J102" s="37" t="s">
        <v>40</v>
      </c>
      <c r="K102" s="37" t="s">
        <v>52</v>
      </c>
      <c r="L102" s="37" t="s">
        <v>42</v>
      </c>
    </row>
    <row r="103" s="36" customFormat="true" ht="63" hidden="false" customHeight="true" outlineLevel="0" collapsed="false">
      <c r="B103" s="37" t="s">
        <v>53</v>
      </c>
      <c r="C103" s="38" t="s">
        <v>218</v>
      </c>
      <c r="D103" s="37" t="s">
        <v>136</v>
      </c>
      <c r="E103" s="37" t="s">
        <v>61</v>
      </c>
      <c r="F103" s="37" t="s">
        <v>38</v>
      </c>
      <c r="G103" s="37" t="s">
        <v>51</v>
      </c>
      <c r="H103" s="39" t="n">
        <v>412925493</v>
      </c>
      <c r="I103" s="39" t="n">
        <f aca="false">H103</f>
        <v>412925493</v>
      </c>
      <c r="J103" s="37" t="s">
        <v>40</v>
      </c>
      <c r="K103" s="37" t="s">
        <v>52</v>
      </c>
      <c r="L103" s="37" t="s">
        <v>42</v>
      </c>
    </row>
    <row r="104" s="36" customFormat="true" ht="75" hidden="false" customHeight="true" outlineLevel="0" collapsed="false">
      <c r="B104" s="37" t="s">
        <v>53</v>
      </c>
      <c r="C104" s="38" t="s">
        <v>219</v>
      </c>
      <c r="D104" s="37" t="s">
        <v>136</v>
      </c>
      <c r="E104" s="37" t="s">
        <v>61</v>
      </c>
      <c r="F104" s="37" t="s">
        <v>217</v>
      </c>
      <c r="G104" s="37" t="s">
        <v>51</v>
      </c>
      <c r="H104" s="39" t="n">
        <v>41290678</v>
      </c>
      <c r="I104" s="39" t="n">
        <f aca="false">H104</f>
        <v>41290678</v>
      </c>
      <c r="J104" s="37" t="s">
        <v>40</v>
      </c>
      <c r="K104" s="37" t="s">
        <v>52</v>
      </c>
      <c r="L104" s="37" t="s">
        <v>42</v>
      </c>
    </row>
    <row r="105" s="36" customFormat="true" ht="45" hidden="false" customHeight="false" outlineLevel="0" collapsed="false">
      <c r="B105" s="37" t="n">
        <v>84131500</v>
      </c>
      <c r="C105" s="38" t="s">
        <v>220</v>
      </c>
      <c r="D105" s="37" t="s">
        <v>44</v>
      </c>
      <c r="E105" s="37" t="s">
        <v>86</v>
      </c>
      <c r="F105" s="37" t="s">
        <v>87</v>
      </c>
      <c r="G105" s="37" t="s">
        <v>63</v>
      </c>
      <c r="H105" s="39" t="n">
        <v>11117096</v>
      </c>
      <c r="I105" s="39" t="n">
        <v>11117096</v>
      </c>
      <c r="J105" s="37" t="s">
        <v>40</v>
      </c>
      <c r="K105" s="37" t="s">
        <v>52</v>
      </c>
      <c r="L105" s="37" t="s">
        <v>75</v>
      </c>
    </row>
    <row r="106" s="36" customFormat="true" ht="33.75" hidden="false" customHeight="false" outlineLevel="0" collapsed="false">
      <c r="B106" s="37" t="s">
        <v>191</v>
      </c>
      <c r="C106" s="38" t="s">
        <v>221</v>
      </c>
      <c r="D106" s="37" t="s">
        <v>136</v>
      </c>
      <c r="E106" s="37" t="s">
        <v>222</v>
      </c>
      <c r="F106" s="37" t="s">
        <v>38</v>
      </c>
      <c r="G106" s="37" t="s">
        <v>51</v>
      </c>
      <c r="H106" s="39" t="n">
        <v>3600000</v>
      </c>
      <c r="I106" s="39" t="n">
        <f aca="false">H106</f>
        <v>3600000</v>
      </c>
      <c r="J106" s="37" t="s">
        <v>40</v>
      </c>
      <c r="K106" s="37" t="s">
        <v>52</v>
      </c>
      <c r="L106" s="37" t="s">
        <v>75</v>
      </c>
    </row>
    <row r="107" s="36" customFormat="true" ht="33.75" hidden="false" customHeight="false" outlineLevel="0" collapsed="false">
      <c r="B107" s="37" t="s">
        <v>191</v>
      </c>
      <c r="C107" s="38" t="s">
        <v>223</v>
      </c>
      <c r="D107" s="37" t="s">
        <v>136</v>
      </c>
      <c r="E107" s="37" t="s">
        <v>222</v>
      </c>
      <c r="F107" s="37" t="s">
        <v>224</v>
      </c>
      <c r="G107" s="37" t="s">
        <v>51</v>
      </c>
      <c r="H107" s="39" t="n">
        <v>0</v>
      </c>
      <c r="I107" s="39" t="n">
        <f aca="false">H107</f>
        <v>0</v>
      </c>
      <c r="J107" s="37" t="s">
        <v>40</v>
      </c>
      <c r="K107" s="37" t="s">
        <v>52</v>
      </c>
      <c r="L107" s="37" t="s">
        <v>75</v>
      </c>
    </row>
    <row r="108" s="36" customFormat="true" ht="45" hidden="false" customHeight="false" outlineLevel="0" collapsed="false">
      <c r="B108" s="37" t="s">
        <v>225</v>
      </c>
      <c r="C108" s="38" t="s">
        <v>226</v>
      </c>
      <c r="D108" s="37" t="s">
        <v>136</v>
      </c>
      <c r="E108" s="37" t="s">
        <v>45</v>
      </c>
      <c r="F108" s="37" t="s">
        <v>227</v>
      </c>
      <c r="G108" s="37" t="s">
        <v>51</v>
      </c>
      <c r="H108" s="39" t="n">
        <v>0</v>
      </c>
      <c r="I108" s="39" t="n">
        <f aca="false">H108</f>
        <v>0</v>
      </c>
      <c r="J108" s="37" t="s">
        <v>40</v>
      </c>
      <c r="K108" s="37" t="s">
        <v>52</v>
      </c>
      <c r="L108" s="37" t="s">
        <v>75</v>
      </c>
    </row>
    <row r="109" s="36" customFormat="true" ht="67.5" hidden="false" customHeight="false" outlineLevel="0" collapsed="false">
      <c r="B109" s="37" t="s">
        <v>225</v>
      </c>
      <c r="C109" s="38" t="s">
        <v>228</v>
      </c>
      <c r="D109" s="37" t="s">
        <v>136</v>
      </c>
      <c r="E109" s="37" t="s">
        <v>45</v>
      </c>
      <c r="F109" s="37" t="s">
        <v>227</v>
      </c>
      <c r="G109" s="37" t="s">
        <v>51</v>
      </c>
      <c r="H109" s="39" t="n">
        <v>0</v>
      </c>
      <c r="I109" s="39" t="n">
        <f aca="false">H109</f>
        <v>0</v>
      </c>
      <c r="J109" s="37" t="s">
        <v>40</v>
      </c>
      <c r="K109" s="37" t="s">
        <v>52</v>
      </c>
      <c r="L109" s="37" t="s">
        <v>75</v>
      </c>
    </row>
    <row r="110" s="36" customFormat="true" ht="67.5" hidden="false" customHeight="false" outlineLevel="0" collapsed="false">
      <c r="B110" s="48" t="s">
        <v>229</v>
      </c>
      <c r="C110" s="38" t="s">
        <v>230</v>
      </c>
      <c r="D110" s="37" t="s">
        <v>48</v>
      </c>
      <c r="E110" s="37" t="s">
        <v>61</v>
      </c>
      <c r="F110" s="37" t="s">
        <v>231</v>
      </c>
      <c r="G110" s="37" t="s">
        <v>51</v>
      </c>
      <c r="H110" s="39" t="n">
        <v>85953898</v>
      </c>
      <c r="I110" s="39" t="n">
        <v>85953898</v>
      </c>
      <c r="J110" s="37" t="s">
        <v>40</v>
      </c>
      <c r="K110" s="37" t="s">
        <v>52</v>
      </c>
      <c r="L110" s="37" t="s">
        <v>42</v>
      </c>
    </row>
    <row r="111" s="36" customFormat="true" ht="45" hidden="false" customHeight="false" outlineLevel="0" collapsed="false">
      <c r="B111" s="48" t="s">
        <v>232</v>
      </c>
      <c r="C111" s="38" t="s">
        <v>233</v>
      </c>
      <c r="D111" s="37" t="s">
        <v>48</v>
      </c>
      <c r="E111" s="37" t="s">
        <v>49</v>
      </c>
      <c r="F111" s="37" t="s">
        <v>105</v>
      </c>
      <c r="G111" s="37" t="s">
        <v>51</v>
      </c>
      <c r="H111" s="39" t="n">
        <v>450000000</v>
      </c>
      <c r="I111" s="39" t="n">
        <v>450000000</v>
      </c>
      <c r="J111" s="37" t="s">
        <v>40</v>
      </c>
      <c r="K111" s="37" t="s">
        <v>52</v>
      </c>
      <c r="L111" s="37" t="s">
        <v>42</v>
      </c>
    </row>
    <row r="112" s="36" customFormat="true" ht="62.25" hidden="false" customHeight="true" outlineLevel="0" collapsed="false">
      <c r="B112" s="48" t="s">
        <v>232</v>
      </c>
      <c r="C112" s="38" t="s">
        <v>234</v>
      </c>
      <c r="D112" s="37" t="s">
        <v>48</v>
      </c>
      <c r="E112" s="37" t="s">
        <v>49</v>
      </c>
      <c r="F112" s="37" t="s">
        <v>105</v>
      </c>
      <c r="G112" s="37" t="s">
        <v>51</v>
      </c>
      <c r="H112" s="39" t="n">
        <v>45000000</v>
      </c>
      <c r="I112" s="39" t="n">
        <v>45000000</v>
      </c>
      <c r="J112" s="37" t="s">
        <v>40</v>
      </c>
      <c r="K112" s="37" t="s">
        <v>52</v>
      </c>
      <c r="L112" s="37" t="s">
        <v>42</v>
      </c>
    </row>
    <row r="113" s="36" customFormat="true" ht="74.25" hidden="false" customHeight="true" outlineLevel="0" collapsed="false">
      <c r="B113" s="49" t="n">
        <v>92101600</v>
      </c>
      <c r="C113" s="38" t="s">
        <v>235</v>
      </c>
      <c r="D113" s="37" t="s">
        <v>48</v>
      </c>
      <c r="E113" s="37" t="s">
        <v>49</v>
      </c>
      <c r="F113" s="37" t="s">
        <v>236</v>
      </c>
      <c r="G113" s="37" t="s">
        <v>63</v>
      </c>
      <c r="H113" s="39" t="n">
        <v>0</v>
      </c>
      <c r="I113" s="39" t="n">
        <v>0</v>
      </c>
      <c r="J113" s="37" t="s">
        <v>40</v>
      </c>
      <c r="K113" s="37" t="s">
        <v>52</v>
      </c>
      <c r="L113" s="37" t="s">
        <v>42</v>
      </c>
    </row>
    <row r="114" s="36" customFormat="true" ht="45" hidden="false" customHeight="false" outlineLevel="0" collapsed="false">
      <c r="B114" s="37" t="n">
        <v>80111600</v>
      </c>
      <c r="C114" s="50" t="s">
        <v>237</v>
      </c>
      <c r="D114" s="37" t="s">
        <v>67</v>
      </c>
      <c r="E114" s="51" t="s">
        <v>238</v>
      </c>
      <c r="F114" s="37" t="s">
        <v>239</v>
      </c>
      <c r="G114" s="37" t="s">
        <v>240</v>
      </c>
      <c r="H114" s="52" t="n">
        <v>41000000</v>
      </c>
      <c r="I114" s="52" t="n">
        <v>41000000</v>
      </c>
      <c r="J114" s="37" t="s">
        <v>40</v>
      </c>
      <c r="K114" s="37" t="s">
        <v>52</v>
      </c>
      <c r="L114" s="37" t="s">
        <v>42</v>
      </c>
      <c r="M114" s="53"/>
      <c r="N114" s="54"/>
    </row>
    <row r="115" customFormat="false" ht="48.75" hidden="false" customHeight="true" outlineLevel="0" collapsed="false">
      <c r="B115" s="37" t="n">
        <v>80111600</v>
      </c>
      <c r="C115" s="50" t="s">
        <v>241</v>
      </c>
      <c r="D115" s="37" t="s">
        <v>67</v>
      </c>
      <c r="E115" s="51" t="s">
        <v>238</v>
      </c>
      <c r="F115" s="37" t="s">
        <v>239</v>
      </c>
      <c r="G115" s="37" t="s">
        <v>240</v>
      </c>
      <c r="H115" s="52" t="n">
        <v>45000000</v>
      </c>
      <c r="I115" s="52" t="n">
        <v>45000000</v>
      </c>
      <c r="J115" s="37" t="s">
        <v>40</v>
      </c>
      <c r="K115" s="37" t="s">
        <v>52</v>
      </c>
      <c r="L115" s="37" t="s">
        <v>42</v>
      </c>
      <c r="M115" s="55"/>
      <c r="N115" s="56"/>
    </row>
    <row r="116" customFormat="false" ht="45.75" hidden="false" customHeight="false" outlineLevel="0" collapsed="false">
      <c r="B116" s="37" t="n">
        <v>80111600</v>
      </c>
      <c r="C116" s="50" t="s">
        <v>242</v>
      </c>
      <c r="D116" s="37" t="s">
        <v>67</v>
      </c>
      <c r="E116" s="51" t="s">
        <v>238</v>
      </c>
      <c r="F116" s="37" t="s">
        <v>239</v>
      </c>
      <c r="G116" s="37" t="s">
        <v>240</v>
      </c>
      <c r="H116" s="52" t="n">
        <v>20000000</v>
      </c>
      <c r="I116" s="52" t="n">
        <v>20000000</v>
      </c>
      <c r="J116" s="37" t="s">
        <v>40</v>
      </c>
      <c r="K116" s="37" t="s">
        <v>52</v>
      </c>
      <c r="L116" s="37" t="s">
        <v>42</v>
      </c>
    </row>
    <row r="117" customFormat="false" ht="45.75" hidden="false" customHeight="false" outlineLevel="0" collapsed="false">
      <c r="B117" s="37" t="n">
        <v>80111600</v>
      </c>
      <c r="C117" s="50" t="s">
        <v>242</v>
      </c>
      <c r="D117" s="37" t="s">
        <v>67</v>
      </c>
      <c r="E117" s="51" t="s">
        <v>238</v>
      </c>
      <c r="F117" s="37" t="s">
        <v>239</v>
      </c>
      <c r="G117" s="37" t="s">
        <v>240</v>
      </c>
      <c r="H117" s="52" t="n">
        <v>20000000</v>
      </c>
      <c r="I117" s="52" t="n">
        <v>20000000</v>
      </c>
      <c r="J117" s="37" t="s">
        <v>40</v>
      </c>
      <c r="K117" s="37" t="s">
        <v>52</v>
      </c>
      <c r="L117" s="37" t="s">
        <v>42</v>
      </c>
    </row>
    <row r="118" customFormat="false" ht="45.75" hidden="false" customHeight="false" outlineLevel="0" collapsed="false">
      <c r="B118" s="37" t="n">
        <v>80111600</v>
      </c>
      <c r="C118" s="50" t="s">
        <v>243</v>
      </c>
      <c r="D118" s="37" t="s">
        <v>67</v>
      </c>
      <c r="E118" s="51" t="s">
        <v>238</v>
      </c>
      <c r="F118" s="37" t="s">
        <v>239</v>
      </c>
      <c r="G118" s="37" t="s">
        <v>240</v>
      </c>
      <c r="H118" s="52" t="n">
        <v>20000000</v>
      </c>
      <c r="I118" s="52" t="n">
        <v>20000000</v>
      </c>
      <c r="J118" s="37" t="s">
        <v>40</v>
      </c>
      <c r="K118" s="37" t="s">
        <v>52</v>
      </c>
      <c r="L118" s="37" t="s">
        <v>42</v>
      </c>
    </row>
    <row r="119" customFormat="false" ht="45.75" hidden="false" customHeight="false" outlineLevel="0" collapsed="false">
      <c r="B119" s="37" t="n">
        <v>80111600</v>
      </c>
      <c r="C119" s="50" t="s">
        <v>244</v>
      </c>
      <c r="D119" s="37" t="s">
        <v>67</v>
      </c>
      <c r="E119" s="51" t="s">
        <v>238</v>
      </c>
      <c r="F119" s="37" t="s">
        <v>239</v>
      </c>
      <c r="G119" s="37" t="s">
        <v>240</v>
      </c>
      <c r="H119" s="52" t="n">
        <v>20000000</v>
      </c>
      <c r="I119" s="52" t="n">
        <v>20000000</v>
      </c>
      <c r="J119" s="37" t="s">
        <v>40</v>
      </c>
      <c r="K119" s="37" t="s">
        <v>52</v>
      </c>
      <c r="L119" s="37" t="s">
        <v>42</v>
      </c>
    </row>
    <row r="120" customFormat="false" ht="45.75" hidden="false" customHeight="false" outlineLevel="0" collapsed="false">
      <c r="B120" s="37" t="n">
        <v>80111600</v>
      </c>
      <c r="C120" s="50" t="s">
        <v>245</v>
      </c>
      <c r="D120" s="37" t="s">
        <v>67</v>
      </c>
      <c r="E120" s="51" t="s">
        <v>238</v>
      </c>
      <c r="F120" s="37" t="s">
        <v>239</v>
      </c>
      <c r="G120" s="37" t="s">
        <v>240</v>
      </c>
      <c r="H120" s="52" t="n">
        <v>20000000</v>
      </c>
      <c r="I120" s="52" t="n">
        <v>20000000</v>
      </c>
      <c r="J120" s="37" t="s">
        <v>40</v>
      </c>
      <c r="K120" s="37" t="s">
        <v>52</v>
      </c>
      <c r="L120" s="37" t="s">
        <v>42</v>
      </c>
    </row>
    <row r="121" customFormat="false" ht="45.75" hidden="false" customHeight="false" outlineLevel="0" collapsed="false">
      <c r="B121" s="37" t="n">
        <v>80111600</v>
      </c>
      <c r="C121" s="50" t="s">
        <v>246</v>
      </c>
      <c r="D121" s="37" t="s">
        <v>67</v>
      </c>
      <c r="E121" s="51" t="s">
        <v>238</v>
      </c>
      <c r="F121" s="37" t="s">
        <v>239</v>
      </c>
      <c r="G121" s="37" t="s">
        <v>240</v>
      </c>
      <c r="H121" s="52" t="n">
        <v>45000000</v>
      </c>
      <c r="I121" s="52" t="n">
        <v>45000000</v>
      </c>
      <c r="J121" s="37" t="s">
        <v>40</v>
      </c>
      <c r="K121" s="37" t="s">
        <v>52</v>
      </c>
      <c r="L121" s="37" t="s">
        <v>42</v>
      </c>
    </row>
    <row r="122" customFormat="false" ht="45.75" hidden="false" customHeight="false" outlineLevel="0" collapsed="false">
      <c r="B122" s="37" t="n">
        <v>80111600</v>
      </c>
      <c r="C122" s="50" t="s">
        <v>247</v>
      </c>
      <c r="D122" s="37" t="s">
        <v>136</v>
      </c>
      <c r="E122" s="51" t="s">
        <v>238</v>
      </c>
      <c r="F122" s="37" t="s">
        <v>239</v>
      </c>
      <c r="G122" s="37" t="s">
        <v>240</v>
      </c>
      <c r="H122" s="52" t="n">
        <v>45000000</v>
      </c>
      <c r="I122" s="52" t="n">
        <v>45000000</v>
      </c>
      <c r="J122" s="37" t="s">
        <v>40</v>
      </c>
      <c r="K122" s="37" t="s">
        <v>52</v>
      </c>
      <c r="L122" s="37" t="s">
        <v>42</v>
      </c>
    </row>
    <row r="123" customFormat="false" ht="45.75" hidden="false" customHeight="false" outlineLevel="0" collapsed="false">
      <c r="B123" s="37" t="n">
        <v>80111600</v>
      </c>
      <c r="C123" s="50" t="s">
        <v>248</v>
      </c>
      <c r="D123" s="37" t="s">
        <v>136</v>
      </c>
      <c r="E123" s="51" t="s">
        <v>238</v>
      </c>
      <c r="F123" s="37" t="s">
        <v>239</v>
      </c>
      <c r="G123" s="37" t="s">
        <v>240</v>
      </c>
      <c r="H123" s="52" t="n">
        <v>15000000</v>
      </c>
      <c r="I123" s="52" t="n">
        <v>15000000</v>
      </c>
      <c r="J123" s="37" t="s">
        <v>40</v>
      </c>
      <c r="K123" s="37" t="s">
        <v>52</v>
      </c>
      <c r="L123" s="37" t="s">
        <v>42</v>
      </c>
    </row>
    <row r="124" customFormat="false" ht="45.75" hidden="false" customHeight="false" outlineLevel="0" collapsed="false">
      <c r="B124" s="37" t="n">
        <v>80111600</v>
      </c>
      <c r="C124" s="50" t="s">
        <v>249</v>
      </c>
      <c r="D124" s="37" t="s">
        <v>67</v>
      </c>
      <c r="E124" s="51" t="s">
        <v>238</v>
      </c>
      <c r="F124" s="37" t="s">
        <v>239</v>
      </c>
      <c r="G124" s="37" t="s">
        <v>250</v>
      </c>
      <c r="H124" s="52" t="n">
        <v>47000000</v>
      </c>
      <c r="I124" s="52" t="n">
        <v>47000000</v>
      </c>
      <c r="J124" s="37" t="s">
        <v>40</v>
      </c>
      <c r="K124" s="37" t="s">
        <v>52</v>
      </c>
      <c r="L124" s="37" t="s">
        <v>42</v>
      </c>
    </row>
    <row r="125" customFormat="false" ht="45.75" hidden="false" customHeight="false" outlineLevel="0" collapsed="false">
      <c r="B125" s="37" t="n">
        <v>80111600</v>
      </c>
      <c r="C125" s="50" t="s">
        <v>251</v>
      </c>
      <c r="D125" s="37" t="s">
        <v>67</v>
      </c>
      <c r="E125" s="51" t="s">
        <v>238</v>
      </c>
      <c r="F125" s="37" t="s">
        <v>239</v>
      </c>
      <c r="G125" s="37" t="s">
        <v>250</v>
      </c>
      <c r="H125" s="52" t="n">
        <v>43000000</v>
      </c>
      <c r="I125" s="52" t="n">
        <v>43000000</v>
      </c>
      <c r="J125" s="37" t="s">
        <v>40</v>
      </c>
      <c r="K125" s="37" t="s">
        <v>52</v>
      </c>
      <c r="L125" s="37" t="s">
        <v>42</v>
      </c>
    </row>
    <row r="126" customFormat="false" ht="45.75" hidden="false" customHeight="false" outlineLevel="0" collapsed="false">
      <c r="B126" s="37" t="n">
        <v>80111600</v>
      </c>
      <c r="C126" s="50" t="s">
        <v>252</v>
      </c>
      <c r="D126" s="37" t="s">
        <v>67</v>
      </c>
      <c r="E126" s="51" t="s">
        <v>238</v>
      </c>
      <c r="F126" s="37" t="s">
        <v>239</v>
      </c>
      <c r="G126" s="37" t="s">
        <v>250</v>
      </c>
      <c r="H126" s="52" t="n">
        <v>26000000</v>
      </c>
      <c r="I126" s="52" t="n">
        <v>26000000</v>
      </c>
      <c r="J126" s="37" t="s">
        <v>40</v>
      </c>
      <c r="K126" s="37" t="s">
        <v>52</v>
      </c>
      <c r="L126" s="37" t="s">
        <v>42</v>
      </c>
    </row>
    <row r="127" customFormat="false" ht="45.75" hidden="false" customHeight="false" outlineLevel="0" collapsed="false">
      <c r="B127" s="37" t="n">
        <v>80111600</v>
      </c>
      <c r="C127" s="50" t="s">
        <v>253</v>
      </c>
      <c r="D127" s="37" t="s">
        <v>67</v>
      </c>
      <c r="E127" s="51" t="s">
        <v>254</v>
      </c>
      <c r="F127" s="37" t="s">
        <v>239</v>
      </c>
      <c r="G127" s="37" t="s">
        <v>250</v>
      </c>
      <c r="H127" s="52" t="n">
        <v>24600000</v>
      </c>
      <c r="I127" s="52" t="n">
        <v>24600000</v>
      </c>
      <c r="J127" s="37" t="s">
        <v>40</v>
      </c>
      <c r="K127" s="37" t="s">
        <v>52</v>
      </c>
      <c r="L127" s="37" t="s">
        <v>42</v>
      </c>
    </row>
    <row r="128" customFormat="false" ht="45.75" hidden="false" customHeight="false" outlineLevel="0" collapsed="false">
      <c r="B128" s="37" t="n">
        <v>80111600</v>
      </c>
      <c r="C128" s="50" t="s">
        <v>255</v>
      </c>
      <c r="D128" s="37" t="s">
        <v>67</v>
      </c>
      <c r="E128" s="51" t="s">
        <v>238</v>
      </c>
      <c r="F128" s="37" t="s">
        <v>239</v>
      </c>
      <c r="G128" s="37" t="s">
        <v>250</v>
      </c>
      <c r="H128" s="52" t="n">
        <v>26000000</v>
      </c>
      <c r="I128" s="52" t="n">
        <v>26000000</v>
      </c>
      <c r="J128" s="37" t="s">
        <v>40</v>
      </c>
      <c r="K128" s="37" t="s">
        <v>52</v>
      </c>
      <c r="L128" s="37" t="s">
        <v>42</v>
      </c>
    </row>
    <row r="129" customFormat="false" ht="57" hidden="false" customHeight="false" outlineLevel="0" collapsed="false">
      <c r="B129" s="37" t="n">
        <v>80111600</v>
      </c>
      <c r="C129" s="50" t="s">
        <v>256</v>
      </c>
      <c r="D129" s="37" t="s">
        <v>67</v>
      </c>
      <c r="E129" s="51" t="s">
        <v>254</v>
      </c>
      <c r="F129" s="37" t="s">
        <v>239</v>
      </c>
      <c r="G129" s="37" t="s">
        <v>250</v>
      </c>
      <c r="H129" s="52" t="n">
        <v>24600000</v>
      </c>
      <c r="I129" s="52" t="n">
        <v>24600000</v>
      </c>
      <c r="J129" s="37" t="s">
        <v>40</v>
      </c>
      <c r="K129" s="37" t="s">
        <v>52</v>
      </c>
      <c r="L129" s="37" t="s">
        <v>42</v>
      </c>
    </row>
    <row r="130" customFormat="false" ht="45.75" hidden="false" customHeight="false" outlineLevel="0" collapsed="false">
      <c r="B130" s="37" t="n">
        <v>80111600</v>
      </c>
      <c r="C130" s="50" t="s">
        <v>257</v>
      </c>
      <c r="D130" s="37" t="s">
        <v>67</v>
      </c>
      <c r="E130" s="51" t="s">
        <v>254</v>
      </c>
      <c r="F130" s="37" t="s">
        <v>239</v>
      </c>
      <c r="G130" s="37" t="s">
        <v>250</v>
      </c>
      <c r="H130" s="52" t="n">
        <v>24600000</v>
      </c>
      <c r="I130" s="52" t="n">
        <v>24600000</v>
      </c>
      <c r="J130" s="37" t="s">
        <v>40</v>
      </c>
      <c r="K130" s="37" t="s">
        <v>52</v>
      </c>
      <c r="L130" s="37" t="s">
        <v>42</v>
      </c>
    </row>
    <row r="131" customFormat="false" ht="45.75" hidden="false" customHeight="false" outlineLevel="0" collapsed="false">
      <c r="B131" s="37" t="n">
        <v>80111600</v>
      </c>
      <c r="C131" s="50" t="s">
        <v>258</v>
      </c>
      <c r="D131" s="37" t="s">
        <v>67</v>
      </c>
      <c r="E131" s="51" t="s">
        <v>254</v>
      </c>
      <c r="F131" s="37" t="s">
        <v>239</v>
      </c>
      <c r="G131" s="37" t="s">
        <v>250</v>
      </c>
      <c r="H131" s="52" t="n">
        <v>24600000</v>
      </c>
      <c r="I131" s="52" t="n">
        <v>24600000</v>
      </c>
      <c r="J131" s="37" t="s">
        <v>40</v>
      </c>
      <c r="K131" s="37" t="s">
        <v>52</v>
      </c>
      <c r="L131" s="37" t="s">
        <v>42</v>
      </c>
    </row>
    <row r="132" customFormat="false" ht="45.75" hidden="false" customHeight="false" outlineLevel="0" collapsed="false">
      <c r="B132" s="37" t="n">
        <v>80111600</v>
      </c>
      <c r="C132" s="50" t="s">
        <v>259</v>
      </c>
      <c r="D132" s="37" t="s">
        <v>67</v>
      </c>
      <c r="E132" s="51" t="s">
        <v>254</v>
      </c>
      <c r="F132" s="37" t="s">
        <v>239</v>
      </c>
      <c r="G132" s="37" t="s">
        <v>250</v>
      </c>
      <c r="H132" s="52" t="n">
        <v>24600000</v>
      </c>
      <c r="I132" s="52" t="n">
        <v>24600000</v>
      </c>
      <c r="J132" s="37" t="s">
        <v>40</v>
      </c>
      <c r="K132" s="37" t="s">
        <v>52</v>
      </c>
      <c r="L132" s="37" t="s">
        <v>42</v>
      </c>
    </row>
    <row r="133" customFormat="false" ht="45.75" hidden="false" customHeight="false" outlineLevel="0" collapsed="false">
      <c r="B133" s="37" t="n">
        <v>80111600</v>
      </c>
      <c r="C133" s="50" t="s">
        <v>259</v>
      </c>
      <c r="D133" s="37" t="s">
        <v>67</v>
      </c>
      <c r="E133" s="51" t="s">
        <v>254</v>
      </c>
      <c r="F133" s="37" t="s">
        <v>239</v>
      </c>
      <c r="G133" s="37" t="s">
        <v>250</v>
      </c>
      <c r="H133" s="52" t="n">
        <v>24600000</v>
      </c>
      <c r="I133" s="52" t="n">
        <v>24600000</v>
      </c>
      <c r="J133" s="37" t="s">
        <v>40</v>
      </c>
      <c r="K133" s="37" t="s">
        <v>52</v>
      </c>
      <c r="L133" s="37" t="s">
        <v>42</v>
      </c>
    </row>
    <row r="134" customFormat="false" ht="45.75" hidden="false" customHeight="false" outlineLevel="0" collapsed="false">
      <c r="B134" s="37" t="n">
        <v>80111600</v>
      </c>
      <c r="C134" s="50" t="s">
        <v>260</v>
      </c>
      <c r="D134" s="37" t="s">
        <v>136</v>
      </c>
      <c r="E134" s="51" t="s">
        <v>254</v>
      </c>
      <c r="F134" s="37" t="s">
        <v>239</v>
      </c>
      <c r="G134" s="37" t="s">
        <v>250</v>
      </c>
      <c r="H134" s="52" t="n">
        <v>24600000</v>
      </c>
      <c r="I134" s="52" t="n">
        <v>24600000</v>
      </c>
      <c r="J134" s="37" t="s">
        <v>40</v>
      </c>
      <c r="K134" s="37" t="s">
        <v>52</v>
      </c>
      <c r="L134" s="37" t="s">
        <v>42</v>
      </c>
    </row>
    <row r="135" customFormat="false" ht="45.75" hidden="false" customHeight="false" outlineLevel="0" collapsed="false">
      <c r="B135" s="37" t="n">
        <v>80111600</v>
      </c>
      <c r="C135" s="50" t="s">
        <v>261</v>
      </c>
      <c r="D135" s="37" t="s">
        <v>67</v>
      </c>
      <c r="E135" s="51" t="s">
        <v>238</v>
      </c>
      <c r="F135" s="37" t="s">
        <v>239</v>
      </c>
      <c r="G135" s="37" t="s">
        <v>262</v>
      </c>
      <c r="H135" s="52" t="n">
        <v>55000000</v>
      </c>
      <c r="I135" s="52" t="n">
        <v>55000000</v>
      </c>
      <c r="J135" s="37" t="s">
        <v>40</v>
      </c>
      <c r="K135" s="37" t="s">
        <v>52</v>
      </c>
      <c r="L135" s="37" t="s">
        <v>42</v>
      </c>
    </row>
    <row r="136" customFormat="false" ht="45.75" hidden="false" customHeight="false" outlineLevel="0" collapsed="false">
      <c r="B136" s="37" t="n">
        <v>80111600</v>
      </c>
      <c r="C136" s="50" t="s">
        <v>263</v>
      </c>
      <c r="D136" s="37" t="s">
        <v>67</v>
      </c>
      <c r="E136" s="51" t="s">
        <v>238</v>
      </c>
      <c r="F136" s="37" t="s">
        <v>239</v>
      </c>
      <c r="G136" s="37" t="s">
        <v>262</v>
      </c>
      <c r="H136" s="52" t="n">
        <v>30000000</v>
      </c>
      <c r="I136" s="52" t="n">
        <v>30000000</v>
      </c>
      <c r="J136" s="37" t="s">
        <v>40</v>
      </c>
      <c r="K136" s="37" t="s">
        <v>52</v>
      </c>
      <c r="L136" s="37" t="s">
        <v>42</v>
      </c>
    </row>
    <row r="137" customFormat="false" ht="45.75" hidden="false" customHeight="false" outlineLevel="0" collapsed="false">
      <c r="B137" s="37" t="n">
        <v>80111600</v>
      </c>
      <c r="C137" s="50" t="s">
        <v>264</v>
      </c>
      <c r="D137" s="37" t="s">
        <v>67</v>
      </c>
      <c r="E137" s="51" t="s">
        <v>238</v>
      </c>
      <c r="F137" s="37" t="s">
        <v>239</v>
      </c>
      <c r="G137" s="37" t="s">
        <v>262</v>
      </c>
      <c r="H137" s="52" t="n">
        <v>48000000</v>
      </c>
      <c r="I137" s="52" t="n">
        <v>48000000</v>
      </c>
      <c r="J137" s="37" t="s">
        <v>40</v>
      </c>
      <c r="K137" s="37" t="s">
        <v>52</v>
      </c>
      <c r="L137" s="37" t="s">
        <v>42</v>
      </c>
    </row>
    <row r="138" customFormat="false" ht="45.75" hidden="false" customHeight="false" outlineLevel="0" collapsed="false">
      <c r="B138" s="37" t="n">
        <v>80111600</v>
      </c>
      <c r="C138" s="50" t="s">
        <v>265</v>
      </c>
      <c r="D138" s="37" t="s">
        <v>67</v>
      </c>
      <c r="E138" s="51" t="s">
        <v>238</v>
      </c>
      <c r="F138" s="37" t="s">
        <v>239</v>
      </c>
      <c r="G138" s="37" t="s">
        <v>262</v>
      </c>
      <c r="H138" s="52" t="n">
        <v>60000000</v>
      </c>
      <c r="I138" s="52" t="n">
        <v>60000000</v>
      </c>
      <c r="J138" s="37" t="s">
        <v>40</v>
      </c>
      <c r="K138" s="37" t="s">
        <v>52</v>
      </c>
      <c r="L138" s="37" t="s">
        <v>42</v>
      </c>
    </row>
    <row r="139" customFormat="false" ht="45.75" hidden="false" customHeight="false" outlineLevel="0" collapsed="false">
      <c r="B139" s="37" t="n">
        <v>80111600</v>
      </c>
      <c r="C139" s="50" t="s">
        <v>266</v>
      </c>
      <c r="D139" s="37" t="s">
        <v>67</v>
      </c>
      <c r="E139" s="51" t="s">
        <v>238</v>
      </c>
      <c r="F139" s="37" t="s">
        <v>239</v>
      </c>
      <c r="G139" s="37" t="s">
        <v>262</v>
      </c>
      <c r="H139" s="52" t="n">
        <v>71000000</v>
      </c>
      <c r="I139" s="52" t="n">
        <v>71000000</v>
      </c>
      <c r="J139" s="37" t="s">
        <v>40</v>
      </c>
      <c r="K139" s="37" t="s">
        <v>52</v>
      </c>
      <c r="L139" s="37" t="s">
        <v>42</v>
      </c>
    </row>
    <row r="140" customFormat="false" ht="45.75" hidden="false" customHeight="false" outlineLevel="0" collapsed="false">
      <c r="B140" s="37" t="n">
        <v>80111600</v>
      </c>
      <c r="C140" s="50" t="s">
        <v>267</v>
      </c>
      <c r="D140" s="37" t="s">
        <v>67</v>
      </c>
      <c r="E140" s="51" t="s">
        <v>238</v>
      </c>
      <c r="F140" s="37" t="s">
        <v>239</v>
      </c>
      <c r="G140" s="37" t="s">
        <v>262</v>
      </c>
      <c r="H140" s="52" t="n">
        <v>69000000</v>
      </c>
      <c r="I140" s="52" t="n">
        <v>69000000</v>
      </c>
      <c r="J140" s="37" t="s">
        <v>40</v>
      </c>
      <c r="K140" s="37" t="s">
        <v>52</v>
      </c>
      <c r="L140" s="37" t="s">
        <v>42</v>
      </c>
    </row>
    <row r="141" customFormat="false" ht="45.75" hidden="false" customHeight="false" outlineLevel="0" collapsed="false">
      <c r="B141" s="37" t="n">
        <v>80111600</v>
      </c>
      <c r="C141" s="50" t="s">
        <v>268</v>
      </c>
      <c r="D141" s="37" t="s">
        <v>67</v>
      </c>
      <c r="E141" s="51" t="s">
        <v>238</v>
      </c>
      <c r="F141" s="37" t="s">
        <v>239</v>
      </c>
      <c r="G141" s="37" t="s">
        <v>262</v>
      </c>
      <c r="H141" s="52" t="n">
        <v>71000000</v>
      </c>
      <c r="I141" s="52" t="n">
        <v>71000000</v>
      </c>
      <c r="J141" s="37" t="s">
        <v>40</v>
      </c>
      <c r="K141" s="37" t="s">
        <v>52</v>
      </c>
      <c r="L141" s="37" t="s">
        <v>42</v>
      </c>
    </row>
    <row r="142" customFormat="false" ht="45" hidden="false" customHeight="false" outlineLevel="0" collapsed="false">
      <c r="B142" s="37" t="n">
        <v>80111600</v>
      </c>
      <c r="C142" s="50" t="s">
        <v>269</v>
      </c>
      <c r="D142" s="37" t="s">
        <v>67</v>
      </c>
      <c r="E142" s="51" t="s">
        <v>238</v>
      </c>
      <c r="F142" s="37" t="s">
        <v>239</v>
      </c>
      <c r="G142" s="37" t="s">
        <v>262</v>
      </c>
      <c r="H142" s="52" t="n">
        <v>20000000</v>
      </c>
      <c r="I142" s="52" t="n">
        <v>20000000</v>
      </c>
      <c r="J142" s="37" t="s">
        <v>40</v>
      </c>
      <c r="K142" s="37" t="s">
        <v>52</v>
      </c>
      <c r="L142" s="37" t="s">
        <v>42</v>
      </c>
    </row>
    <row r="143" customFormat="false" ht="45.75" hidden="false" customHeight="false" outlineLevel="0" collapsed="false">
      <c r="B143" s="37" t="n">
        <v>80111600</v>
      </c>
      <c r="C143" s="50" t="s">
        <v>270</v>
      </c>
      <c r="D143" s="37" t="s">
        <v>67</v>
      </c>
      <c r="E143" s="51" t="s">
        <v>238</v>
      </c>
      <c r="F143" s="37" t="s">
        <v>239</v>
      </c>
      <c r="G143" s="37" t="s">
        <v>262</v>
      </c>
      <c r="H143" s="52" t="n">
        <v>45000000</v>
      </c>
      <c r="I143" s="52" t="n">
        <v>45000000</v>
      </c>
      <c r="J143" s="37" t="s">
        <v>40</v>
      </c>
      <c r="K143" s="37" t="s">
        <v>52</v>
      </c>
      <c r="L143" s="37" t="s">
        <v>42</v>
      </c>
    </row>
    <row r="144" customFormat="false" ht="45.75" hidden="false" customHeight="false" outlineLevel="0" collapsed="false">
      <c r="B144" s="37" t="n">
        <v>80111600</v>
      </c>
      <c r="C144" s="50" t="s">
        <v>271</v>
      </c>
      <c r="D144" s="37" t="s">
        <v>67</v>
      </c>
      <c r="E144" s="51" t="s">
        <v>254</v>
      </c>
      <c r="F144" s="37" t="s">
        <v>239</v>
      </c>
      <c r="G144" s="37" t="s">
        <v>262</v>
      </c>
      <c r="H144" s="52" t="n">
        <v>27000000</v>
      </c>
      <c r="I144" s="52" t="n">
        <v>27000000</v>
      </c>
      <c r="J144" s="37" t="s">
        <v>40</v>
      </c>
      <c r="K144" s="37" t="s">
        <v>52</v>
      </c>
      <c r="L144" s="37" t="s">
        <v>42</v>
      </c>
    </row>
    <row r="145" customFormat="false" ht="45" hidden="false" customHeight="false" outlineLevel="0" collapsed="false">
      <c r="B145" s="37" t="n">
        <v>80111600</v>
      </c>
      <c r="C145" s="50" t="s">
        <v>272</v>
      </c>
      <c r="D145" s="37" t="s">
        <v>67</v>
      </c>
      <c r="E145" s="51" t="s">
        <v>238</v>
      </c>
      <c r="F145" s="37" t="s">
        <v>239</v>
      </c>
      <c r="G145" s="37" t="s">
        <v>262</v>
      </c>
      <c r="H145" s="52" t="n">
        <v>37000000</v>
      </c>
      <c r="I145" s="52" t="n">
        <v>37000000</v>
      </c>
      <c r="J145" s="37" t="s">
        <v>40</v>
      </c>
      <c r="K145" s="37" t="s">
        <v>52</v>
      </c>
      <c r="L145" s="37" t="s">
        <v>42</v>
      </c>
    </row>
    <row r="146" customFormat="false" ht="45.75" hidden="false" customHeight="false" outlineLevel="0" collapsed="false">
      <c r="B146" s="37" t="n">
        <v>80111600</v>
      </c>
      <c r="C146" s="50" t="s">
        <v>273</v>
      </c>
      <c r="D146" s="37" t="s">
        <v>67</v>
      </c>
      <c r="E146" s="51" t="s">
        <v>238</v>
      </c>
      <c r="F146" s="37" t="s">
        <v>239</v>
      </c>
      <c r="G146" s="37" t="s">
        <v>262</v>
      </c>
      <c r="H146" s="52" t="n">
        <v>45000000</v>
      </c>
      <c r="I146" s="52" t="n">
        <v>45000000</v>
      </c>
      <c r="J146" s="37" t="s">
        <v>40</v>
      </c>
      <c r="K146" s="37" t="s">
        <v>52</v>
      </c>
      <c r="L146" s="37" t="s">
        <v>42</v>
      </c>
    </row>
    <row r="147" customFormat="false" ht="45.75" hidden="false" customHeight="false" outlineLevel="0" collapsed="false">
      <c r="B147" s="37" t="n">
        <v>80111600</v>
      </c>
      <c r="C147" s="50" t="s">
        <v>274</v>
      </c>
      <c r="D147" s="37" t="s">
        <v>67</v>
      </c>
      <c r="E147" s="51" t="s">
        <v>238</v>
      </c>
      <c r="F147" s="37" t="s">
        <v>239</v>
      </c>
      <c r="G147" s="37" t="s">
        <v>262</v>
      </c>
      <c r="H147" s="52" t="n">
        <v>50000000</v>
      </c>
      <c r="I147" s="52" t="n">
        <v>50000000</v>
      </c>
      <c r="J147" s="37" t="s">
        <v>40</v>
      </c>
      <c r="K147" s="37" t="s">
        <v>52</v>
      </c>
      <c r="L147" s="37" t="s">
        <v>42</v>
      </c>
    </row>
    <row r="148" customFormat="false" ht="45.75" hidden="false" customHeight="false" outlineLevel="0" collapsed="false">
      <c r="B148" s="37" t="n">
        <v>80111600</v>
      </c>
      <c r="C148" s="50" t="s">
        <v>275</v>
      </c>
      <c r="D148" s="37" t="s">
        <v>67</v>
      </c>
      <c r="E148" s="51" t="s">
        <v>254</v>
      </c>
      <c r="F148" s="37" t="s">
        <v>239</v>
      </c>
      <c r="G148" s="37" t="s">
        <v>262</v>
      </c>
      <c r="H148" s="52" t="n">
        <v>28200000</v>
      </c>
      <c r="I148" s="52" t="n">
        <v>28200000</v>
      </c>
      <c r="J148" s="37" t="s">
        <v>40</v>
      </c>
      <c r="K148" s="37" t="s">
        <v>52</v>
      </c>
      <c r="L148" s="37" t="s">
        <v>42</v>
      </c>
    </row>
    <row r="149" customFormat="false" ht="45.75" hidden="false" customHeight="false" outlineLevel="0" collapsed="false">
      <c r="B149" s="37" t="n">
        <v>80111600</v>
      </c>
      <c r="C149" s="50" t="s">
        <v>276</v>
      </c>
      <c r="D149" s="37" t="s">
        <v>67</v>
      </c>
      <c r="E149" s="51" t="s">
        <v>254</v>
      </c>
      <c r="F149" s="37" t="s">
        <v>239</v>
      </c>
      <c r="G149" s="37" t="s">
        <v>262</v>
      </c>
      <c r="H149" s="52" t="n">
        <v>27000000</v>
      </c>
      <c r="I149" s="52" t="n">
        <v>27000000</v>
      </c>
      <c r="J149" s="37" t="s">
        <v>40</v>
      </c>
      <c r="K149" s="37" t="s">
        <v>52</v>
      </c>
      <c r="L149" s="37" t="s">
        <v>42</v>
      </c>
    </row>
    <row r="150" customFormat="false" ht="45" hidden="false" customHeight="false" outlineLevel="0" collapsed="false">
      <c r="B150" s="37" t="n">
        <v>80111600</v>
      </c>
      <c r="C150" s="50" t="s">
        <v>277</v>
      </c>
      <c r="D150" s="37" t="s">
        <v>67</v>
      </c>
      <c r="E150" s="51" t="s">
        <v>278</v>
      </c>
      <c r="F150" s="37" t="s">
        <v>239</v>
      </c>
      <c r="G150" s="37" t="s">
        <v>262</v>
      </c>
      <c r="H150" s="52" t="n">
        <v>28000000</v>
      </c>
      <c r="I150" s="52" t="n">
        <v>28000000</v>
      </c>
      <c r="J150" s="37" t="s">
        <v>40</v>
      </c>
      <c r="K150" s="37" t="s">
        <v>52</v>
      </c>
      <c r="L150" s="37" t="s">
        <v>42</v>
      </c>
    </row>
    <row r="151" customFormat="false" ht="45.75" hidden="false" customHeight="false" outlineLevel="0" collapsed="false">
      <c r="B151" s="37" t="n">
        <v>80111600</v>
      </c>
      <c r="C151" s="50" t="s">
        <v>279</v>
      </c>
      <c r="D151" s="37" t="s">
        <v>67</v>
      </c>
      <c r="E151" s="51" t="s">
        <v>278</v>
      </c>
      <c r="F151" s="37" t="s">
        <v>239</v>
      </c>
      <c r="G151" s="37" t="s">
        <v>262</v>
      </c>
      <c r="H151" s="52" t="n">
        <v>20000000</v>
      </c>
      <c r="I151" s="52" t="n">
        <v>20000000</v>
      </c>
      <c r="J151" s="37" t="s">
        <v>40</v>
      </c>
      <c r="K151" s="37" t="s">
        <v>52</v>
      </c>
      <c r="L151" s="37" t="s">
        <v>42</v>
      </c>
    </row>
    <row r="152" customFormat="false" ht="45.75" hidden="false" customHeight="false" outlineLevel="0" collapsed="false">
      <c r="B152" s="37" t="n">
        <v>80111600</v>
      </c>
      <c r="C152" s="50" t="s">
        <v>280</v>
      </c>
      <c r="D152" s="37" t="s">
        <v>67</v>
      </c>
      <c r="E152" s="51" t="s">
        <v>278</v>
      </c>
      <c r="F152" s="37" t="s">
        <v>239</v>
      </c>
      <c r="G152" s="37" t="s">
        <v>262</v>
      </c>
      <c r="H152" s="52" t="n">
        <v>26000000</v>
      </c>
      <c r="I152" s="52" t="n">
        <v>26000000</v>
      </c>
      <c r="J152" s="37" t="s">
        <v>40</v>
      </c>
      <c r="K152" s="37" t="s">
        <v>52</v>
      </c>
      <c r="L152" s="37" t="s">
        <v>42</v>
      </c>
    </row>
    <row r="153" customFormat="false" ht="45.75" hidden="false" customHeight="false" outlineLevel="0" collapsed="false">
      <c r="B153" s="37" t="n">
        <v>80111600</v>
      </c>
      <c r="C153" s="50" t="s">
        <v>281</v>
      </c>
      <c r="D153" s="37" t="s">
        <v>67</v>
      </c>
      <c r="E153" s="51" t="s">
        <v>278</v>
      </c>
      <c r="F153" s="37" t="s">
        <v>239</v>
      </c>
      <c r="G153" s="37" t="s">
        <v>262</v>
      </c>
      <c r="H153" s="52" t="n">
        <v>20000000</v>
      </c>
      <c r="I153" s="52" t="n">
        <v>20000000</v>
      </c>
      <c r="J153" s="37" t="s">
        <v>40</v>
      </c>
      <c r="K153" s="37" t="s">
        <v>52</v>
      </c>
      <c r="L153" s="37" t="s">
        <v>42</v>
      </c>
    </row>
    <row r="154" customFormat="false" ht="45.75" hidden="false" customHeight="false" outlineLevel="0" collapsed="false">
      <c r="B154" s="37" t="n">
        <v>80111600</v>
      </c>
      <c r="C154" s="50" t="s">
        <v>282</v>
      </c>
      <c r="D154" s="37" t="s">
        <v>67</v>
      </c>
      <c r="E154" s="51" t="s">
        <v>278</v>
      </c>
      <c r="F154" s="37" t="s">
        <v>239</v>
      </c>
      <c r="G154" s="37" t="s">
        <v>262</v>
      </c>
      <c r="H154" s="52" t="n">
        <v>47000000</v>
      </c>
      <c r="I154" s="52" t="n">
        <v>47000000</v>
      </c>
      <c r="J154" s="37" t="s">
        <v>40</v>
      </c>
      <c r="K154" s="37" t="s">
        <v>52</v>
      </c>
      <c r="L154" s="37" t="s">
        <v>42</v>
      </c>
    </row>
    <row r="155" customFormat="false" ht="45.75" hidden="false" customHeight="false" outlineLevel="0" collapsed="false">
      <c r="B155" s="37" t="n">
        <v>80111600</v>
      </c>
      <c r="C155" s="50" t="s">
        <v>283</v>
      </c>
      <c r="D155" s="37" t="s">
        <v>67</v>
      </c>
      <c r="E155" s="51" t="s">
        <v>278</v>
      </c>
      <c r="F155" s="37" t="s">
        <v>239</v>
      </c>
      <c r="G155" s="37" t="s">
        <v>262</v>
      </c>
      <c r="H155" s="52" t="n">
        <v>55000000</v>
      </c>
      <c r="I155" s="52" t="n">
        <v>55000000</v>
      </c>
      <c r="J155" s="37" t="s">
        <v>40</v>
      </c>
      <c r="K155" s="37" t="s">
        <v>52</v>
      </c>
      <c r="L155" s="37" t="s">
        <v>42</v>
      </c>
    </row>
    <row r="156" customFormat="false" ht="45.75" hidden="false" customHeight="false" outlineLevel="0" collapsed="false">
      <c r="B156" s="37" t="n">
        <v>80111600</v>
      </c>
      <c r="C156" s="50" t="s">
        <v>284</v>
      </c>
      <c r="D156" s="37" t="s">
        <v>67</v>
      </c>
      <c r="E156" s="51" t="s">
        <v>278</v>
      </c>
      <c r="F156" s="37" t="s">
        <v>239</v>
      </c>
      <c r="G156" s="37" t="s">
        <v>262</v>
      </c>
      <c r="H156" s="52" t="n">
        <v>36000000</v>
      </c>
      <c r="I156" s="52" t="n">
        <v>36000000</v>
      </c>
      <c r="J156" s="37" t="s">
        <v>40</v>
      </c>
      <c r="K156" s="37" t="s">
        <v>52</v>
      </c>
      <c r="L156" s="37" t="s">
        <v>42</v>
      </c>
    </row>
    <row r="157" customFormat="false" ht="45.75" hidden="false" customHeight="false" outlineLevel="0" collapsed="false">
      <c r="B157" s="37" t="n">
        <v>80111600</v>
      </c>
      <c r="C157" s="50" t="s">
        <v>285</v>
      </c>
      <c r="D157" s="37" t="s">
        <v>67</v>
      </c>
      <c r="E157" s="51" t="s">
        <v>278</v>
      </c>
      <c r="F157" s="37" t="s">
        <v>239</v>
      </c>
      <c r="G157" s="37" t="s">
        <v>262</v>
      </c>
      <c r="H157" s="52" t="n">
        <v>28000000</v>
      </c>
      <c r="I157" s="52" t="n">
        <v>28000000</v>
      </c>
      <c r="J157" s="37" t="s">
        <v>40</v>
      </c>
      <c r="K157" s="37" t="s">
        <v>52</v>
      </c>
      <c r="L157" s="37" t="s">
        <v>42</v>
      </c>
    </row>
    <row r="158" customFormat="false" ht="45.75" hidden="false" customHeight="false" outlineLevel="0" collapsed="false">
      <c r="B158" s="37" t="n">
        <v>80111600</v>
      </c>
      <c r="C158" s="50" t="s">
        <v>286</v>
      </c>
      <c r="D158" s="37" t="s">
        <v>67</v>
      </c>
      <c r="E158" s="51" t="s">
        <v>254</v>
      </c>
      <c r="F158" s="37" t="s">
        <v>239</v>
      </c>
      <c r="G158" s="37" t="s">
        <v>262</v>
      </c>
      <c r="H158" s="52" t="n">
        <v>30000000</v>
      </c>
      <c r="I158" s="52" t="n">
        <v>30000000</v>
      </c>
      <c r="J158" s="37" t="s">
        <v>40</v>
      </c>
      <c r="K158" s="37" t="s">
        <v>52</v>
      </c>
      <c r="L158" s="37" t="s">
        <v>42</v>
      </c>
    </row>
    <row r="159" customFormat="false" ht="45.75" hidden="false" customHeight="false" outlineLevel="0" collapsed="false">
      <c r="B159" s="37" t="n">
        <v>80111600</v>
      </c>
      <c r="C159" s="50" t="s">
        <v>287</v>
      </c>
      <c r="D159" s="37" t="s">
        <v>67</v>
      </c>
      <c r="E159" s="51" t="s">
        <v>254</v>
      </c>
      <c r="F159" s="37" t="s">
        <v>239</v>
      </c>
      <c r="G159" s="37" t="s">
        <v>262</v>
      </c>
      <c r="H159" s="52" t="n">
        <v>27000000</v>
      </c>
      <c r="I159" s="52" t="n">
        <v>27000000</v>
      </c>
      <c r="J159" s="37" t="s">
        <v>40</v>
      </c>
      <c r="K159" s="37" t="s">
        <v>52</v>
      </c>
      <c r="L159" s="37" t="s">
        <v>42</v>
      </c>
    </row>
    <row r="160" customFormat="false" ht="45.75" hidden="false" customHeight="false" outlineLevel="0" collapsed="false">
      <c r="B160" s="37" t="n">
        <v>80111600</v>
      </c>
      <c r="C160" s="50" t="s">
        <v>288</v>
      </c>
      <c r="D160" s="37" t="s">
        <v>67</v>
      </c>
      <c r="E160" s="51" t="s">
        <v>238</v>
      </c>
      <c r="F160" s="37" t="s">
        <v>239</v>
      </c>
      <c r="G160" s="37" t="s">
        <v>262</v>
      </c>
      <c r="H160" s="52" t="n">
        <v>26000000</v>
      </c>
      <c r="I160" s="52" t="n">
        <v>26000000</v>
      </c>
      <c r="J160" s="37" t="s">
        <v>40</v>
      </c>
      <c r="K160" s="37" t="s">
        <v>52</v>
      </c>
      <c r="L160" s="37" t="s">
        <v>42</v>
      </c>
    </row>
    <row r="161" customFormat="false" ht="45" hidden="false" customHeight="false" outlineLevel="0" collapsed="false">
      <c r="B161" s="37" t="n">
        <v>80111600</v>
      </c>
      <c r="C161" s="50" t="s">
        <v>289</v>
      </c>
      <c r="D161" s="37" t="s">
        <v>67</v>
      </c>
      <c r="E161" s="51" t="s">
        <v>254</v>
      </c>
      <c r="F161" s="37" t="s">
        <v>239</v>
      </c>
      <c r="G161" s="37" t="s">
        <v>262</v>
      </c>
      <c r="H161" s="52" t="n">
        <v>13800000</v>
      </c>
      <c r="I161" s="52" t="n">
        <v>13800000</v>
      </c>
      <c r="J161" s="37" t="s">
        <v>40</v>
      </c>
      <c r="K161" s="37" t="s">
        <v>52</v>
      </c>
      <c r="L161" s="37" t="s">
        <v>42</v>
      </c>
    </row>
    <row r="162" customFormat="false" ht="45" hidden="false" customHeight="false" outlineLevel="0" collapsed="false">
      <c r="B162" s="37" t="n">
        <v>80111600</v>
      </c>
      <c r="C162" s="50" t="s">
        <v>290</v>
      </c>
      <c r="D162" s="37" t="s">
        <v>67</v>
      </c>
      <c r="E162" s="51" t="s">
        <v>254</v>
      </c>
      <c r="F162" s="37" t="s">
        <v>239</v>
      </c>
      <c r="G162" s="37" t="s">
        <v>262</v>
      </c>
      <c r="H162" s="52" t="n">
        <v>33000000</v>
      </c>
      <c r="I162" s="52" t="n">
        <v>33000000</v>
      </c>
      <c r="J162" s="37" t="s">
        <v>40</v>
      </c>
      <c r="K162" s="37" t="s">
        <v>52</v>
      </c>
      <c r="L162" s="37" t="s">
        <v>42</v>
      </c>
    </row>
    <row r="163" customFormat="false" ht="45.75" hidden="false" customHeight="false" outlineLevel="0" collapsed="false">
      <c r="B163" s="37" t="n">
        <v>80111600</v>
      </c>
      <c r="C163" s="50" t="s">
        <v>291</v>
      </c>
      <c r="D163" s="37" t="s">
        <v>67</v>
      </c>
      <c r="E163" s="51" t="s">
        <v>254</v>
      </c>
      <c r="F163" s="37" t="s">
        <v>239</v>
      </c>
      <c r="G163" s="37" t="s">
        <v>262</v>
      </c>
      <c r="H163" s="52" t="n">
        <v>12000000</v>
      </c>
      <c r="I163" s="52" t="n">
        <v>12000000</v>
      </c>
      <c r="J163" s="37" t="s">
        <v>40</v>
      </c>
      <c r="K163" s="37" t="s">
        <v>52</v>
      </c>
      <c r="L163" s="37" t="s">
        <v>42</v>
      </c>
    </row>
    <row r="164" customFormat="false" ht="45.75" hidden="false" customHeight="false" outlineLevel="0" collapsed="false">
      <c r="B164" s="37" t="n">
        <v>80111600</v>
      </c>
      <c r="C164" s="50" t="s">
        <v>292</v>
      </c>
      <c r="D164" s="37" t="s">
        <v>67</v>
      </c>
      <c r="E164" s="51" t="s">
        <v>238</v>
      </c>
      <c r="F164" s="37" t="s">
        <v>239</v>
      </c>
      <c r="G164" s="37" t="s">
        <v>262</v>
      </c>
      <c r="H164" s="52" t="n">
        <v>60000000</v>
      </c>
      <c r="I164" s="52" t="n">
        <v>60000000</v>
      </c>
      <c r="J164" s="37" t="s">
        <v>40</v>
      </c>
      <c r="K164" s="37" t="s">
        <v>52</v>
      </c>
      <c r="L164" s="37" t="s">
        <v>42</v>
      </c>
    </row>
    <row r="165" customFormat="false" ht="45" hidden="false" customHeight="false" outlineLevel="0" collapsed="false">
      <c r="B165" s="37" t="n">
        <v>80111600</v>
      </c>
      <c r="C165" s="50" t="s">
        <v>293</v>
      </c>
      <c r="D165" s="37" t="s">
        <v>67</v>
      </c>
      <c r="E165" s="51" t="s">
        <v>254</v>
      </c>
      <c r="F165" s="37" t="s">
        <v>239</v>
      </c>
      <c r="G165" s="37" t="s">
        <v>262</v>
      </c>
      <c r="H165" s="52" t="n">
        <v>27000000</v>
      </c>
      <c r="I165" s="52" t="n">
        <v>27000000</v>
      </c>
      <c r="J165" s="37" t="s">
        <v>40</v>
      </c>
      <c r="K165" s="37" t="s">
        <v>52</v>
      </c>
      <c r="L165" s="37" t="s">
        <v>42</v>
      </c>
    </row>
    <row r="166" customFormat="false" ht="45.75" hidden="false" customHeight="false" outlineLevel="0" collapsed="false">
      <c r="B166" s="37" t="n">
        <v>80111600</v>
      </c>
      <c r="C166" s="50" t="s">
        <v>294</v>
      </c>
      <c r="D166" s="37" t="s">
        <v>67</v>
      </c>
      <c r="E166" s="51" t="s">
        <v>238</v>
      </c>
      <c r="F166" s="37" t="s">
        <v>239</v>
      </c>
      <c r="G166" s="37" t="s">
        <v>262</v>
      </c>
      <c r="H166" s="52" t="n">
        <v>71000000</v>
      </c>
      <c r="I166" s="52" t="n">
        <v>71000000</v>
      </c>
      <c r="J166" s="37" t="s">
        <v>40</v>
      </c>
      <c r="K166" s="37" t="s">
        <v>52</v>
      </c>
      <c r="L166" s="37" t="s">
        <v>42</v>
      </c>
    </row>
    <row r="167" customFormat="false" ht="45" hidden="false" customHeight="false" outlineLevel="0" collapsed="false">
      <c r="B167" s="37" t="n">
        <v>80111600</v>
      </c>
      <c r="C167" s="50" t="s">
        <v>295</v>
      </c>
      <c r="D167" s="37" t="s">
        <v>67</v>
      </c>
      <c r="E167" s="51" t="s">
        <v>254</v>
      </c>
      <c r="F167" s="37" t="s">
        <v>239</v>
      </c>
      <c r="G167" s="37" t="s">
        <v>262</v>
      </c>
      <c r="H167" s="52" t="n">
        <v>12000000</v>
      </c>
      <c r="I167" s="52" t="n">
        <v>12000000</v>
      </c>
      <c r="J167" s="37" t="s">
        <v>40</v>
      </c>
      <c r="K167" s="37" t="s">
        <v>52</v>
      </c>
      <c r="L167" s="37" t="s">
        <v>42</v>
      </c>
    </row>
    <row r="168" customFormat="false" ht="45.75" hidden="false" customHeight="false" outlineLevel="0" collapsed="false">
      <c r="B168" s="37" t="n">
        <v>80111600</v>
      </c>
      <c r="C168" s="50" t="s">
        <v>296</v>
      </c>
      <c r="D168" s="37" t="s">
        <v>67</v>
      </c>
      <c r="E168" s="51" t="s">
        <v>254</v>
      </c>
      <c r="F168" s="37" t="s">
        <v>239</v>
      </c>
      <c r="G168" s="37" t="s">
        <v>262</v>
      </c>
      <c r="H168" s="52" t="n">
        <v>27000000</v>
      </c>
      <c r="I168" s="52" t="n">
        <v>27000000</v>
      </c>
      <c r="J168" s="37" t="s">
        <v>40</v>
      </c>
      <c r="K168" s="37" t="s">
        <v>52</v>
      </c>
      <c r="L168" s="37" t="s">
        <v>42</v>
      </c>
    </row>
    <row r="169" customFormat="false" ht="45.75" hidden="false" customHeight="false" outlineLevel="0" collapsed="false">
      <c r="B169" s="37" t="n">
        <v>80111600</v>
      </c>
      <c r="C169" s="50" t="s">
        <v>297</v>
      </c>
      <c r="D169" s="37" t="s">
        <v>67</v>
      </c>
      <c r="E169" s="51" t="s">
        <v>254</v>
      </c>
      <c r="F169" s="37" t="s">
        <v>239</v>
      </c>
      <c r="G169" s="37" t="s">
        <v>262</v>
      </c>
      <c r="H169" s="52" t="n">
        <v>27000000</v>
      </c>
      <c r="I169" s="52" t="n">
        <v>27000000</v>
      </c>
      <c r="J169" s="37" t="s">
        <v>40</v>
      </c>
      <c r="K169" s="37" t="s">
        <v>52</v>
      </c>
      <c r="L169" s="37" t="s">
        <v>42</v>
      </c>
    </row>
    <row r="170" customFormat="false" ht="45.75" hidden="false" customHeight="false" outlineLevel="0" collapsed="false">
      <c r="B170" s="37" t="n">
        <v>80111600</v>
      </c>
      <c r="C170" s="50" t="s">
        <v>298</v>
      </c>
      <c r="D170" s="37" t="s">
        <v>67</v>
      </c>
      <c r="E170" s="51" t="s">
        <v>238</v>
      </c>
      <c r="F170" s="37" t="s">
        <v>239</v>
      </c>
      <c r="G170" s="37" t="s">
        <v>262</v>
      </c>
      <c r="H170" s="52" t="n">
        <v>45000000</v>
      </c>
      <c r="I170" s="52" t="n">
        <v>45000000</v>
      </c>
      <c r="J170" s="37" t="s">
        <v>40</v>
      </c>
      <c r="K170" s="37" t="s">
        <v>52</v>
      </c>
      <c r="L170" s="37" t="s">
        <v>42</v>
      </c>
    </row>
    <row r="171" customFormat="false" ht="45.75" hidden="false" customHeight="false" outlineLevel="0" collapsed="false">
      <c r="B171" s="37" t="n">
        <v>80111600</v>
      </c>
      <c r="C171" s="50" t="s">
        <v>299</v>
      </c>
      <c r="D171" s="37" t="s">
        <v>67</v>
      </c>
      <c r="E171" s="51" t="s">
        <v>254</v>
      </c>
      <c r="F171" s="37" t="s">
        <v>239</v>
      </c>
      <c r="G171" s="37" t="s">
        <v>262</v>
      </c>
      <c r="H171" s="52" t="n">
        <v>12000000</v>
      </c>
      <c r="I171" s="52" t="n">
        <v>12000000</v>
      </c>
      <c r="J171" s="37" t="s">
        <v>40</v>
      </c>
      <c r="K171" s="37" t="s">
        <v>52</v>
      </c>
      <c r="L171" s="37" t="s">
        <v>42</v>
      </c>
    </row>
    <row r="172" customFormat="false" ht="45" hidden="false" customHeight="false" outlineLevel="0" collapsed="false">
      <c r="B172" s="37" t="n">
        <v>80111600</v>
      </c>
      <c r="C172" s="50" t="s">
        <v>300</v>
      </c>
      <c r="D172" s="37" t="s">
        <v>67</v>
      </c>
      <c r="E172" s="51" t="s">
        <v>254</v>
      </c>
      <c r="F172" s="37" t="s">
        <v>239</v>
      </c>
      <c r="G172" s="37" t="s">
        <v>262</v>
      </c>
      <c r="H172" s="52" t="n">
        <v>12000000</v>
      </c>
      <c r="I172" s="52" t="n">
        <v>12000000</v>
      </c>
      <c r="J172" s="37" t="s">
        <v>40</v>
      </c>
      <c r="K172" s="37" t="s">
        <v>52</v>
      </c>
      <c r="L172" s="37" t="s">
        <v>42</v>
      </c>
    </row>
    <row r="173" customFormat="false" ht="45.75" hidden="false" customHeight="false" outlineLevel="0" collapsed="false">
      <c r="B173" s="37" t="n">
        <v>80111600</v>
      </c>
      <c r="C173" s="50" t="s">
        <v>301</v>
      </c>
      <c r="D173" s="37" t="s">
        <v>67</v>
      </c>
      <c r="E173" s="51" t="s">
        <v>254</v>
      </c>
      <c r="F173" s="37" t="s">
        <v>239</v>
      </c>
      <c r="G173" s="37" t="s">
        <v>262</v>
      </c>
      <c r="H173" s="52" t="n">
        <v>12000000</v>
      </c>
      <c r="I173" s="52" t="n">
        <v>12000000</v>
      </c>
      <c r="J173" s="37" t="s">
        <v>40</v>
      </c>
      <c r="K173" s="37" t="s">
        <v>52</v>
      </c>
      <c r="L173" s="37" t="s">
        <v>42</v>
      </c>
    </row>
    <row r="174" customFormat="false" ht="45" hidden="false" customHeight="false" outlineLevel="0" collapsed="false">
      <c r="B174" s="37" t="n">
        <v>80111600</v>
      </c>
      <c r="C174" s="50" t="s">
        <v>302</v>
      </c>
      <c r="D174" s="37" t="s">
        <v>67</v>
      </c>
      <c r="E174" s="51" t="s">
        <v>254</v>
      </c>
      <c r="F174" s="37" t="s">
        <v>239</v>
      </c>
      <c r="G174" s="37" t="s">
        <v>262</v>
      </c>
      <c r="H174" s="52" t="n">
        <v>27000000</v>
      </c>
      <c r="I174" s="52" t="n">
        <v>27000000</v>
      </c>
      <c r="J174" s="37" t="s">
        <v>40</v>
      </c>
      <c r="K174" s="37" t="s">
        <v>52</v>
      </c>
      <c r="L174" s="37" t="s">
        <v>42</v>
      </c>
    </row>
    <row r="175" customFormat="false" ht="45.75" hidden="false" customHeight="false" outlineLevel="0" collapsed="false">
      <c r="B175" s="37" t="n">
        <v>80111600</v>
      </c>
      <c r="C175" s="50" t="s">
        <v>303</v>
      </c>
      <c r="D175" s="37" t="s">
        <v>67</v>
      </c>
      <c r="E175" s="51" t="s">
        <v>254</v>
      </c>
      <c r="F175" s="37" t="s">
        <v>239</v>
      </c>
      <c r="G175" s="37" t="s">
        <v>262</v>
      </c>
      <c r="H175" s="52" t="n">
        <v>27000000</v>
      </c>
      <c r="I175" s="52" t="n">
        <v>27000000</v>
      </c>
      <c r="J175" s="37" t="s">
        <v>40</v>
      </c>
      <c r="K175" s="37" t="s">
        <v>52</v>
      </c>
      <c r="L175" s="37" t="s">
        <v>42</v>
      </c>
    </row>
    <row r="176" customFormat="false" ht="45.75" hidden="false" customHeight="false" outlineLevel="0" collapsed="false">
      <c r="B176" s="37" t="n">
        <v>80111600</v>
      </c>
      <c r="C176" s="50" t="s">
        <v>304</v>
      </c>
      <c r="D176" s="37" t="s">
        <v>67</v>
      </c>
      <c r="E176" s="51" t="s">
        <v>254</v>
      </c>
      <c r="F176" s="37" t="s">
        <v>239</v>
      </c>
      <c r="G176" s="37" t="s">
        <v>262</v>
      </c>
      <c r="H176" s="52" t="n">
        <v>12000000</v>
      </c>
      <c r="I176" s="52" t="n">
        <v>12000000</v>
      </c>
      <c r="J176" s="37" t="s">
        <v>40</v>
      </c>
      <c r="K176" s="37" t="s">
        <v>52</v>
      </c>
      <c r="L176" s="37" t="s">
        <v>42</v>
      </c>
    </row>
    <row r="177" customFormat="false" ht="45.75" hidden="false" customHeight="false" outlineLevel="0" collapsed="false">
      <c r="B177" s="37" t="n">
        <v>80111600</v>
      </c>
      <c r="C177" s="50" t="s">
        <v>305</v>
      </c>
      <c r="D177" s="37" t="s">
        <v>67</v>
      </c>
      <c r="E177" s="51" t="s">
        <v>238</v>
      </c>
      <c r="F177" s="37" t="s">
        <v>239</v>
      </c>
      <c r="G177" s="37" t="s">
        <v>262</v>
      </c>
      <c r="H177" s="52" t="n">
        <v>50000000</v>
      </c>
      <c r="I177" s="52" t="n">
        <v>50000000</v>
      </c>
      <c r="J177" s="37" t="s">
        <v>40</v>
      </c>
      <c r="K177" s="37" t="s">
        <v>52</v>
      </c>
      <c r="L177" s="37" t="s">
        <v>42</v>
      </c>
    </row>
    <row r="178" customFormat="false" ht="45" hidden="false" customHeight="false" outlineLevel="0" collapsed="false">
      <c r="B178" s="37" t="n">
        <v>80111600</v>
      </c>
      <c r="C178" s="50" t="s">
        <v>306</v>
      </c>
      <c r="D178" s="37" t="s">
        <v>67</v>
      </c>
      <c r="E178" s="51" t="s">
        <v>254</v>
      </c>
      <c r="F178" s="37" t="s">
        <v>239</v>
      </c>
      <c r="G178" s="37" t="s">
        <v>262</v>
      </c>
      <c r="H178" s="52" t="n">
        <v>12000000</v>
      </c>
      <c r="I178" s="52" t="n">
        <v>12000000</v>
      </c>
      <c r="J178" s="37" t="s">
        <v>40</v>
      </c>
      <c r="K178" s="37" t="s">
        <v>52</v>
      </c>
      <c r="L178" s="37" t="s">
        <v>42</v>
      </c>
    </row>
    <row r="179" customFormat="false" ht="45.75" hidden="false" customHeight="false" outlineLevel="0" collapsed="false">
      <c r="B179" s="37" t="n">
        <v>80111600</v>
      </c>
      <c r="C179" s="50" t="s">
        <v>307</v>
      </c>
      <c r="D179" s="37" t="s">
        <v>67</v>
      </c>
      <c r="E179" s="51" t="s">
        <v>254</v>
      </c>
      <c r="F179" s="37" t="s">
        <v>239</v>
      </c>
      <c r="G179" s="37" t="s">
        <v>262</v>
      </c>
      <c r="H179" s="52" t="n">
        <v>23400000</v>
      </c>
      <c r="I179" s="52" t="n">
        <v>23400000</v>
      </c>
      <c r="J179" s="37" t="s">
        <v>40</v>
      </c>
      <c r="K179" s="37" t="s">
        <v>52</v>
      </c>
      <c r="L179" s="37" t="s">
        <v>42</v>
      </c>
    </row>
    <row r="180" customFormat="false" ht="45.75" hidden="false" customHeight="false" outlineLevel="0" collapsed="false">
      <c r="B180" s="37" t="n">
        <v>80111600</v>
      </c>
      <c r="C180" s="50" t="s">
        <v>308</v>
      </c>
      <c r="D180" s="37" t="s">
        <v>67</v>
      </c>
      <c r="E180" s="51" t="s">
        <v>254</v>
      </c>
      <c r="F180" s="37" t="s">
        <v>239</v>
      </c>
      <c r="G180" s="37" t="s">
        <v>262</v>
      </c>
      <c r="H180" s="52" t="n">
        <v>30000000</v>
      </c>
      <c r="I180" s="52" t="n">
        <v>30000000</v>
      </c>
      <c r="J180" s="37" t="s">
        <v>40</v>
      </c>
      <c r="K180" s="37" t="s">
        <v>52</v>
      </c>
      <c r="L180" s="37" t="s">
        <v>42</v>
      </c>
    </row>
    <row r="181" customFormat="false" ht="45.75" hidden="false" customHeight="false" outlineLevel="0" collapsed="false">
      <c r="B181" s="37" t="n">
        <v>80111600</v>
      </c>
      <c r="C181" s="50" t="s">
        <v>309</v>
      </c>
      <c r="D181" s="37" t="s">
        <v>67</v>
      </c>
      <c r="E181" s="51" t="s">
        <v>254</v>
      </c>
      <c r="F181" s="37" t="s">
        <v>239</v>
      </c>
      <c r="G181" s="37" t="s">
        <v>262</v>
      </c>
      <c r="H181" s="52" t="n">
        <v>30000000</v>
      </c>
      <c r="I181" s="52" t="n">
        <v>30000000</v>
      </c>
      <c r="J181" s="37" t="s">
        <v>40</v>
      </c>
      <c r="K181" s="37" t="s">
        <v>52</v>
      </c>
      <c r="L181" s="37" t="s">
        <v>42</v>
      </c>
    </row>
    <row r="182" customFormat="false" ht="45.75" hidden="false" customHeight="false" outlineLevel="0" collapsed="false">
      <c r="B182" s="37" t="n">
        <v>80111600</v>
      </c>
      <c r="C182" s="50" t="s">
        <v>310</v>
      </c>
      <c r="D182" s="37" t="s">
        <v>67</v>
      </c>
      <c r="E182" s="51" t="s">
        <v>238</v>
      </c>
      <c r="F182" s="37" t="s">
        <v>239</v>
      </c>
      <c r="G182" s="37" t="s">
        <v>262</v>
      </c>
      <c r="H182" s="52" t="n">
        <v>71000000</v>
      </c>
      <c r="I182" s="52" t="n">
        <v>71000000</v>
      </c>
      <c r="J182" s="37" t="s">
        <v>40</v>
      </c>
      <c r="K182" s="37" t="s">
        <v>52</v>
      </c>
      <c r="L182" s="37" t="s">
        <v>42</v>
      </c>
    </row>
    <row r="183" customFormat="false" ht="45.75" hidden="false" customHeight="false" outlineLevel="0" collapsed="false">
      <c r="B183" s="37" t="n">
        <v>80111600</v>
      </c>
      <c r="C183" s="50" t="s">
        <v>311</v>
      </c>
      <c r="D183" s="37" t="s">
        <v>67</v>
      </c>
      <c r="E183" s="51" t="s">
        <v>254</v>
      </c>
      <c r="F183" s="37" t="s">
        <v>239</v>
      </c>
      <c r="G183" s="37" t="s">
        <v>262</v>
      </c>
      <c r="H183" s="52" t="n">
        <v>27000000</v>
      </c>
      <c r="I183" s="52" t="n">
        <v>27000000</v>
      </c>
      <c r="J183" s="37" t="s">
        <v>40</v>
      </c>
      <c r="K183" s="37" t="s">
        <v>52</v>
      </c>
      <c r="L183" s="37" t="s">
        <v>42</v>
      </c>
    </row>
    <row r="184" customFormat="false" ht="45" hidden="false" customHeight="false" outlineLevel="0" collapsed="false">
      <c r="B184" s="37" t="n">
        <v>80111600</v>
      </c>
      <c r="C184" s="50" t="s">
        <v>312</v>
      </c>
      <c r="D184" s="37" t="s">
        <v>67</v>
      </c>
      <c r="E184" s="51" t="s">
        <v>238</v>
      </c>
      <c r="F184" s="37" t="s">
        <v>239</v>
      </c>
      <c r="G184" s="37" t="s">
        <v>262</v>
      </c>
      <c r="H184" s="52" t="n">
        <v>30000000</v>
      </c>
      <c r="I184" s="52" t="n">
        <v>30000000</v>
      </c>
      <c r="J184" s="37" t="s">
        <v>40</v>
      </c>
      <c r="K184" s="37" t="s">
        <v>52</v>
      </c>
      <c r="L184" s="37" t="s">
        <v>42</v>
      </c>
    </row>
    <row r="185" customFormat="false" ht="45.75" hidden="false" customHeight="false" outlineLevel="0" collapsed="false">
      <c r="B185" s="37" t="n">
        <v>80111600</v>
      </c>
      <c r="C185" s="50" t="s">
        <v>313</v>
      </c>
      <c r="D185" s="37" t="s">
        <v>67</v>
      </c>
      <c r="E185" s="51" t="s">
        <v>254</v>
      </c>
      <c r="F185" s="37" t="s">
        <v>239</v>
      </c>
      <c r="G185" s="37" t="s">
        <v>262</v>
      </c>
      <c r="H185" s="52" t="n">
        <v>12600000</v>
      </c>
      <c r="I185" s="52" t="n">
        <v>12600000</v>
      </c>
      <c r="J185" s="37" t="s">
        <v>40</v>
      </c>
      <c r="K185" s="37" t="s">
        <v>52</v>
      </c>
      <c r="L185" s="37" t="s">
        <v>42</v>
      </c>
    </row>
    <row r="186" customFormat="false" ht="45" hidden="false" customHeight="false" outlineLevel="0" collapsed="false">
      <c r="B186" s="37" t="n">
        <v>80111600</v>
      </c>
      <c r="C186" s="50" t="s">
        <v>295</v>
      </c>
      <c r="D186" s="37" t="s">
        <v>67</v>
      </c>
      <c r="E186" s="51" t="s">
        <v>254</v>
      </c>
      <c r="F186" s="37" t="s">
        <v>239</v>
      </c>
      <c r="G186" s="37" t="s">
        <v>262</v>
      </c>
      <c r="H186" s="52" t="n">
        <v>12000000</v>
      </c>
      <c r="I186" s="52" t="n">
        <v>12000000</v>
      </c>
      <c r="J186" s="37" t="s">
        <v>40</v>
      </c>
      <c r="K186" s="37" t="s">
        <v>52</v>
      </c>
      <c r="L186" s="37" t="s">
        <v>42</v>
      </c>
    </row>
    <row r="187" customFormat="false" ht="45.75" hidden="false" customHeight="false" outlineLevel="0" collapsed="false">
      <c r="B187" s="37" t="n">
        <v>80111600</v>
      </c>
      <c r="C187" s="50" t="s">
        <v>314</v>
      </c>
      <c r="D187" s="37" t="s">
        <v>67</v>
      </c>
      <c r="E187" s="51" t="s">
        <v>254</v>
      </c>
      <c r="F187" s="37" t="s">
        <v>239</v>
      </c>
      <c r="G187" s="37" t="s">
        <v>262</v>
      </c>
      <c r="H187" s="52" t="n">
        <v>27000000</v>
      </c>
      <c r="I187" s="52" t="n">
        <v>27000000</v>
      </c>
      <c r="J187" s="37" t="s">
        <v>40</v>
      </c>
      <c r="K187" s="37" t="s">
        <v>52</v>
      </c>
      <c r="L187" s="37" t="s">
        <v>42</v>
      </c>
    </row>
    <row r="188" customFormat="false" ht="45.75" hidden="false" customHeight="false" outlineLevel="0" collapsed="false">
      <c r="B188" s="37" t="n">
        <v>80111600</v>
      </c>
      <c r="C188" s="50" t="s">
        <v>315</v>
      </c>
      <c r="D188" s="37" t="s">
        <v>67</v>
      </c>
      <c r="E188" s="51" t="s">
        <v>254</v>
      </c>
      <c r="F188" s="37" t="s">
        <v>239</v>
      </c>
      <c r="G188" s="37" t="s">
        <v>262</v>
      </c>
      <c r="H188" s="52" t="n">
        <v>27000000</v>
      </c>
      <c r="I188" s="52" t="n">
        <v>27000000</v>
      </c>
      <c r="J188" s="37" t="s">
        <v>40</v>
      </c>
      <c r="K188" s="37" t="s">
        <v>52</v>
      </c>
      <c r="L188" s="37" t="s">
        <v>42</v>
      </c>
    </row>
    <row r="189" customFormat="false" ht="45.75" hidden="false" customHeight="false" outlineLevel="0" collapsed="false">
      <c r="B189" s="37" t="n">
        <v>80111600</v>
      </c>
      <c r="C189" s="50" t="s">
        <v>316</v>
      </c>
      <c r="D189" s="37" t="s">
        <v>67</v>
      </c>
      <c r="E189" s="51" t="s">
        <v>254</v>
      </c>
      <c r="F189" s="37" t="s">
        <v>239</v>
      </c>
      <c r="G189" s="37" t="s">
        <v>262</v>
      </c>
      <c r="H189" s="52" t="n">
        <v>42600000</v>
      </c>
      <c r="I189" s="52" t="n">
        <v>42600000</v>
      </c>
      <c r="J189" s="37" t="s">
        <v>40</v>
      </c>
      <c r="K189" s="37" t="s">
        <v>52</v>
      </c>
      <c r="L189" s="37" t="s">
        <v>42</v>
      </c>
    </row>
    <row r="190" customFormat="false" ht="45.75" hidden="false" customHeight="false" outlineLevel="0" collapsed="false">
      <c r="B190" s="37" t="n">
        <v>80111600</v>
      </c>
      <c r="C190" s="50" t="s">
        <v>317</v>
      </c>
      <c r="D190" s="37" t="s">
        <v>67</v>
      </c>
      <c r="E190" s="51" t="s">
        <v>254</v>
      </c>
      <c r="F190" s="37" t="s">
        <v>239</v>
      </c>
      <c r="G190" s="37" t="s">
        <v>262</v>
      </c>
      <c r="H190" s="52" t="n">
        <v>30000000</v>
      </c>
      <c r="I190" s="52" t="n">
        <v>30000000</v>
      </c>
      <c r="J190" s="37" t="s">
        <v>40</v>
      </c>
      <c r="K190" s="37" t="s">
        <v>52</v>
      </c>
      <c r="L190" s="37" t="s">
        <v>42</v>
      </c>
    </row>
    <row r="191" customFormat="false" ht="45.75" hidden="false" customHeight="false" outlineLevel="0" collapsed="false">
      <c r="B191" s="37" t="n">
        <v>80111600</v>
      </c>
      <c r="C191" s="50" t="s">
        <v>318</v>
      </c>
      <c r="D191" s="37" t="s">
        <v>67</v>
      </c>
      <c r="E191" s="51" t="s">
        <v>254</v>
      </c>
      <c r="F191" s="37" t="s">
        <v>239</v>
      </c>
      <c r="G191" s="37" t="s">
        <v>262</v>
      </c>
      <c r="H191" s="52" t="n">
        <v>36000000</v>
      </c>
      <c r="I191" s="52" t="n">
        <v>36000000</v>
      </c>
      <c r="J191" s="37" t="s">
        <v>40</v>
      </c>
      <c r="K191" s="37" t="s">
        <v>52</v>
      </c>
      <c r="L191" s="37" t="s">
        <v>42</v>
      </c>
    </row>
    <row r="192" customFormat="false" ht="45" hidden="false" customHeight="false" outlineLevel="0" collapsed="false">
      <c r="B192" s="37" t="n">
        <v>80111600</v>
      </c>
      <c r="C192" s="50" t="s">
        <v>319</v>
      </c>
      <c r="D192" s="37" t="s">
        <v>67</v>
      </c>
      <c r="E192" s="51" t="s">
        <v>254</v>
      </c>
      <c r="F192" s="37" t="s">
        <v>239</v>
      </c>
      <c r="G192" s="37" t="s">
        <v>262</v>
      </c>
      <c r="H192" s="52" t="n">
        <v>12000000</v>
      </c>
      <c r="I192" s="52" t="n">
        <v>12000000</v>
      </c>
      <c r="J192" s="37" t="s">
        <v>40</v>
      </c>
      <c r="K192" s="37" t="s">
        <v>52</v>
      </c>
      <c r="L192" s="37" t="s">
        <v>42</v>
      </c>
    </row>
    <row r="193" customFormat="false" ht="45.75" hidden="false" customHeight="false" outlineLevel="0" collapsed="false">
      <c r="B193" s="37" t="n">
        <v>80111600</v>
      </c>
      <c r="C193" s="50" t="s">
        <v>308</v>
      </c>
      <c r="D193" s="37" t="s">
        <v>67</v>
      </c>
      <c r="E193" s="51" t="s">
        <v>254</v>
      </c>
      <c r="F193" s="37" t="s">
        <v>239</v>
      </c>
      <c r="G193" s="37" t="s">
        <v>262</v>
      </c>
      <c r="H193" s="52" t="n">
        <v>30000000</v>
      </c>
      <c r="I193" s="52" t="n">
        <v>30000000</v>
      </c>
      <c r="J193" s="37" t="s">
        <v>40</v>
      </c>
      <c r="K193" s="37" t="s">
        <v>52</v>
      </c>
      <c r="L193" s="37" t="s">
        <v>42</v>
      </c>
    </row>
    <row r="194" customFormat="false" ht="45.75" hidden="false" customHeight="false" outlineLevel="0" collapsed="false">
      <c r="B194" s="37" t="n">
        <v>80111600</v>
      </c>
      <c r="C194" s="50" t="s">
        <v>320</v>
      </c>
      <c r="D194" s="37" t="s">
        <v>67</v>
      </c>
      <c r="E194" s="51" t="s">
        <v>238</v>
      </c>
      <c r="F194" s="37" t="s">
        <v>239</v>
      </c>
      <c r="G194" s="37" t="s">
        <v>262</v>
      </c>
      <c r="H194" s="52" t="n">
        <v>30000000</v>
      </c>
      <c r="I194" s="52" t="n">
        <v>30000000</v>
      </c>
      <c r="J194" s="37" t="s">
        <v>40</v>
      </c>
      <c r="K194" s="37" t="s">
        <v>52</v>
      </c>
      <c r="L194" s="37" t="s">
        <v>42</v>
      </c>
    </row>
    <row r="195" customFormat="false" ht="45.75" hidden="false" customHeight="false" outlineLevel="0" collapsed="false">
      <c r="B195" s="37" t="n">
        <v>80111600</v>
      </c>
      <c r="C195" s="50" t="s">
        <v>321</v>
      </c>
      <c r="D195" s="37" t="s">
        <v>67</v>
      </c>
      <c r="E195" s="51" t="s">
        <v>254</v>
      </c>
      <c r="F195" s="37" t="s">
        <v>239</v>
      </c>
      <c r="G195" s="37" t="s">
        <v>262</v>
      </c>
      <c r="H195" s="52" t="n">
        <v>22800000</v>
      </c>
      <c r="I195" s="52" t="n">
        <v>22800000</v>
      </c>
      <c r="J195" s="37" t="s">
        <v>40</v>
      </c>
      <c r="K195" s="37" t="s">
        <v>52</v>
      </c>
      <c r="L195" s="37" t="s">
        <v>42</v>
      </c>
    </row>
    <row r="196" customFormat="false" ht="45.75" hidden="false" customHeight="false" outlineLevel="0" collapsed="false">
      <c r="B196" s="37" t="n">
        <v>80111600</v>
      </c>
      <c r="C196" s="50" t="s">
        <v>322</v>
      </c>
      <c r="D196" s="37" t="s">
        <v>67</v>
      </c>
      <c r="E196" s="51" t="s">
        <v>254</v>
      </c>
      <c r="F196" s="37" t="s">
        <v>239</v>
      </c>
      <c r="G196" s="37" t="s">
        <v>262</v>
      </c>
      <c r="H196" s="52" t="n">
        <v>27000000</v>
      </c>
      <c r="I196" s="52" t="n">
        <v>27000000</v>
      </c>
      <c r="J196" s="37" t="s">
        <v>40</v>
      </c>
      <c r="K196" s="37" t="s">
        <v>52</v>
      </c>
      <c r="L196" s="37" t="s">
        <v>42</v>
      </c>
    </row>
    <row r="197" customFormat="false" ht="45.75" hidden="false" customHeight="false" outlineLevel="0" collapsed="false">
      <c r="B197" s="37" t="n">
        <v>80111600</v>
      </c>
      <c r="C197" s="50" t="s">
        <v>323</v>
      </c>
      <c r="D197" s="37" t="s">
        <v>67</v>
      </c>
      <c r="E197" s="51" t="s">
        <v>254</v>
      </c>
      <c r="F197" s="37" t="s">
        <v>239</v>
      </c>
      <c r="G197" s="37" t="s">
        <v>262</v>
      </c>
      <c r="H197" s="52" t="n">
        <v>42600000</v>
      </c>
      <c r="I197" s="52" t="n">
        <v>42600000</v>
      </c>
      <c r="J197" s="37" t="s">
        <v>40</v>
      </c>
      <c r="K197" s="37" t="s">
        <v>52</v>
      </c>
      <c r="L197" s="37" t="s">
        <v>42</v>
      </c>
    </row>
    <row r="198" customFormat="false" ht="45" hidden="false" customHeight="false" outlineLevel="0" collapsed="false">
      <c r="B198" s="37" t="n">
        <v>80111600</v>
      </c>
      <c r="C198" s="50" t="s">
        <v>324</v>
      </c>
      <c r="D198" s="37" t="s">
        <v>67</v>
      </c>
      <c r="E198" s="51" t="s">
        <v>254</v>
      </c>
      <c r="F198" s="37" t="s">
        <v>239</v>
      </c>
      <c r="G198" s="37" t="s">
        <v>262</v>
      </c>
      <c r="H198" s="52" t="n">
        <v>23400000</v>
      </c>
      <c r="I198" s="52" t="n">
        <v>23400000</v>
      </c>
      <c r="J198" s="37" t="s">
        <v>40</v>
      </c>
      <c r="K198" s="37" t="s">
        <v>52</v>
      </c>
      <c r="L198" s="37" t="s">
        <v>42</v>
      </c>
    </row>
    <row r="199" customFormat="false" ht="45.75" hidden="false" customHeight="false" outlineLevel="0" collapsed="false">
      <c r="B199" s="37" t="n">
        <v>80111600</v>
      </c>
      <c r="C199" s="50" t="s">
        <v>296</v>
      </c>
      <c r="D199" s="37" t="s">
        <v>67</v>
      </c>
      <c r="E199" s="51" t="s">
        <v>254</v>
      </c>
      <c r="F199" s="37" t="s">
        <v>239</v>
      </c>
      <c r="G199" s="37" t="s">
        <v>262</v>
      </c>
      <c r="H199" s="52" t="n">
        <v>27000000</v>
      </c>
      <c r="I199" s="52" t="n">
        <v>27000000</v>
      </c>
      <c r="J199" s="37" t="s">
        <v>40</v>
      </c>
      <c r="K199" s="37" t="s">
        <v>52</v>
      </c>
      <c r="L199" s="37" t="s">
        <v>42</v>
      </c>
    </row>
    <row r="200" customFormat="false" ht="45.75" hidden="false" customHeight="false" outlineLevel="0" collapsed="false">
      <c r="B200" s="37" t="n">
        <v>80111600</v>
      </c>
      <c r="C200" s="50" t="s">
        <v>325</v>
      </c>
      <c r="D200" s="37" t="s">
        <v>67</v>
      </c>
      <c r="E200" s="51" t="s">
        <v>254</v>
      </c>
      <c r="F200" s="37" t="s">
        <v>239</v>
      </c>
      <c r="G200" s="37" t="s">
        <v>262</v>
      </c>
      <c r="H200" s="52" t="n">
        <v>30000000</v>
      </c>
      <c r="I200" s="52" t="n">
        <v>30000000</v>
      </c>
      <c r="J200" s="37" t="s">
        <v>40</v>
      </c>
      <c r="K200" s="37" t="s">
        <v>52</v>
      </c>
      <c r="L200" s="37" t="s">
        <v>42</v>
      </c>
    </row>
    <row r="201" customFormat="false" ht="45.75" hidden="false" customHeight="false" outlineLevel="0" collapsed="false">
      <c r="B201" s="37" t="n">
        <v>80111600</v>
      </c>
      <c r="C201" s="50" t="s">
        <v>326</v>
      </c>
      <c r="D201" s="37" t="s">
        <v>67</v>
      </c>
      <c r="E201" s="51" t="s">
        <v>254</v>
      </c>
      <c r="F201" s="37" t="s">
        <v>239</v>
      </c>
      <c r="G201" s="37" t="s">
        <v>262</v>
      </c>
      <c r="H201" s="52" t="n">
        <v>27000000</v>
      </c>
      <c r="I201" s="52" t="n">
        <v>27000000</v>
      </c>
      <c r="J201" s="37" t="s">
        <v>40</v>
      </c>
      <c r="K201" s="37" t="s">
        <v>52</v>
      </c>
      <c r="L201" s="37" t="s">
        <v>42</v>
      </c>
    </row>
    <row r="202" customFormat="false" ht="45.75" hidden="false" customHeight="false" outlineLevel="0" collapsed="false">
      <c r="B202" s="37" t="n">
        <v>80111600</v>
      </c>
      <c r="C202" s="50" t="s">
        <v>327</v>
      </c>
      <c r="D202" s="37" t="s">
        <v>67</v>
      </c>
      <c r="E202" s="51" t="s">
        <v>254</v>
      </c>
      <c r="F202" s="37" t="s">
        <v>239</v>
      </c>
      <c r="G202" s="37" t="s">
        <v>262</v>
      </c>
      <c r="H202" s="52" t="n">
        <v>27000000</v>
      </c>
      <c r="I202" s="52" t="n">
        <v>27000000</v>
      </c>
      <c r="J202" s="37" t="s">
        <v>40</v>
      </c>
      <c r="K202" s="37" t="s">
        <v>52</v>
      </c>
      <c r="L202" s="37" t="s">
        <v>42</v>
      </c>
    </row>
    <row r="203" customFormat="false" ht="45.75" hidden="false" customHeight="false" outlineLevel="0" collapsed="false">
      <c r="B203" s="37" t="n">
        <v>80111600</v>
      </c>
      <c r="C203" s="50" t="s">
        <v>328</v>
      </c>
      <c r="D203" s="57" t="s">
        <v>136</v>
      </c>
      <c r="E203" s="51" t="s">
        <v>254</v>
      </c>
      <c r="F203" s="37" t="s">
        <v>239</v>
      </c>
      <c r="G203" s="37" t="s">
        <v>262</v>
      </c>
      <c r="H203" s="52" t="n">
        <v>16800000</v>
      </c>
      <c r="I203" s="52" t="n">
        <v>16800000</v>
      </c>
      <c r="J203" s="37" t="s">
        <v>40</v>
      </c>
      <c r="K203" s="37" t="s">
        <v>52</v>
      </c>
      <c r="L203" s="37" t="s">
        <v>42</v>
      </c>
    </row>
    <row r="204" customFormat="false" ht="45.75" hidden="false" customHeight="false" outlineLevel="0" collapsed="false">
      <c r="B204" s="37" t="n">
        <v>80111600</v>
      </c>
      <c r="C204" s="50" t="s">
        <v>329</v>
      </c>
      <c r="D204" s="57" t="s">
        <v>136</v>
      </c>
      <c r="E204" s="51" t="s">
        <v>254</v>
      </c>
      <c r="F204" s="37" t="s">
        <v>239</v>
      </c>
      <c r="G204" s="37" t="s">
        <v>262</v>
      </c>
      <c r="H204" s="52" t="n">
        <v>27000000</v>
      </c>
      <c r="I204" s="52" t="n">
        <v>27000000</v>
      </c>
      <c r="J204" s="37" t="s">
        <v>40</v>
      </c>
      <c r="K204" s="37" t="s">
        <v>52</v>
      </c>
      <c r="L204" s="37" t="s">
        <v>42</v>
      </c>
    </row>
    <row r="205" customFormat="false" ht="45.75" hidden="false" customHeight="false" outlineLevel="0" collapsed="false">
      <c r="B205" s="37" t="n">
        <v>80111600</v>
      </c>
      <c r="C205" s="50" t="s">
        <v>330</v>
      </c>
      <c r="D205" s="57" t="s">
        <v>136</v>
      </c>
      <c r="E205" s="51" t="s">
        <v>254</v>
      </c>
      <c r="F205" s="37" t="s">
        <v>239</v>
      </c>
      <c r="G205" s="37" t="s">
        <v>262</v>
      </c>
      <c r="H205" s="52" t="n">
        <v>18000000</v>
      </c>
      <c r="I205" s="52" t="n">
        <v>18000000</v>
      </c>
      <c r="J205" s="37" t="s">
        <v>40</v>
      </c>
      <c r="K205" s="37" t="s">
        <v>52</v>
      </c>
      <c r="L205" s="37" t="s">
        <v>42</v>
      </c>
    </row>
    <row r="206" customFormat="false" ht="45.75" hidden="false" customHeight="false" outlineLevel="0" collapsed="false">
      <c r="B206" s="37" t="n">
        <v>80111600</v>
      </c>
      <c r="C206" s="50" t="s">
        <v>311</v>
      </c>
      <c r="D206" s="57" t="s">
        <v>136</v>
      </c>
      <c r="E206" s="51" t="s">
        <v>254</v>
      </c>
      <c r="F206" s="37" t="s">
        <v>239</v>
      </c>
      <c r="G206" s="37" t="s">
        <v>262</v>
      </c>
      <c r="H206" s="52" t="n">
        <v>27000000</v>
      </c>
      <c r="I206" s="52" t="n">
        <v>27000000</v>
      </c>
      <c r="J206" s="37" t="s">
        <v>40</v>
      </c>
      <c r="K206" s="37" t="s">
        <v>52</v>
      </c>
      <c r="L206" s="37" t="s">
        <v>42</v>
      </c>
    </row>
    <row r="207" customFormat="false" ht="45.75" hidden="false" customHeight="false" outlineLevel="0" collapsed="false">
      <c r="B207" s="37" t="n">
        <v>80111600</v>
      </c>
      <c r="C207" s="50" t="s">
        <v>331</v>
      </c>
      <c r="D207" s="57" t="s">
        <v>136</v>
      </c>
      <c r="E207" s="51" t="s">
        <v>254</v>
      </c>
      <c r="F207" s="37" t="s">
        <v>239</v>
      </c>
      <c r="G207" s="37" t="s">
        <v>262</v>
      </c>
      <c r="H207" s="52" t="n">
        <v>30000000</v>
      </c>
      <c r="I207" s="52" t="n">
        <v>30000000</v>
      </c>
      <c r="J207" s="37" t="s">
        <v>40</v>
      </c>
      <c r="K207" s="37" t="s">
        <v>52</v>
      </c>
      <c r="L207" s="37" t="s">
        <v>42</v>
      </c>
    </row>
    <row r="208" customFormat="false" ht="45.75" hidden="false" customHeight="false" outlineLevel="0" collapsed="false">
      <c r="B208" s="37" t="n">
        <v>80111600</v>
      </c>
      <c r="C208" s="50" t="s">
        <v>332</v>
      </c>
      <c r="D208" s="57" t="s">
        <v>136</v>
      </c>
      <c r="E208" s="51" t="s">
        <v>254</v>
      </c>
      <c r="F208" s="37" t="s">
        <v>239</v>
      </c>
      <c r="G208" s="37" t="s">
        <v>262</v>
      </c>
      <c r="H208" s="52" t="n">
        <v>27000000</v>
      </c>
      <c r="I208" s="52" t="n">
        <v>27000000</v>
      </c>
      <c r="J208" s="37" t="s">
        <v>40</v>
      </c>
      <c r="K208" s="37" t="s">
        <v>52</v>
      </c>
      <c r="L208" s="37" t="s">
        <v>42</v>
      </c>
    </row>
    <row r="209" customFormat="false" ht="45" hidden="false" customHeight="false" outlineLevel="0" collapsed="false">
      <c r="B209" s="37" t="n">
        <v>80111600</v>
      </c>
      <c r="C209" s="58" t="s">
        <v>333</v>
      </c>
      <c r="D209" s="57" t="s">
        <v>136</v>
      </c>
      <c r="E209" s="51" t="s">
        <v>334</v>
      </c>
      <c r="F209" s="37" t="s">
        <v>239</v>
      </c>
      <c r="G209" s="37" t="s">
        <v>262</v>
      </c>
      <c r="H209" s="59" t="n">
        <v>18000000</v>
      </c>
      <c r="I209" s="59" t="n">
        <v>18000000</v>
      </c>
      <c r="J209" s="37" t="s">
        <v>40</v>
      </c>
      <c r="K209" s="37" t="s">
        <v>52</v>
      </c>
      <c r="L209" s="37" t="s">
        <v>42</v>
      </c>
    </row>
    <row r="210" customFormat="false" ht="45" hidden="false" customHeight="false" outlineLevel="0" collapsed="false">
      <c r="B210" s="37" t="n">
        <v>80111600</v>
      </c>
      <c r="C210" s="58" t="s">
        <v>335</v>
      </c>
      <c r="D210" s="37" t="s">
        <v>44</v>
      </c>
      <c r="E210" s="51" t="s">
        <v>254</v>
      </c>
      <c r="F210" s="37" t="s">
        <v>239</v>
      </c>
      <c r="G210" s="37" t="s">
        <v>262</v>
      </c>
      <c r="H210" s="59" t="n">
        <v>15600000</v>
      </c>
      <c r="I210" s="59" t="n">
        <v>15600000</v>
      </c>
      <c r="J210" s="37" t="s">
        <v>40</v>
      </c>
      <c r="K210" s="37" t="s">
        <v>52</v>
      </c>
      <c r="L210" s="37" t="s">
        <v>42</v>
      </c>
    </row>
    <row r="211" customFormat="false" ht="45.75" hidden="false" customHeight="false" outlineLevel="0" collapsed="false">
      <c r="B211" s="37" t="n">
        <v>44112000</v>
      </c>
      <c r="C211" s="58" t="s">
        <v>336</v>
      </c>
      <c r="D211" s="37" t="s">
        <v>67</v>
      </c>
      <c r="E211" s="60" t="s">
        <v>212</v>
      </c>
      <c r="F211" s="37" t="s">
        <v>239</v>
      </c>
      <c r="G211" s="37" t="s">
        <v>51</v>
      </c>
      <c r="H211" s="61" t="n">
        <v>0</v>
      </c>
      <c r="I211" s="61" t="n">
        <f aca="false">H211</f>
        <v>0</v>
      </c>
      <c r="J211" s="37" t="s">
        <v>40</v>
      </c>
      <c r="K211" s="37" t="s">
        <v>52</v>
      </c>
      <c r="L211" s="37" t="s">
        <v>75</v>
      </c>
    </row>
    <row r="212" customFormat="false" ht="45.75" hidden="false" customHeight="false" outlineLevel="0" collapsed="false">
      <c r="B212" s="37" t="n">
        <v>44112000</v>
      </c>
      <c r="C212" s="58" t="s">
        <v>337</v>
      </c>
      <c r="D212" s="37" t="s">
        <v>44</v>
      </c>
      <c r="E212" s="60" t="s">
        <v>338</v>
      </c>
      <c r="F212" s="37" t="s">
        <v>239</v>
      </c>
      <c r="G212" s="37" t="s">
        <v>51</v>
      </c>
      <c r="H212" s="61" t="n">
        <v>0</v>
      </c>
      <c r="I212" s="61" t="n">
        <f aca="false">H212</f>
        <v>0</v>
      </c>
      <c r="J212" s="37" t="s">
        <v>40</v>
      </c>
      <c r="K212" s="37" t="s">
        <v>52</v>
      </c>
      <c r="L212" s="37" t="s">
        <v>75</v>
      </c>
    </row>
    <row r="213" customFormat="false" ht="15" hidden="false" customHeight="false" outlineLevel="0" collapsed="false">
      <c r="B213" s="62"/>
      <c r="C213" s="63"/>
      <c r="D213" s="64"/>
      <c r="E213" s="65"/>
      <c r="F213" s="64"/>
      <c r="G213" s="64"/>
      <c r="H213" s="66" t="s">
        <v>339</v>
      </c>
      <c r="I213" s="66"/>
      <c r="J213" s="67"/>
      <c r="K213" s="68"/>
      <c r="L213" s="64"/>
    </row>
    <row r="214" customFormat="false" ht="15" hidden="false" customHeight="false" outlineLevel="0" collapsed="false">
      <c r="B214" s="62"/>
      <c r="C214" s="63"/>
      <c r="D214" s="64"/>
      <c r="E214" s="65"/>
      <c r="F214" s="69"/>
      <c r="G214" s="69"/>
      <c r="H214" s="70"/>
      <c r="I214" s="69"/>
      <c r="J214" s="71"/>
      <c r="K214" s="64"/>
      <c r="L214" s="64"/>
    </row>
    <row r="215" customFormat="false" ht="23.25" hidden="false" customHeight="false" outlineLevel="0" collapsed="false">
      <c r="B215" s="72" t="s">
        <v>340</v>
      </c>
      <c r="C215" s="73"/>
      <c r="D215" s="74"/>
      <c r="E215" s="71"/>
      <c r="F215" s="69"/>
      <c r="G215" s="69"/>
      <c r="H215" s="69"/>
      <c r="I215" s="69"/>
      <c r="J215" s="71"/>
      <c r="K215" s="71"/>
      <c r="L215" s="71"/>
    </row>
    <row r="216" customFormat="false" ht="15" hidden="false" customHeight="false" outlineLevel="0" collapsed="false">
      <c r="B216" s="75" t="s">
        <v>24</v>
      </c>
      <c r="C216" s="76" t="s">
        <v>341</v>
      </c>
      <c r="D216" s="76" t="s">
        <v>342</v>
      </c>
      <c r="E216" s="71"/>
      <c r="F216" s="69"/>
      <c r="G216" s="69"/>
      <c r="H216" s="69"/>
      <c r="I216" s="69"/>
      <c r="J216" s="71"/>
      <c r="K216" s="71"/>
      <c r="L216" s="71"/>
    </row>
    <row r="217" customFormat="false" ht="101.25" hidden="false" customHeight="false" outlineLevel="0" collapsed="false">
      <c r="B217" s="77" t="s">
        <v>343</v>
      </c>
      <c r="C217" s="57" t="s">
        <v>344</v>
      </c>
      <c r="D217" s="78" t="s">
        <v>345</v>
      </c>
      <c r="E217" s="71"/>
      <c r="F217" s="69"/>
      <c r="G217" s="69"/>
      <c r="H217" s="69"/>
      <c r="I217" s="69"/>
      <c r="J217" s="71"/>
      <c r="K217" s="71"/>
      <c r="L217" s="71"/>
    </row>
    <row r="218" customFormat="false" ht="15" hidden="false" customHeight="false" outlineLevel="0" collapsed="false">
      <c r="B218" s="79"/>
      <c r="C218" s="80"/>
      <c r="D218" s="81"/>
      <c r="E218" s="55"/>
      <c r="K218" s="55"/>
      <c r="L218" s="55"/>
    </row>
    <row r="222" customFormat="false" ht="15" hidden="false" customHeight="false" outlineLevel="0" collapsed="false">
      <c r="C222" s="2" t="s">
        <v>346</v>
      </c>
    </row>
    <row r="225" customFormat="false" ht="15" hidden="false" customHeight="false" outlineLevel="0" collapsed="false">
      <c r="C225" s="12" t="s">
        <v>347</v>
      </c>
    </row>
    <row r="226" customFormat="false" ht="15" hidden="false" customHeight="false" outlineLevel="0" collapsed="false">
      <c r="C226" s="1" t="s">
        <v>348</v>
      </c>
    </row>
    <row r="228" customFormat="false" ht="15" hidden="false" customHeight="false" outlineLevel="0" collapsed="false">
      <c r="C228" s="82" t="s">
        <v>349</v>
      </c>
      <c r="D228" s="69"/>
    </row>
    <row r="229" customFormat="false" ht="15" hidden="false" customHeight="false" outlineLevel="0" collapsed="false">
      <c r="C229" s="83" t="s">
        <v>350</v>
      </c>
      <c r="D229" s="83"/>
    </row>
    <row r="230" customFormat="false" ht="15" hidden="false" customHeight="false" outlineLevel="0" collapsed="false">
      <c r="C230" s="83" t="s">
        <v>351</v>
      </c>
      <c r="D230" s="83"/>
    </row>
    <row r="231" customFormat="false" ht="15" hidden="false" customHeight="false" outlineLevel="0" collapsed="false">
      <c r="C231" s="82"/>
      <c r="D231" s="69"/>
    </row>
    <row r="232" customFormat="false" ht="15" hidden="false" customHeight="false" outlineLevel="0" collapsed="false">
      <c r="C232" s="82" t="s">
        <v>352</v>
      </c>
      <c r="D232" s="69"/>
    </row>
    <row r="233" customFormat="false" ht="15" hidden="false" customHeight="false" outlineLevel="0" collapsed="false">
      <c r="C233" s="82" t="s">
        <v>353</v>
      </c>
      <c r="D233" s="69"/>
    </row>
    <row r="234" customFormat="false" ht="15" hidden="false" customHeight="false" outlineLevel="0" collapsed="false">
      <c r="C234" s="73" t="s">
        <v>354</v>
      </c>
      <c r="D234" s="73"/>
    </row>
    <row r="235" customFormat="false" ht="15" hidden="false" customHeight="false" outlineLevel="0" collapsed="false">
      <c r="C235" s="82" t="s">
        <v>355</v>
      </c>
    </row>
  </sheetData>
  <mergeCells count="72">
    <mergeCell ref="B4:C4"/>
    <mergeCell ref="F5:K9"/>
    <mergeCell ref="F11:K15"/>
    <mergeCell ref="B17:C17"/>
    <mergeCell ref="B26:B27"/>
    <mergeCell ref="C26:C27"/>
    <mergeCell ref="D26:D27"/>
    <mergeCell ref="E26:E27"/>
    <mergeCell ref="F26:F27"/>
    <mergeCell ref="G26:G27"/>
    <mergeCell ref="H26:H27"/>
    <mergeCell ref="I26:I27"/>
    <mergeCell ref="J26:J27"/>
    <mergeCell ref="K26:K27"/>
    <mergeCell ref="L26:L27"/>
    <mergeCell ref="B29:B30"/>
    <mergeCell ref="C29:C30"/>
    <mergeCell ref="D29:D30"/>
    <mergeCell ref="E29:E30"/>
    <mergeCell ref="F29:F30"/>
    <mergeCell ref="G29:G30"/>
    <mergeCell ref="H29:H30"/>
    <mergeCell ref="I29:I30"/>
    <mergeCell ref="J29:J30"/>
    <mergeCell ref="K29:K30"/>
    <mergeCell ref="L29:L30"/>
    <mergeCell ref="B51:B52"/>
    <mergeCell ref="C51:C52"/>
    <mergeCell ref="D51:D52"/>
    <mergeCell ref="E51:E52"/>
    <mergeCell ref="F51:F52"/>
    <mergeCell ref="G51:G52"/>
    <mergeCell ref="H51:H52"/>
    <mergeCell ref="I51:I52"/>
    <mergeCell ref="J51:J52"/>
    <mergeCell ref="K51:K52"/>
    <mergeCell ref="L51:L52"/>
    <mergeCell ref="B53:B54"/>
    <mergeCell ref="C53:C54"/>
    <mergeCell ref="D53:D54"/>
    <mergeCell ref="E53:E54"/>
    <mergeCell ref="F53:F54"/>
    <mergeCell ref="G53:G54"/>
    <mergeCell ref="H53:H54"/>
    <mergeCell ref="I53:I54"/>
    <mergeCell ref="J53:J54"/>
    <mergeCell ref="K53:K54"/>
    <mergeCell ref="L53:L54"/>
    <mergeCell ref="B64:B65"/>
    <mergeCell ref="C64:C65"/>
    <mergeCell ref="D64:D65"/>
    <mergeCell ref="E64:E65"/>
    <mergeCell ref="F64:F65"/>
    <mergeCell ref="G64:G65"/>
    <mergeCell ref="H64:H65"/>
    <mergeCell ref="I64:I65"/>
    <mergeCell ref="J64:J65"/>
    <mergeCell ref="K64:K65"/>
    <mergeCell ref="L64:L65"/>
    <mergeCell ref="B68:B69"/>
    <mergeCell ref="C68:C69"/>
    <mergeCell ref="D68:D69"/>
    <mergeCell ref="E68:E69"/>
    <mergeCell ref="F68:F69"/>
    <mergeCell ref="G68:G69"/>
    <mergeCell ref="H68:H69"/>
    <mergeCell ref="I68:I69"/>
    <mergeCell ref="J68:J69"/>
    <mergeCell ref="K68:K69"/>
    <mergeCell ref="L68:L69"/>
    <mergeCell ref="C229:D229"/>
    <mergeCell ref="C230:D230"/>
  </mergeCell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0T22:39:30Z</dcterms:modified>
  <cp:revision>0</cp:revision>
  <dc:subject/>
  <dc:title/>
</cp:coreProperties>
</file>