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1" activeTab="1"/>
  </bookViews>
  <sheets>
    <sheet name="PLAN GEST 2015 EJEC. A I TRIM" sheetId="1" state="hidden" r:id="rId2"/>
    <sheet name="SEGUIMIENTO IV TRIMESTRE PG" sheetId="2" state="visible" r:id="rId3"/>
    <sheet name="Hoja1" sheetId="3" state="visible" r:id="rId4"/>
  </sheets>
  <definedNames>
    <definedName function="false" hidden="false" localSheetId="0" name="_xlnm.Print_Area" vbProcedure="false">'PLAN GEST 2015 EJEC. A I TRIM'!$E$12:$AF$62</definedName>
    <definedName function="false" hidden="false" localSheetId="0" name="_xlnm.Print_Titles" vbProcedure="false">'PLAN GEST 2015 EJEC. A I TRIM'!$8:$9</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18">
  <si>
    <t xml:space="preserve">SECRETARÍA DISTRITAL DE GOBIERNO</t>
  </si>
  <si>
    <t xml:space="preserve">FORMATO DE FORMULACIÓN Y SEGUIMIENTO DE PLANES DE GESTIÓN</t>
  </si>
  <si>
    <t xml:space="preserve">VIGENCIA 2015</t>
  </si>
  <si>
    <t xml:space="preserve">MISIÓN:</t>
  </si>
  <si>
    <t xml:space="preserve">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t>
  </si>
  <si>
    <t xml:space="preserve">DEPENDENCIA: ALACALDÍA LOCAL DE USME</t>
  </si>
  <si>
    <t xml:space="preserve">Alcaldía Local de USME</t>
  </si>
  <si>
    <t xml:space="preserve">FECHA DE FORMULACION DD/MM/AA</t>
  </si>
  <si>
    <t xml:space="preserve">RESPONSABLE DEPENDENCIA: LEONARDO ANDRES SALGADO RAMIREZ</t>
  </si>
  <si>
    <t xml:space="preserve">Alcalde/sa Local de USME</t>
  </si>
  <si>
    <t xml:space="preserve">OBJETIVO ESTRATÉGICO</t>
  </si>
  <si>
    <t xml:space="preserve">OBJETIVO DE CALIDAD</t>
  </si>
  <si>
    <t xml:space="preserve">PROCESO</t>
  </si>
  <si>
    <t xml:space="preserve">Identificación Meta Especifica</t>
  </si>
  <si>
    <t xml:space="preserve">META PROCESO</t>
  </si>
  <si>
    <t xml:space="preserve">POND META</t>
  </si>
  <si>
    <t xml:space="preserve">ESTRUCTURA DEL INDICADOR</t>
  </si>
  <si>
    <t xml:space="preserve">Tipo de Anualización</t>
  </si>
  <si>
    <t xml:space="preserve">CUANTIFICACIÓN DE LA META</t>
  </si>
  <si>
    <t xml:space="preserve">INDICADOR</t>
  </si>
  <si>
    <t xml:space="preserve">I</t>
  </si>
  <si>
    <t xml:space="preserve">II</t>
  </si>
  <si>
    <t xml:space="preserve">III</t>
  </si>
  <si>
    <t xml:space="preserve">IV</t>
  </si>
  <si>
    <t xml:space="preserve">ANUAL</t>
  </si>
  <si>
    <t xml:space="preserve">Avance Anual Plan de Gestión</t>
  </si>
  <si>
    <t xml:space="preserve">NOMBRE</t>
  </si>
  <si>
    <t xml:space="preserve">DEFINICIÓN</t>
  </si>
  <si>
    <t xml:space="preserve">FÓRMULA</t>
  </si>
  <si>
    <t xml:space="preserve">TIPO DE INDICADOR</t>
  </si>
  <si>
    <t xml:space="preserve">FUENTE DE DATOS DE INDICADOR</t>
  </si>
  <si>
    <t xml:space="preserve">OBSERVACIONES</t>
  </si>
  <si>
    <t xml:space="preserve">Prog</t>
  </si>
  <si>
    <t xml:space="preserve">Eject</t>
  </si>
  <si>
    <t xml:space="preserve">% Eject</t>
  </si>
  <si>
    <t xml:space="preserve">NUMERADOR ( Nombre de la Variable)</t>
  </si>
  <si>
    <t xml:space="preserve">DENOMINADOR ( Nombre de la variable)</t>
  </si>
  <si>
    <t xml:space="preserve">TRIMESTRE I</t>
  </si>
  <si>
    <t xml:space="preserve">TRIMESTRE II</t>
  </si>
  <si>
    <t xml:space="preserve">TRIMESTRE III</t>
  </si>
  <si>
    <t xml:space="preserve">TRIMESTRE IV</t>
  </si>
  <si>
    <t xml:space="preserve">TIPO DE PROCESOS: ESTRATÉGICOS</t>
  </si>
  <si>
    <t xml:space="preserve">Programado</t>
  </si>
  <si>
    <t xml:space="preserve">Ejecutado</t>
  </si>
  <si>
    <t xml:space="preserve">Análisis de avance</t>
  </si>
  <si>
    <t xml:space="preserve">Medio de verificación.</t>
  </si>
  <si>
    <t xml:space="preserve">Mejorar y fortalecer la capacidad institucional en el marco de la modernización de la gestión administrativa que permita el cumplimiento de su que hacer misional</t>
  </si>
  <si>
    <t xml:space="preserve">GESTIÓN DE COMUNICACIONES</t>
  </si>
  <si>
    <r>
      <rPr>
        <sz val="14"/>
        <rFont val="Arial"/>
        <family val="2"/>
      </rPr>
      <t xml:space="preserve">Realizar </t>
    </r>
    <r>
      <rPr>
        <sz val="14"/>
        <color rgb="FF000000"/>
        <rFont val="Arial"/>
        <family val="2"/>
      </rPr>
      <t xml:space="preserve">2 </t>
    </r>
    <r>
      <rPr>
        <sz val="14"/>
        <rFont val="Arial"/>
        <family val="2"/>
      </rPr>
      <t xml:space="preserve"> campañas comunicativas orientadas a difundir los servicios institucionales y promover el control social. (Meta nivel local)</t>
    </r>
  </si>
  <si>
    <t xml:space="preserve">Cantidad </t>
  </si>
  <si>
    <t xml:space="preserve">Suma</t>
  </si>
  <si>
    <t xml:space="preserve">Campañas comunicativas realizadas</t>
  </si>
  <si>
    <t xml:space="preserve">El indicador mide la cantidad de campañas de comunicación realizadas en relación a su programación, las mimas están orientadas a difundir servicios institucionales u orientadas a promover el control social </t>
  </si>
  <si>
    <t xml:space="preserve">N° de campañas realizadas</t>
  </si>
  <si>
    <t xml:space="preserve">N° de campañas programadas</t>
  </si>
  <si>
    <t xml:space="preserve">Eficacia</t>
  </si>
  <si>
    <t xml:space="preserve">Carpeta en la oficina de comunicaciones denominada Comunicados de Prensa. </t>
  </si>
  <si>
    <t xml:space="preserve">No se ha hecho avance en esta meta por cuanto esta programada para iniciar su ejecución en el segundo trmiestre del año 2015</t>
  </si>
  <si>
    <r>
      <rPr>
        <sz val="14"/>
        <rFont val="Arial"/>
        <family val="2"/>
      </rPr>
      <t xml:space="preserve">Formular </t>
    </r>
    <r>
      <rPr>
        <sz val="14"/>
        <color rgb="FFFF0000"/>
        <rFont val="Arial"/>
        <family val="2"/>
      </rPr>
      <t xml:space="preserve">1 </t>
    </r>
    <r>
      <rPr>
        <sz val="14"/>
        <rFont val="Arial"/>
        <family val="2"/>
      </rPr>
      <t xml:space="preserve">plan de comunicaciones para la generación, acceso y democratización de la información soporte para la toma de decisiones de la entidad. (Meta nivel local).</t>
    </r>
  </si>
  <si>
    <t xml:space="preserve">Plan de comunicación formulado para la generación, acceso y democratización de la información</t>
  </si>
  <si>
    <t xml:space="preserve">El indicador mide la formulación del plan de comunicaciones en relación a la fecha programada para su formulación. </t>
  </si>
  <si>
    <t xml:space="preserve">N° de planes de comunicación formulados</t>
  </si>
  <si>
    <t xml:space="preserve">N° planes de comunicación Programados</t>
  </si>
  <si>
    <t xml:space="preserve">Carpeta en la oficina de comunicaciones denominada Plan de Comunicaciones Usme.</t>
  </si>
  <si>
    <t xml:space="preserve">No se ha hecho avance en esta meta por cuanto esta programada para ser ejecutada durante el segundo trmiestre del año 2015</t>
  </si>
  <si>
    <r>
      <rPr>
        <sz val="14"/>
        <rFont val="Arial"/>
        <family val="2"/>
      </rPr>
      <t xml:space="preserve">Formular </t>
    </r>
    <r>
      <rPr>
        <sz val="14"/>
        <color rgb="FF000000"/>
        <rFont val="Arial"/>
        <family val="2"/>
      </rPr>
      <t xml:space="preserve">6 </t>
    </r>
    <r>
      <rPr>
        <sz val="14"/>
        <rFont val="Arial"/>
        <family val="2"/>
      </rPr>
      <t xml:space="preserve"> estrategias de comunicación externa  e interna para la entidad. </t>
    </r>
    <r>
      <rPr>
        <sz val="14"/>
        <color rgb="FF000000"/>
        <rFont val="Arial"/>
        <family val="2"/>
      </rPr>
      <t xml:space="preserve">  (3 internas y 3 externas por cada alcaldía local y nivel central).</t>
    </r>
  </si>
  <si>
    <t xml:space="preserve">Estrategias de comunicación internas y externas formuladas</t>
  </si>
  <si>
    <t xml:space="preserve">El indicador mide la cantidad de estrategias de comunicación formuladas en relación a una cantidad determinada de estrategias programadas de tal manera que se cumplan con los procedimientos establecidos en el SIG. </t>
  </si>
  <si>
    <t xml:space="preserve">N° de estrategias  comunicativas Formuladas</t>
  </si>
  <si>
    <t xml:space="preserve">N° de estrategias comunicativas programadas</t>
  </si>
  <si>
    <t xml:space="preserve">Documentos diseñados por la oficina de comunicaciones que contengan las estrategias internas y externas para la Alcaldía. Reposan en la oficina de comunicaciones en una carpeta denominada "estrategias de comunicación".</t>
  </si>
  <si>
    <t xml:space="preserve">TIPO DE PROCESOS DE APOYO</t>
  </si>
  <si>
    <t xml:space="preserve">GESTIÓN Y ADQUISICIÓN DE RECURSOS (LOCAL)</t>
  </si>
  <si>
    <r>
      <rPr>
        <sz val="14"/>
        <color rgb="FF000000"/>
        <rFont val="Arial"/>
        <family val="2"/>
        <charset val="1"/>
      </rPr>
      <t xml:space="preserve">Registrar el </t>
    </r>
    <r>
      <rPr>
        <sz val="14"/>
        <color rgb="FFFF0000"/>
        <rFont val="Arial"/>
        <family val="2"/>
        <charset val="1"/>
      </rPr>
      <t xml:space="preserve">100</t>
    </r>
    <r>
      <rPr>
        <sz val="14"/>
        <color rgb="FF000000"/>
        <rFont val="Arial"/>
        <family val="2"/>
        <charset val="1"/>
      </rPr>
      <t xml:space="preserve">% de las modificaciones al Plan Anual de Adquisiciones en el SECOP, Contratación a la vista y página web de la Alcaldía antes de iniciar el proceso contractual.</t>
    </r>
  </si>
  <si>
    <t xml:space="preserve">Porcentaje</t>
  </si>
  <si>
    <t xml:space="preserve">Constante</t>
  </si>
  <si>
    <t xml:space="preserve">Modificaciones al Plan Anual de Adquisiciones, registradas en el SECOP, Contratación a la vista y página web de la Alcaldía antes de iniciar el proceso contractual.</t>
  </si>
  <si>
    <t xml:space="preserve">El indicador mide el porcentaje de modificaciones al plan de adquisiciones que se  registran en el SECOP, Contratación a la vista y página Web de la alcaldía antes del inicio del proceso contractual.
Decreto 1510 de 2013. Artículo 7°. Actualización del Plan Anual de Adquisiciones. La Entidad Estatal debe actualizar el Plan Anual de Adquisiciones por lo menos una vez durante su vigencia, en la forma y la oportunidad que para el efecto disponga Colombia Compra Eficiente.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Manual de Contratación Local 2L-GAR-M1
Plan Anticorrupción y de Atención a la Ciudadanía</t>
  </si>
  <si>
    <t xml:space="preserve">N° de modificaciones al plan de adquisiciones registradas en el SECOP, Contratación a la vista y página web de la Alcaldía antes de iniciar el proceso contractual</t>
  </si>
  <si>
    <t xml:space="preserve">N° de modificaciones aprobadas en comité de contratación</t>
  </si>
  <si>
    <t xml:space="preserve">Documento modificado en los aplicativos vigentes
SECOP
CONTRATACIÓN A LA VISTA</t>
  </si>
  <si>
    <t xml:space="preserve">Se ha registrado 3 modificaciones de 3 modificaciones  al Plan Anual de Adquisiciones , cumpliendo el 100% de la meta en el primer trimestre </t>
  </si>
  <si>
    <t xml:space="preserve">Documento registrado en los aplicativos (sivicof, paginas web de alcaldía local, secop, contratación a la vista)</t>
  </si>
  <si>
    <r>
      <rPr>
        <sz val="14"/>
        <color rgb="FF000000"/>
        <rFont val="Arial"/>
        <family val="2"/>
      </rPr>
      <t xml:space="preserve">Comprometer el </t>
    </r>
    <r>
      <rPr>
        <sz val="14"/>
        <color rgb="FFFF0000"/>
        <rFont val="Arial"/>
        <family val="2"/>
      </rPr>
      <t xml:space="preserve">97%</t>
    </r>
    <r>
      <rPr>
        <sz val="14"/>
        <color rgb="FF000000"/>
        <rFont val="Arial"/>
        <family val="2"/>
      </rPr>
      <t xml:space="preserve"> del presupuesto de inversión asignado a la vigencia</t>
    </r>
  </si>
  <si>
    <t xml:space="preserve">Creciente</t>
  </si>
  <si>
    <t xml:space="preserve">Presupuesto de inversión comprometido</t>
  </si>
  <si>
    <t xml:space="preserve">El indicador mide el porcentaje del presupuesto de inversión, asignado a la vigencia, que se ha logrado comprometido de manera acumulada 
El presupuesto que se tiene en cuenta es el de inversión ( Código 3-3-1 Directa)</t>
  </si>
  <si>
    <t xml:space="preserve">Valor del presupuesto  de inversión comprometido</t>
  </si>
  <si>
    <t xml:space="preserve">Valor del presupuesto  inversión asignado a la vigencia</t>
  </si>
  <si>
    <r>
      <rPr>
        <sz val="14"/>
        <color rgb="FF000000"/>
        <rFont val="Arial"/>
        <family val="2"/>
      </rPr>
      <t xml:space="preserve">PREDIS
</t>
    </r>
    <r>
      <rPr>
        <sz val="14"/>
        <color rgb="FF000000"/>
        <rFont val="Arial"/>
        <family val="2"/>
        <charset val="128"/>
      </rPr>
      <t xml:space="preserve">Inversión(Código 3-3-1 Directa)</t>
    </r>
  </si>
  <si>
    <t xml:space="preserve">Se ha ejecutado a la fecha un valor de $1.010.174.564 correspondiente al  2,55 % del presupuesto de inversión asignado $39.637.808.000 para la presente vigencia.</t>
  </si>
  <si>
    <t xml:space="preserve">PREDIS</t>
  </si>
  <si>
    <t xml:space="preserve">Girar el 30% del presupuesto de inversión asignado a la vigencia 2015</t>
  </si>
  <si>
    <t xml:space="preserve">Presupuesto de inversión girado</t>
  </si>
  <si>
    <t xml:space="preserve">El indicador mide el porcentaje del presupuesto de inversión, asignado a la vigencia, que se ha logrado girar  de manera acumulada 
El presupuesto que se tiene en cuenta es el de  inversión ( Código 3-3-1 Directa)</t>
  </si>
  <si>
    <t xml:space="preserve">Valor del presupuesto de inversión girado</t>
  </si>
  <si>
    <t xml:space="preserve">Valor del presupuesto de inversión asignado a la vigencia</t>
  </si>
  <si>
    <t xml:space="preserve">PREDIS
Inversión( Código 3-3-1 Directa)</t>
  </si>
  <si>
    <t xml:space="preserve">Linea base para las 20 localidades en 2014: 29%</t>
  </si>
  <si>
    <t xml:space="preserve">Se ha girado un valor de $155.926.920 que corresponde al 0,39% del valor comprometido a la fecha. El cual el valor de presupuesto de inversión asignado a la vigencia es de $39.637.808.000</t>
  </si>
  <si>
    <t xml:space="preserve">Girar el 65% de las obligaciones por pagar constituidas con recursos de la vigencia 2014 y años anteriores (Inversión y funcionamiento) </t>
  </si>
  <si>
    <t xml:space="preserve">Obligaciones por pagar constituidas con recursos de la vigencia 2014 y años anteriores giradas 
(Inversión y funcionamiento)</t>
  </si>
  <si>
    <t xml:space="preserve">El indicador mide el porcentaje de giros de las obligaciones por pagar de las obligaciones constituidas  con recursos de la vigencia 2014 y años anteriores en inversión y funcionamiento 
Para obligaciones por pagar en funcionamiento se tendrá en cuenta el rubro (Código 3-1-8 Obligaciones por pagar) y para inversión el rubro (3-3-6 Obligaciones por pagar)</t>
  </si>
  <si>
    <t xml:space="preserve">Valor del giro las obligaciones por pagar en inversión y funcionamiento</t>
  </si>
  <si>
    <t xml:space="preserve">Valor de las obligaciones por pagar en inversión y funcionamiento.</t>
  </si>
  <si>
    <t xml:space="preserve">PREDIS
Funcionamiento (Código 3-1-8 Obligaciones por pagar)
Inversión
(3-3-6 Obligaciones por pagar)</t>
  </si>
  <si>
    <t xml:space="preserve">Linea base para las 20 localidades en 2014: 65%</t>
  </si>
  <si>
    <t xml:space="preserve">Durante el primer trimestre del año se girò el 15,20 % de las obligaciones por pagar constituidas con recursos de la vigencia 2014 y años anteriores</t>
  </si>
  <si>
    <r>
      <rPr>
        <sz val="14"/>
        <color rgb="FF000000"/>
        <rFont val="Arial"/>
        <family val="2"/>
      </rPr>
      <t xml:space="preserve">Cumplir el </t>
    </r>
    <r>
      <rPr>
        <sz val="14"/>
        <color rgb="FFFF0000"/>
        <rFont val="Arial"/>
        <family val="2"/>
      </rPr>
      <t xml:space="preserve">97%</t>
    </r>
    <r>
      <rPr>
        <sz val="14"/>
        <color rgb="FF000000"/>
        <rFont val="Arial"/>
        <family val="2"/>
      </rPr>
      <t xml:space="preserve"> del PAC mensualmente</t>
    </r>
  </si>
  <si>
    <t xml:space="preserve">
Programación Anual de Caja (PAC) cumplido mensualmente</t>
  </si>
  <si>
    <t xml:space="preserve">El indicador mide el cumplimiento mensual de la programación del PAC</t>
  </si>
  <si>
    <t xml:space="preserve">Valor girado</t>
  </si>
  <si>
    <t xml:space="preserve">Valor programado
</t>
  </si>
  <si>
    <t xml:space="preserve">PREDIS Funcionamiento (Código 3-1-8 Obligaciones por pagar) Inversión (3-3-6 Obligaciones por pagar)</t>
  </si>
  <si>
    <t xml:space="preserve">EL porcentaje de avance durante el primer trimestre del año 2015  es del   97  % , el valor programadodel PAC es de $4858,185,337 en el primer trimestre</t>
  </si>
  <si>
    <r>
      <rPr>
        <sz val="14"/>
        <color rgb="FF000000"/>
        <rFont val="Arial"/>
        <family val="2"/>
      </rPr>
      <t xml:space="preserve">Ingresar </t>
    </r>
    <r>
      <rPr>
        <sz val="14"/>
        <color rgb="FFFF0000"/>
        <rFont val="Arial"/>
        <family val="2"/>
      </rPr>
      <t xml:space="preserve">100</t>
    </r>
    <r>
      <rPr>
        <sz val="14"/>
        <color rgb="FF000000"/>
        <rFont val="Arial"/>
        <family val="2"/>
      </rPr>
      <t xml:space="preserve">% de los bienes adquiridos para los proyectos de inversión en el aplicativo SAI Y SAE en los tiempos estipulados en el contrato evidenciando su trazabilidad</t>
    </r>
  </si>
  <si>
    <t xml:space="preserve">Bienes adquiridos por los proyectos de inversión ingresados en el aplicativo SAI Y SAE.</t>
  </si>
  <si>
    <t xml:space="preserve">El indicador mide el porcentaje de bienes para los proyectos de inversión que son ingresado al almacén a través del   aplicativo SAI y SAE – en la medición no se incluirían los bienes perecederos </t>
  </si>
  <si>
    <t xml:space="preserve">N° de bienes ingresados en el aplicativo SAI Y SAE</t>
  </si>
  <si>
    <t xml:space="preserve">N° de bienes adquiridos para los proyectos de inversión</t>
  </si>
  <si>
    <t xml:space="preserve">SAI y SAE</t>
  </si>
  <si>
    <t xml:space="preserve"> la trazabilidad se evidencia a través de aplicativo Orfeo. en la medición no se incluyen los bienes perecederos tales como alimentos, los cuales no entran directamente a almacén </t>
  </si>
  <si>
    <t xml:space="preserve">Se registraron 146 ingresos correspondiente al 100% de los 146 elementos adquiridos que fueron reportados y documentados al almacen por cada uno de los apoyos a la supervision y contratistas proveedores.</t>
  </si>
  <si>
    <t xml:space="preserve">Aplicativo SI CAPITAL</t>
  </si>
  <si>
    <r>
      <rPr>
        <sz val="14"/>
        <color rgb="FF000000"/>
        <rFont val="Arial"/>
        <family val="2"/>
      </rPr>
      <t xml:space="preserve">Legalizar el </t>
    </r>
    <r>
      <rPr>
        <sz val="14"/>
        <color rgb="FFFF0000"/>
        <rFont val="Arial"/>
        <family val="2"/>
      </rPr>
      <t xml:space="preserve">100</t>
    </r>
    <r>
      <rPr>
        <sz val="14"/>
        <color rgb="FF000000"/>
        <rFont val="Arial"/>
        <family val="2"/>
      </rPr>
      <t xml:space="preserve">% de la entrega de los bienes adquiridos para proyectos de inversión en un término no superior a 30 días evidenciando su trazabilidad</t>
    </r>
  </si>
  <si>
    <t xml:space="preserve">Entrega de Bienes legalizados en un termino no superior a 30 días</t>
  </si>
  <si>
    <t xml:space="preserve">El indicador mide el porcentaje de bienes legalizados para los proyectos de inversión que fueron ingresados al almacén a través del   aplicativo SAI y SAE</t>
  </si>
  <si>
    <t xml:space="preserve"> N° de bienes legalizados en el lapso de tiempo establecido en la meta </t>
  </si>
  <si>
    <t xml:space="preserve">N°  de bienes ingresados en el aplicativo SAI Y SAE</t>
  </si>
  <si>
    <t xml:space="preserve"> La trazabilidad se evidencia a través de aplicativo Orfeo.
El tiempo máximo se toma de el mayor valor (de un conjunto de tiempos) de las salidas del almacén
</t>
  </si>
  <si>
    <t xml:space="preserve">Al corte del primer trimestre del año 2015 se han registrado 146 ingresos de los cuales se les ha efectuado la respectiva salida antes de treinta dias a 140,</t>
  </si>
  <si>
    <t xml:space="preserve">TIPO DE PROCESOS MISIONALES</t>
  </si>
  <si>
    <t xml:space="preserve">Fortalecer la gobernabilidad local en materia policiva y administrativa, mediante acciones de prevención, inspección, vigilancia y control</t>
  </si>
  <si>
    <t xml:space="preserve">GESTIÓN NORMATIVA Y JURÍDICA LOCAL</t>
  </si>
  <si>
    <r>
      <rPr>
        <sz val="14"/>
        <color rgb="FF000000"/>
        <rFont val="Arial"/>
        <family val="2"/>
      </rPr>
      <t xml:space="preserve">
Responder  </t>
    </r>
    <r>
      <rPr>
        <sz val="14"/>
        <color rgb="FFFF0000"/>
        <rFont val="Arial"/>
        <family val="2"/>
      </rPr>
      <t xml:space="preserve">100</t>
    </r>
    <r>
      <rPr>
        <sz val="14"/>
        <color rgb="FF000000"/>
        <rFont val="Arial"/>
        <family val="2"/>
      </rPr>
      <t xml:space="preserve">% de las PQRS de manera integral por régimen de obras, establecimientos de comercio, espacio publico y propiedad horizontal </t>
    </r>
  </si>
  <si>
    <t xml:space="preserve">
Respuesta integral de las PQRS que llegan por régimen de obras, establecimientos de comercio, espacio publico y propiedad horizontal  </t>
  </si>
  <si>
    <t xml:space="preserve">El indicador mide el porcentaje de PQRS que que son respondidas de manera integral (Respuestas que contengan las entidades a las que se ha oficiado por competencia y/o Orden de trabajo), en relación a la cantidad de PQRS recibidas mensualmente.
Con el indicador se pretende medir la carga laboral de las coordinaciones jurídicas y las oficinas de obras.
Los PQRS cuyo tiempo legal (Periodo comprendido entre la radicación y respuesta ) se encuentre entre dos trimestres consecutivos, deberán pasar sus datos para el calculo del indicador para el trimestre inmediatamente posterior.</t>
  </si>
  <si>
    <t xml:space="preserve">N° de respuestas integrales emitidas mensualmente</t>
  </si>
  <si>
    <t xml:space="preserve">N° de PQRS recibidas mensualmente</t>
  </si>
  <si>
    <t xml:space="preserve">ORFEO</t>
  </si>
  <si>
    <t xml:space="preserve">El término integral en esta meta hace referencia a a que la respuestas contengan información sobre:
- Entidades a las que se ha oficiado por competencia.
- Orden de trabajo  
Los datos para el calculo del indicador deben tener en cuenta el tiempo legal requerido para dar respuestas a las PQRS. En este sentido, el periodo de tiempo entre la radicación y la respuesta, puede ser un periodo de tiempo que coincida con con un corte trimestral y donde se halle entre dos trimestres consecutivos. Por lo tanto, para el calculo del indicador, deben tenerse en cuenta los datos generados por los PQRS en el trimestre inmediatamente posterior.</t>
  </si>
  <si>
    <t xml:space="preserve">Se respondieronel 96% de los PQRS que ingresaron a la coordinación normativa y jurídica en los términos estipulados en la ley. Ingresaron en enero 27, en febrero 27 y en marzo 23 para un total de 77 PQRS.</t>
  </si>
  <si>
    <r>
      <rPr>
        <sz val="14"/>
        <color rgb="FF000000"/>
        <rFont val="Arial"/>
        <family val="2"/>
      </rPr>
      <t xml:space="preserve">Registrar el </t>
    </r>
    <r>
      <rPr>
        <sz val="14"/>
        <color rgb="FFFF0000"/>
        <rFont val="Arial"/>
        <family val="2"/>
      </rPr>
      <t xml:space="preserve">100</t>
    </r>
    <r>
      <rPr>
        <sz val="14"/>
        <color rgb="FF000000"/>
        <rFont val="Arial"/>
        <family val="2"/>
      </rPr>
      <t xml:space="preserve">% de expedientes (ACTIVOS)  del 2014 y años anteriores en el aplicativo SI ACTUA (Previo inventario de expedientes físicos)</t>
    </r>
    <r>
      <rPr>
        <sz val="14"/>
        <color rgb="FF0000FF"/>
        <rFont val="Arial"/>
        <family val="2"/>
      </rPr>
      <t xml:space="preserve"> Establecimientos de comercio</t>
    </r>
  </si>
  <si>
    <t xml:space="preserve">
Expedientes anteriores al 2014 en establecimientos de comercio  registrados en el aplicativo SI ACTUA</t>
  </si>
  <si>
    <t xml:space="preserve">El indicador mide el porcentaje de  Expedientes en físico (activos) registrados en el aplicativo SI ACTÚA del 2014 y años anteriores en establecimientos de comerci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establecimientos de comercio registrados en el aplicativo SI ACTUA </t>
  </si>
  <si>
    <t xml:space="preserve">N° de expedientes inventariados físicamente en Establecimientos de Comercio</t>
  </si>
  <si>
    <t xml:space="preserve">Formato Inventario expedientes plan de gestión</t>
  </si>
  <si>
    <t xml:space="preserve">La meta hace referencia al registro de expedientes en físico que aún no se han registrado en el SI ACTÚA.
La actualización de los expedientes se asume por procedimiento y no se incluiría en la meta.
La meta se formula para subsanar las debilidades del proceso que no se han podido subsanar por planes de mejoramiento. Por lo tanto el objetivo consiste en tener todos los expedientes en físico registrados en el aplicativo</t>
  </si>
  <si>
    <t xml:space="preserve">Con respecto a esta meta no se registraron expedientes (ACTIVOS)  del 2014 y años anteriores en el aplicativo SI ACTUA (Previo inventario de expedientes físicos) Establecimientos de comercio, debido a que los expedientes de estas fechas fueron registrados en su totalidad hasta 31 de diciembre de 2014</t>
  </si>
  <si>
    <t xml:space="preserve">SI ACTUA</t>
  </si>
  <si>
    <r>
      <rPr>
        <sz val="14"/>
        <color rgb="FF000000"/>
        <rFont val="Arial"/>
        <family val="2"/>
      </rPr>
      <t xml:space="preserve">Registrar el </t>
    </r>
    <r>
      <rPr>
        <sz val="14"/>
        <color rgb="FFFF0000"/>
        <rFont val="Arial"/>
        <family val="2"/>
      </rPr>
      <t xml:space="preserve">100</t>
    </r>
    <r>
      <rPr>
        <sz val="14"/>
        <color rgb="FF000000"/>
        <rFont val="Arial"/>
        <family val="2"/>
      </rPr>
      <t xml:space="preserve">% de expedientes (ACTIVOS)  del 2014 y años anteriores en el aplicativo SI ACTUA (Previo inventario de expedientes físicos) Espacio Público</t>
    </r>
  </si>
  <si>
    <r>
      <rPr>
        <sz val="14"/>
        <rFont val="Arial"/>
        <family val="2"/>
      </rPr>
      <t xml:space="preserve">
</t>
    </r>
    <r>
      <rPr>
        <sz val="14"/>
        <color rgb="FF000000"/>
        <rFont val="Arial"/>
        <family val="2"/>
      </rPr>
      <t xml:space="preserve">Expedientes anteriores al 2014 en espacio público registrados en el aplicativo SI ACTUA</t>
    </r>
  </si>
  <si>
    <t xml:space="preserve">El indicador mide el porcentaje de  Expedientes en físico (activos) registrados en el aplicativo SI ACTÚA del 2014 y años anteriores en espacio público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inventariados físicamente en Espacio Público</t>
  </si>
  <si>
    <r>
      <rPr>
        <sz val="14"/>
        <color rgb="FF000000"/>
        <rFont val="Arial"/>
        <family val="2"/>
      </rPr>
      <t xml:space="preserve">Registrar el</t>
    </r>
    <r>
      <rPr>
        <sz val="14"/>
        <color rgb="FFFF0000"/>
        <rFont val="Arial"/>
        <family val="2"/>
      </rPr>
      <t xml:space="preserve"> 100</t>
    </r>
    <r>
      <rPr>
        <sz val="14"/>
        <color rgb="FF000000"/>
        <rFont val="Arial"/>
        <family val="2"/>
      </rPr>
      <t xml:space="preserve">% de expedientes (ACTIVOS)  del 2014 y años anteriores en el aplicativo SI ACTUA (Previo inventario de expedientes físicos) </t>
    </r>
    <r>
      <rPr>
        <sz val="14"/>
        <color rgb="FF0000FF"/>
        <rFont val="Arial"/>
        <family val="2"/>
      </rPr>
      <t xml:space="preserve">Obras</t>
    </r>
  </si>
  <si>
    <r>
      <rPr>
        <sz val="14"/>
        <rFont val="Arial"/>
        <family val="2"/>
      </rPr>
      <t xml:space="preserve">
</t>
    </r>
    <r>
      <rPr>
        <sz val="14"/>
        <color rgb="FF000000"/>
        <rFont val="Arial"/>
        <family val="2"/>
      </rPr>
      <t xml:space="preserve">Expedientes anteriores al 2014 en Obras registrados en el aplicativo SI ACTUA</t>
    </r>
  </si>
  <si>
    <t xml:space="preserve">El indicador mide el porcentaje de  Expedientes en físico (activos) registrados en el aplicativo SI ACTÚA del 2014 y años anteriores en Obras
Estos expedientes son los que en la actualidad no se encuentren registrados y hacen parte del inventario en físico
Para la fuente de datos del indicador, se utilizará el documento de apoyo denominad:  Formato Inventario expedientes plan de gestión</t>
  </si>
  <si>
    <t xml:space="preserve">N° de expedientes en Obras registrados en el aplicativo SI ACTUA </t>
  </si>
  <si>
    <t xml:space="preserve">N° de expedientes inventariados físicamente en Obras</t>
  </si>
  <si>
    <t xml:space="preserve">Proferir 90 actos administrativos pertinentes al control en establecimientos de comercio y espacio público</t>
  </si>
  <si>
    <t xml:space="preserve">Cantidad</t>
  </si>
  <si>
    <t xml:space="preserve">Actos administrativos proferidos pertinentes al control en establecimientos de comercio y espacio público</t>
  </si>
  <si>
    <t xml:space="preserve">El indicador mide la cantidad de actos administrativos proferidos en relación con su programación
Los actos administrativos que se miden hacen referencia a:
- formulación de cargos
- sanción
- archivo
- resuelve el recurso de reposición
- perdida de fuerza ejecutoria
Revocatoria
Este indicador obtiene datos del indicador de la meta 6</t>
  </si>
  <si>
    <t xml:space="preserve">N° de Actos administrativos proferidos</t>
  </si>
  <si>
    <t xml:space="preserve">N° de Actos administrativos programados</t>
  </si>
  <si>
    <t xml:space="preserve">Los actos administrativos  se refieren a :
formulación de cargos
sanción
archivo
resuelve el recurso de reposición
perdida de fuerza ejecutoria
Revocatoria
la cuales se asumen firmadas por el alcalde local.
</t>
  </si>
  <si>
    <t xml:space="preserve">Se iniciaron 6 actuaciones administrativas que corresponden a espacio publico y establecimientos de comercio</t>
  </si>
  <si>
    <t xml:space="preserve">                                                                                                                                                                    Fallar el 36 % de las actuaciones administrativas con la primera decisión de fondo  en materia de establecimientos de comercio y espacio publico del 2014 y años anteriores</t>
  </si>
  <si>
    <t xml:space="preserve"> Actuaciones administrativas  en materia de establecimientos de comercio y espacio publico del 2014 y años anteriores falladas con la primera decisión de fondo </t>
  </si>
  <si>
    <t xml:space="preserve">El indicador mide el porcentaje de expedientes que se fallan con la primera decisión de fondo en relación con el total de expedientes pendientes de fallo 
Las actuaciones administrativas hacen referencia a Establecimientos de comercio y espacio público</t>
  </si>
  <si>
    <t xml:space="preserve">N°  actuaciones administrativas en espacio público y establecimientos de comercio falladas con la primera decisión de fondo</t>
  </si>
  <si>
    <t xml:space="preserve">N° . de expedientes en establecimientos de comercio y espacio público  inventariados físicamente
</t>
  </si>
  <si>
    <t xml:space="preserve">La primera decisión de fondo se refiere a: Resolución de sanción o resolución de archivo.
El objetivo consiste en la descongestión de las actuaciones administrativas.  En este momento se cuentan con 400 expedientes activos.</t>
  </si>
  <si>
    <t xml:space="preserve">Se generaron 40 resoluciones de 400 que competen a expedientes activos de espacio publico y establecimiento de comercio anteriores al 2014</t>
  </si>
  <si>
    <t xml:space="preserve">Carpeta plan de gestión, resoluciones la cual reposa en la oficina de asesoria juridica</t>
  </si>
  <si>
    <t xml:space="preserve">Proferir 140 actos administrativos pertinentes al régimen de obras</t>
  </si>
  <si>
    <t xml:space="preserve">Actos administrativos proferidos pertinentes al régimen de obras</t>
  </si>
  <si>
    <t xml:space="preserve">"El indicador mide la cantidad de actos administrativos proferidos en relación con su programación
- Resolución de formulación de cargos
- Resolución de sanción
- resolución de archivo
- resolución que resuelve el recurso de reposición
- resolución de perdida de fuerza ejecutoria
Este indicador obtiene datos del indicador de la metas 7 y 8</t>
  </si>
  <si>
    <t xml:space="preserve">Los actos administrativos (resoluciones) se refieren :
Resolución de formulación de cargos
Resolución de sanción
resolución de archivo
resolución que resuelve el recurso de reposición
resolución de perdida de fuerza ejecutoria
la cuales se asumen firmadas por el alcalde local.</t>
  </si>
  <si>
    <t xml:space="preserve">Se iniciaron 48 actuaciones administrativas en lo que compete al régimen de obras</t>
  </si>
  <si>
    <t xml:space="preserve">Fallar el 20% de las actuaciones administrativas con la primera decisión de fondo en materia de obras y urbanismo, aperturadas en el 2010 y años anteriores, de conformidad con lo establecido legalmente con base en la labor de impulso procesal</t>
  </si>
  <si>
    <t xml:space="preserve">Actuaciones administrativas en materia de obras y urbanismo del 2010 y años anteriores falladas con la primera decisión de fondo  </t>
  </si>
  <si>
    <t xml:space="preserve">El indicador mide el porcentaje de expedientes que se  fallan con la primera decisión de fondo en relación con el total de expedientes pendientes de fallo
  Las actuaciones son aquellas aperturadas en el 2010 y años anteriores
Las actuaciones administrativas hacen referencia a obras</t>
  </si>
  <si>
    <t xml:space="preserve">N°  actuaciones administrativas en obras y urbanismo falladas con la primera decisión de fondo del 2010 y años anteriores.</t>
  </si>
  <si>
    <t xml:space="preserve">N° de expedientes en obras y urbanismo inventariados físicamente del 2010 y anteriores.</t>
  </si>
  <si>
    <t xml:space="preserve">La primera decisión de fondo se refiere a: Resolución de sanción o resolución de archivo.
El objetivo consiste en la descongestión de las actuaciones administrativas. En este momento se cuentan con 720 expedientes activos.</t>
  </si>
  <si>
    <t xml:space="preserve">Se profirio fallo a 36  actuaciones administrativas con la primera decisión de fondo  de 720 expedientes en obras y urbanismo inventariados. Por lo tanto se cumplió la meta del 5% establecida para el primer trimestre. </t>
  </si>
  <si>
    <t xml:space="preserve">Carpeta plan de gestión, resoluciones la cual reposa en la oficina de asesoría de obras</t>
  </si>
  <si>
    <t xml:space="preserve">Fallar el 70% de las actuaciones administrativas con la primera decisión de fondo en materia de obras y urbanismo, aperturadas entre el 2011 al 2013, de conformidad con lo establecido legalmente con base en la labor de impulso procesal.</t>
  </si>
  <si>
    <t xml:space="preserve">Actuaciones administrativas en materia de obras y urbanismo del  2011 al 2013 falladas con la primera decisión de fondo  </t>
  </si>
  <si>
    <t xml:space="preserve">El indicador mide el porcentaje de expedientes que se  fallan con la primera decisión de fondo en relación con el total de expedientes pendientes de fallo
  Las actuaciones son aquellas aperturadas entre el 2010 al 2013
Las actuaciones administrativas hacen referencia a obras</t>
  </si>
  <si>
    <t xml:space="preserve">N°  actuaciones administrativas en obras y urbanismo falladas con la primera decisión de fondo del 2011 al 2013</t>
  </si>
  <si>
    <t xml:space="preserve">N° de expedientes en obras y urbanismo inventariados físicamente del  2011 al 2013</t>
  </si>
  <si>
    <t xml:space="preserve">La primera decisión de fondo se refiere a: Resolución de sanción o resolución de archivo.
El objetivo consiste en la descongestión de las actuaciones administrativas. En este momento se cuentan con 200 expedientes activos.</t>
  </si>
  <si>
    <t xml:space="preserve">Se profirieron 20 fallos correspondiente a las actuaciones administrativas con la primera decisión de fondo, de 200 expedientes inventariados en materia de obras y urbanismo. Lo anterior corresponde a un 10 % de ejecución en el primer trimestre</t>
  </si>
  <si>
    <t xml:space="preserve">Realizar 72 actividades de prevención en materia de control en establecimientos de comercio y espacio público</t>
  </si>
  <si>
    <t xml:space="preserve">Actividades de prevención realizadas en materia de control en establecimientos de comercio y espacio público  </t>
  </si>
  <si>
    <t xml:space="preserve">El indicador mide la cantidad de actividades de prevención en establecimientos de comercio y espacio público  y cuya finalidad consiste en disminuir la formalización de actuaciones administrativas ya sea mediante talleres en etapa preliminar o en actividades y/o talleres en campo. Lo anterior en relación a la cantidad de actividades programadas.</t>
  </si>
  <si>
    <t xml:space="preserve">N°   Actividades de prevención realizadas
</t>
  </si>
  <si>
    <t xml:space="preserve">N°  Actividades de prevención programadas</t>
  </si>
  <si>
    <t xml:space="preserve">Actas de reuniones y/o jornadas de sencibilizacion en la oficina asesoria de obr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funcionamiento de establecimientos de comercio y espacio público
Se dará prioridad a actividades de prevención sobre el tema de operativos </t>
  </si>
  <si>
    <t xml:space="preserve">Se realizaron 25 actividades, y se habìoan programado 18;  ,se cumplió a satisfacción la meta establecida para este trimestre.</t>
  </si>
  <si>
    <t xml:space="preserve">Carpeta de Actas Operativos Preventivos la cual reposa en la oficina de asesoría jurídica</t>
  </si>
  <si>
    <t xml:space="preserve">Realizar 12 actividades de prevención en materia de obras </t>
  </si>
  <si>
    <t xml:space="preserve">Actividades de prevención realizadas en materia de obras</t>
  </si>
  <si>
    <t xml:space="preserve">El indicador mide la cantidad de actividades de prevención en materia de obras  y cuya finalidad consiste en disminuir la formalización de actuaciones administrativas ya sea mediante talleres en etapa preliminar o en actividades y/o talleres en campo. Lo anterior en relación a la cantidad de actividades programadas.</t>
  </si>
  <si>
    <t xml:space="preserve">Actividad de prevención se refiere a: 
Talleres en etapa preliminar
Talleres dirigidos a la comunidad en zonas  definidas.
Difusión en Medios de comunicación comunitarios y/o espacios comunitarios
Cada alcaldía definiría la estrategia y en caso de elegir la segunda opción debe determinar que zona es la que va a intervenir.
El resultado va dirigido a disminuir las sanciones por infracciones al régimen de obras.</t>
  </si>
  <si>
    <t xml:space="preserve">Se realizaron las tres actividades programadas para el trimestre cumpliendo la meta establecida</t>
  </si>
  <si>
    <t xml:space="preserve">Carpeta de Actas Operativos Preventivos la cual reposa en la oficina de asesoría de obras</t>
  </si>
  <si>
    <r>
      <rPr>
        <sz val="14"/>
        <rFont val="Arial"/>
        <family val="2"/>
      </rPr>
      <t xml:space="preserve">Realizar </t>
    </r>
    <r>
      <rPr>
        <sz val="14"/>
        <color rgb="FF0000FF"/>
        <rFont val="Arial"/>
        <family val="2"/>
      </rPr>
      <t xml:space="preserve">36</t>
    </r>
    <r>
      <rPr>
        <sz val="14"/>
        <rFont val="Arial"/>
        <family val="2"/>
      </rPr>
      <t xml:space="preserve"> operativos de control al funcionamiento en establecimientos de comercio</t>
    </r>
  </si>
  <si>
    <t xml:space="preserve">Operativos de control de infracciones, en establecimientos de comercio realizados</t>
  </si>
  <si>
    <t xml:space="preserve">El indicador mide el numero de operativos de control de infracciones establecimientos de comercio  realizados en relación con una cantidad de operativos programados</t>
  </si>
  <si>
    <t xml:space="preserve">N. de operativos de control en establecimientos de comercio realizados</t>
  </si>
  <si>
    <t xml:space="preserve">N. de operativos de control programados</t>
  </si>
  <si>
    <t xml:space="preserve">Actas de operativos realizados durante el trimestre en la oficina asesoria de obras de la Alcaldia Local.</t>
  </si>
  <si>
    <t xml:space="preserve">Los operativos que se realicen deben generar algún resultado o impacto, de igual manera se espera la participación de todas las entidades involucradas
La cantidad mínima de operativos a programar durante la vigencia es de 36</t>
  </si>
  <si>
    <t xml:space="preserve">Se realizaron 9 operativos de control en establecimientos de comercio. Se cumpliò con la meta programada.</t>
  </si>
  <si>
    <t xml:space="preserve">Realizar 12 operativos de control de infracciones en obras y urbanismo</t>
  </si>
  <si>
    <t xml:space="preserve">Operativos de control de infracciones, en obras y urbanismo realizados</t>
  </si>
  <si>
    <t xml:space="preserve">El indicador mide el numero de operativos de control de infracciones al régimen de obras  realizados en relación con una cantidad de operativos programados</t>
  </si>
  <si>
    <t xml:space="preserve">N. de operativos de control de obras y urbanismo realizados</t>
  </si>
  <si>
    <t xml:space="preserve">Los operativos que se realicen deben generar algún resultado o impacto </t>
  </si>
  <si>
    <t xml:space="preserve">Realizar 36 operativos de control de ocupación  indebida de espacio público</t>
  </si>
  <si>
    <t xml:space="preserve">Operativos de control de infracciones, en espacio público realizados</t>
  </si>
  <si>
    <t xml:space="preserve">El indicador mide el numero de operativos de control de infracciones en espacio público realizados en relación con una cantidad de operativos programados</t>
  </si>
  <si>
    <t xml:space="preserve">N°  de operativos de control de espacio público realizados</t>
  </si>
  <si>
    <t xml:space="preserve">N°  de operativos de control de espacio público programados</t>
  </si>
  <si>
    <t xml:space="preserve">Actas de operativos de control  a espacio pùblico</t>
  </si>
  <si>
    <t xml:space="preserve">se cumplió a satisfacción la meta establecida para este trimestre.</t>
  </si>
  <si>
    <t xml:space="preserve">Evitar 30% de las Peticiones (PQRS o requerimientos recibidos de manera escrita o verbal) vayan a reparto como acción policiva, mediante acciones de prevención o mediante Orientación directa  
(Secretaría General de Inspecciones)</t>
  </si>
  <si>
    <t xml:space="preserve">Peticiones (PQRS o recibidas de manera directa de manera escrita o verbal) que no van a reparto como acción policiva por actividades de prevención o por orientación directa.</t>
  </si>
  <si>
    <t xml:space="preserve">El indicador mide el porcentaje de peticiones (PQRS o recibidas de manera directa de manera escrita o verbal) que no van a reparto como acciones policivas, lo anterior se logra  mediante actividades de prevención o por orientación directa</t>
  </si>
  <si>
    <t xml:space="preserve">N° Peticiones (PQRS o recibidas de manera directa de manera escrita o verbal) van a reparto como acción policiva</t>
  </si>
  <si>
    <t xml:space="preserve">N° de Ciudadanos atendidos con registro en ORFEO O SI- ACTUÁ</t>
  </si>
  <si>
    <t xml:space="preserve">Efectividad</t>
  </si>
  <si>
    <t xml:space="preserve">Orfeo o SI-ACTÚA</t>
  </si>
  <si>
    <t xml:space="preserve">El resultado o efecto  esperado de la meta consiste en evitar que se incremente el numero de acciones policivas que entran a reparto producto de la orientación directa o mediante actividades de prevención. </t>
  </si>
  <si>
    <t xml:space="preserve">Se recibieron en el primer trimestre  4 PQRS, redirecccionados por la oficina de atencion al usuario de la Alcaldia Local de Usme y recibidos por el canal del Sistema Distrital de Quejas Y Soluciones a los caules  se les inicio  proceso  contravencional a tres de ellos.</t>
  </si>
  <si>
    <t xml:space="preserve">Carpeta de matriz de pqrs la cual reposa en la secretria general</t>
  </si>
  <si>
    <t xml:space="preserve">Emitir 80% de las decisiones que pongan fin a las acciones policivas radicadas del 2014 y años anteriores</t>
  </si>
  <si>
    <t xml:space="preserve">Decisiones emitidas que pongan fin a las acciones policivas radicadas del 2014 y años anteriores</t>
  </si>
  <si>
    <t xml:space="preserve">El indicador mide el porcentaje de procesos policivos finalizados mediante prescripción, desistimiento, conciliación, caducidad o fallo, en relación con el inventario de querellas y contravenciones activas del 2014 y años anteriores que están pendientes de una decisión final.</t>
  </si>
  <si>
    <t xml:space="preserve">N° de decisiones emitidas que pongan fin a las acciones policivas radicadas en el 2014 y años anteriores</t>
  </si>
  <si>
    <t xml:space="preserve">N° de querellas y contravenciones  activas al 31 de diciembre del 2014</t>
  </si>
  <si>
    <t xml:space="preserve">Expedientes en la Secretaria General de Inspecciones</t>
  </si>
  <si>
    <t xml:space="preserve">Decisión se refiere a prescripción, desistimiento, conciliación, caducidad, fallo.
Teniendo en cuenta la directriz 002 no se puede dar cumplimiento al 75% de fallos de los asuntos recibidos en el periodo concertado, es decir los recibidos en el año 2015, toda vez que por en este año se están fallando los asuntos de 2014 y anteriores correspondiente a 102 querellas de las inspecciones 5A y 5D, y las fechas programadas para las inspecciones oculares de las querellas recibidas en este año se programan para cada tres meses, fechas en las cuales usualmente se suspende para la práctica de pruebas y  las que no acuden las personas interesadas por ser de impulso procesal de  parte, no se puede impulsar de oficio.  </t>
  </si>
  <si>
    <t xml:space="preserve">Durante el primer trimestre se emitieron 49 decisiones de fondo que ponen fin a las acciones policivas de 102 querellas del 2014 y años anteriores</t>
  </si>
  <si>
    <t xml:space="preserve">Aplicativo SI ACTUA y Querellas</t>
  </si>
  <si>
    <t xml:space="preserve">Emitir 10% de las decisiones que pongan fin a las acciones policivas radicadas en el 2015 </t>
  </si>
  <si>
    <t xml:space="preserve"> Decisiones emitidas que pongan fin a los proceso radicados en la vigencia 2015</t>
  </si>
  <si>
    <t xml:space="preserve">El indicador mide el porcentaje de procesos policivos finalizados mediante prescripción, desistimiento, conciliación, caducidad o fallo, en relación con las querellas y contravenciones activas y radicadas en 2015.</t>
  </si>
  <si>
    <t xml:space="preserve">N°  de decisiones emitidas que pongan fin a las acciones policivas radicadas en el 2015</t>
  </si>
  <si>
    <t xml:space="preserve">N°  de procesos policivos radicados y activos en la vigencia 2015</t>
  </si>
  <si>
    <r>
      <rPr>
        <sz val="14"/>
        <color rgb="FF000000"/>
        <rFont val="Arial"/>
        <family val="2"/>
      </rPr>
      <t xml:space="preserve">Decisión se refiere a prescripción, desistimiento, conciliación, caducidad, fallo.
</t>
    </r>
    <r>
      <rPr>
        <sz val="14"/>
        <rFont val="Calibri"/>
        <family val="1"/>
      </rPr>
      <t xml:space="preserve">Teniendo en cuenta la directriz 002 no se puede dar cumplimiento al 75% de fallos de los asuntos recibidos en el periodo concertado, es decir los recibidos en el año 2015, toda vez que por en este año se están fallando los asuntos de 2014 y anteriores de cuales los porcentajes son los mismo en forma creciente a completar un 10% al final de la meta. y las fechas programadas para las inspecciones oculares de las querellas recibidas en este año se programan para cada tres meses, fechas en las cuales usualmente se suspende para la práctica de pruebas y  las que no acuden las personas interesadas por ser de impulso procesal de  parte, no se puede impulsar de oficio.  </t>
    </r>
  </si>
  <si>
    <t xml:space="preserve">se emitieron 12 decisiones que ponen fin a las acciones policivas de  59 querellas radicadas  durante el primer trimestre del año 2015</t>
  </si>
  <si>
    <t xml:space="preserve">SI- ACTUA Y LAS QUERELLAS </t>
  </si>
  <si>
    <t xml:space="preserve">Lograr en 20 días la realización de la audiencia de conciliación, Secretaría General de las Inspecciones de Policía o Corregidores (tiempo maximo)</t>
  </si>
  <si>
    <r>
      <rPr>
        <sz val="14"/>
        <color rgb="FF000000"/>
        <rFont val="Arial"/>
        <family val="2"/>
      </rPr>
      <t xml:space="preserve">Promedio de días para la  realizaci</t>
    </r>
    <r>
      <rPr>
        <sz val="14"/>
        <rFont val="Arial"/>
        <family val="2"/>
      </rPr>
      <t xml:space="preserve">ón de audiencias de conciliación</t>
    </r>
  </si>
  <si>
    <t xml:space="preserve">El indicador mide el promedio de días en el cual se están llevando a cabo las audiencias de conciliación efectivamente realizadas</t>
  </si>
  <si>
    <r>
      <rPr>
        <sz val="14"/>
        <color rgb="FF000000"/>
        <rFont val="Arial"/>
        <family val="2"/>
      </rPr>
      <t xml:space="preserve">Sumatoria de d</t>
    </r>
    <r>
      <rPr>
        <sz val="14"/>
        <rFont val="Arial"/>
        <family val="2"/>
      </rPr>
      <t xml:space="preserve">ías para la realización de todas las audiencias de conciliación</t>
    </r>
  </si>
  <si>
    <t xml:space="preserve">N° de Audiencias realizadas.</t>
  </si>
  <si>
    <t xml:space="preserve">Eficiencia</t>
  </si>
  <si>
    <t xml:space="preserve">Libro de asignación de Audiencias</t>
  </si>
  <si>
    <t xml:space="preserve">La meta hace mención a las audiencias efectivamente realizadas.
La programación debe realizarse con base en el promedio histórico.</t>
  </si>
  <si>
    <t xml:space="preserve">Se asignaron las fechas para las audiencias antes de los 20 días a 86 querellas recibidas en el primer trimestre. Estas son asignadas tomando como base la fecha de radicación de la querella para la asignación de la audiencia. Y  se realizaron 141 audiencias a 31 de Marzo, y se aclara que el saber la sumatoria de dìas para la realizaciòn de todas las audiencias de conciliación es compleja de medir.</t>
  </si>
  <si>
    <t xml:space="preserve">Evacuar 60% de los procesos generados por retención de bienes por la ocupación del espacio público</t>
  </si>
  <si>
    <t xml:space="preserve">Procesos generados por retención de bienes por la ocupación del espacio público evacuados</t>
  </si>
  <si>
    <t xml:space="preserve">El indicador mide el porcentaje de procesos evacuados que se reciban durante el trimestre y que son  generados por por retención de bienes por la ocupación indebida del espacio público </t>
  </si>
  <si>
    <t xml:space="preserve">N. de procesos evacuados </t>
  </si>
  <si>
    <t xml:space="preserve">N. de procesos recibidos durante el trimestre
</t>
  </si>
  <si>
    <t xml:space="preserve">Querellas</t>
  </si>
  <si>
    <r>
      <rPr>
        <sz val="14"/>
        <color rgb="FF000000"/>
        <rFont val="Calibri"/>
        <family val="1"/>
      </rPr>
      <t xml:space="preserve"> </t>
    </r>
    <r>
      <rPr>
        <sz val="14"/>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En el trimestre  se  recibieron 21 procesos generado por retención de bienes por la ocupación del espacio público, los cuales fueron evacuados en el mismo trimestre.</t>
  </si>
  <si>
    <t xml:space="preserve">Garantizar las condiciones de convivencia pacífica, seguridad humana, el ejercicio de derechos y libertades para contribuir al mejoramiento de la calidad de vida en Bogotá</t>
  </si>
  <si>
    <t xml:space="preserve">Establecer el índice de satisfacción de nuestros usuarios y beneficiarios de los procesos, con el fin de contribuir a mejorar la calidad de vida de las personas del Distrito Capital</t>
  </si>
  <si>
    <t xml:space="preserve">GESTIÓN PARA LA CONVIVENCIA Y SEGURIDAD INTEGRAL</t>
  </si>
  <si>
    <t xml:space="preserve">Motivar a 380 personas para que cuenten con herramientas en el manejo adecuado de los conflictos</t>
  </si>
  <si>
    <t xml:space="preserve">Personas Motivadas en  herramientas para el manejo adecuado de conflictos</t>
  </si>
  <si>
    <t xml:space="preserve">El indicador mide la cantidad de personas motivadas en herramientas que les permitan manejar adecuadamente los conflictos, lo anterior en relación con la programación de una cantidad de personas determinada trimestralmente</t>
  </si>
  <si>
    <t xml:space="preserve">Número de  personas motivadas</t>
  </si>
  <si>
    <t xml:space="preserve">Número de personas programadas</t>
  </si>
  <si>
    <t xml:space="preserve">Listados de asistencia a capacitaciones Se encuentran archivadas en carpetas en la UMC.</t>
  </si>
  <si>
    <t xml:space="preserve">Se realizarón solo 77 motivaciones, debido a que en enero no se realizaron actividades y no se  inicio el proceso de sencibilización</t>
  </si>
  <si>
    <t xml:space="preserve">Archivo en la Unidad de mediación (UM) Carpeta Motivación y Sencibilización</t>
  </si>
  <si>
    <t xml:space="preserve">Realizar 30 acompañamientos a procesos sociales de los AVCC  para mejorar los servicios prestados a la comunidad</t>
  </si>
  <si>
    <t xml:space="preserve">Acompañamientos realizados a procesos sociales de los AVCC </t>
  </si>
  <si>
    <t xml:space="preserve">El indicador mide la cantidad de Acompañamientos realizados a procesos sociales de los AVCC (Reuniones y visitas a PA) con el fin de mejorar el servicio, lo anterior en relación con la programación de una cantidad determinada de acompañamientos.</t>
  </si>
  <si>
    <t xml:space="preserve">N°  de acompañamientos realizados a procesos sociales de los AVCC</t>
  </si>
  <si>
    <t xml:space="preserve">N° de acompañamientos programados a procesos sociales de los AVCC</t>
  </si>
  <si>
    <t xml:space="preserve">Listados de asistencia a acompañamientos
 Se encuentran archivadas en carpetas en la UMC.</t>
  </si>
  <si>
    <t xml:space="preserve">Acompañamiento hace referencia : Reuniones de la red local de AVCC y vistas a PAC</t>
  </si>
  <si>
    <t xml:space="preserve">Se realiza 6 acompañamientos a procesos sociales, superando la meta establecida para el periodo. </t>
  </si>
  <si>
    <t xml:space="preserve">Archivo en la Unidad de mediación (UM) Carpeta Actas de Reuniones y lita de asistentes</t>
  </si>
  <si>
    <r>
      <rPr>
        <sz val="18"/>
        <color rgb="FF000000"/>
        <rFont val="Arial"/>
        <family val="2"/>
      </rPr>
      <t xml:space="preserve">Alcanzar el</t>
    </r>
    <r>
      <rPr>
        <sz val="18"/>
        <color rgb="FFFF0000"/>
        <rFont val="Arial"/>
        <family val="2"/>
      </rPr>
      <t xml:space="preserve"> 85</t>
    </r>
    <r>
      <rPr>
        <sz val="18"/>
        <color rgb="FF000000"/>
        <rFont val="Arial"/>
        <family val="2"/>
      </rPr>
      <t xml:space="preserve">% en el nivel de satisfacción del servicio de todo el proceso de mediación institucional
UMC</t>
    </r>
  </si>
  <si>
    <t xml:space="preserve">Nivel alcanzado de satisfacción del servicio de todo el proceso de mediación institucional </t>
  </si>
  <si>
    <t xml:space="preserve">El indicador mide el nivel de satisfacción del servicio sobre una base numérica de tres preguntas que se evalúan de 1 a 5.
La puntuación obtenida es la suma de todos los puntos obtenidos en los formatos y esto se divide sobre la puntuación máxima a obtener (N° de formatos * 15) este es el denominador asumiendo que todos los que registran el formato califican todas las preguntas con una puntuación de 5.</t>
  </si>
  <si>
    <r>
      <rPr>
        <sz val="14"/>
        <color rgb="FF000000"/>
        <rFont val="Arial"/>
        <family val="2"/>
      </rPr>
      <t xml:space="preserve">Sumatoria de puntuación obtenida en todos los  </t>
    </r>
    <r>
      <rPr>
        <sz val="14"/>
        <rFont val="Arial"/>
        <family val="2"/>
      </rPr>
      <t xml:space="preserve">Formatos de consulta sobre satisfacción del servicio</t>
    </r>
  </si>
  <si>
    <t xml:space="preserve"> (N° de  Formatos de consulta sobre satisfacción del servicio)*15</t>
  </si>
  <si>
    <t xml:space="preserve">Formato tabulación encuesta del servicio de mediación</t>
  </si>
  <si>
    <t xml:space="preserve">Se cumplio la meta con satisfacción debido al resultado de los procesos de mediación</t>
  </si>
  <si>
    <t xml:space="preserve">Archivo en la Unidad de mediación (UM) Carpeta Formato acogida y orientación, acta mediación con servicio de mediación</t>
  </si>
  <si>
    <t xml:space="preserve">Realizar 8 actividades orientadas a la prevención de la conflictividad de cada localidad </t>
  </si>
  <si>
    <t xml:space="preserve">Actividades de prevención realizadas, basadas en la conflictividad de cada localidad</t>
  </si>
  <si>
    <t xml:space="preserve">El indicador mide la cantidad de actividades de prevención enfocadas a una conflictividad determinada de cada localidad y que no se suplen con las actividades de prevención de las UMC, Secretarias de Inspecciones e Inspecciones de policía. Las actividades se desarrollan en relación con una cantidad de actividades programada durante la vigencia
</t>
  </si>
  <si>
    <t xml:space="preserve">N°  de actividades de prevención realizadas
</t>
  </si>
  <si>
    <t xml:space="preserve">N°  de actividades de prevención programadas</t>
  </si>
  <si>
    <t xml:space="preserve">Listados de asistencia
Registros Fotográficos</t>
  </si>
  <si>
    <t xml:space="preserve">La responsabilidad de la meta recae en las casas de justicia, sin embargo, las coordinaciones jurídicas pueden asumir la ejecución de esta meta siempre y cuando la medición no se duplique con el registro de otra meta del plan.
SE PROGRAMAN  ACTIVIDADES CON PERIODICIDAD SEMESTRAL Y APOYANDONOS CON LAS CASAS DE JUSTICIA MÓVILES</t>
  </si>
  <si>
    <t xml:space="preserve">No se tenian programadas actividades en el primer trimestre del año 2015</t>
  </si>
  <si>
    <t xml:space="preserve">listado de Asistencias y registros fotograficos</t>
  </si>
  <si>
    <t xml:space="preserve">Realizar 4 actividades de promoción que permitan posicionar los servicios de las casas de justicia (afiches, plegables, web, etc)
</t>
  </si>
  <si>
    <t xml:space="preserve">Actividades de promoción realizadas que permitan posicionar los servicios de las casas de justicia (afiches, plegables, web, etc)</t>
  </si>
  <si>
    <t xml:space="preserve">El indicador mide la cantidad de actividades de promoción del portafolio de servicios de las casas de justicia. Lo anterior en relación a una cantidad de actividades programadas.</t>
  </si>
  <si>
    <t xml:space="preserve">N. de actividades de promoción realizadas</t>
  </si>
  <si>
    <t xml:space="preserve"> N. de actividades de promoción programadas</t>
  </si>
  <si>
    <t xml:space="preserve">Material Publicitario 
Pagina Web
Periódico</t>
  </si>
  <si>
    <t xml:space="preserve">SE PROGRAMAN ACTIVIDADES SEMESTRALES Y APOYÁNDONOS CON LAS CASAS DE JUSTICIA MÓVILES</t>
  </si>
  <si>
    <t xml:space="preserve">Material Publicitario 
Pagina Web
Periódico</t>
  </si>
  <si>
    <r>
      <rPr>
        <sz val="18"/>
        <color rgb="FF000000"/>
        <rFont val="Arial"/>
        <family val="2"/>
      </rPr>
      <t xml:space="preserve">Realizar</t>
    </r>
    <r>
      <rPr>
        <sz val="18"/>
        <color rgb="FF0000FF"/>
        <rFont val="Arial"/>
        <family val="2"/>
      </rPr>
      <t xml:space="preserve"> 6</t>
    </r>
    <r>
      <rPr>
        <sz val="18"/>
        <color rgb="FF000000"/>
        <rFont val="Arial"/>
        <family val="2"/>
      </rPr>
      <t xml:space="preserve"> actividades de atención extra murales o en las casas de justicia móvil</t>
    </r>
  </si>
  <si>
    <t xml:space="preserve">Actividades de atención extra murales o en las casas de justicia móvil realizadas</t>
  </si>
  <si>
    <t xml:space="preserve">El indicador mide la cantidad de actividades de atención a los ciudadanos en marco del programa Casa de Justicia, la cual se puede desarrollar bajo el mecanismo de Casa de Justicia Móvil, o mediante la atención extramural. Lo anterior en relación con una cantidad determinada de actividades programadas.</t>
  </si>
  <si>
    <t xml:space="preserve">N. de actividades de atención extra murales o en las casas de justicia móvil realizadas</t>
  </si>
  <si>
    <t xml:space="preserve">N. de actividades de atención extra murales o en las casas de justicia móvil programadas</t>
  </si>
  <si>
    <t xml:space="preserve">Actas de asistencia jornadas realizadas que reposan en el archivo de la casa de justicia.
Registros fotográficos</t>
  </si>
  <si>
    <t xml:space="preserve">PARA LA VIGENCIA 2015 SE VA A CONTRA CON DOIS UNIDADES MÓVILES DE CASA DE JUSTICIA, QUE PRESTARÁN EL SERVICIO DE ATENCIÓN, PROMOCIÓN Y PREVENCIÓN</t>
  </si>
  <si>
    <t xml:space="preserve">Actas de asistencia jornadas realizadas que reposan en el archivo de la casa de justicia.
Registros fotográficos</t>
  </si>
  <si>
    <t xml:space="preserve">Realizar 8 acciones de sensibilización para el acatamiento voluntario en normas de convivencia</t>
  </si>
  <si>
    <t xml:space="preserve">Acciones de sensibilización para el acatamiento voluntario en normas de convivencia realizadas</t>
  </si>
  <si>
    <t xml:space="preserve">El indicador mide la cantidad de acciones de sensibilización que realizan los secretarios generales de inspecciones para para el acatamiento voluntario en normas de convivencia con el fin de contribuir con la prevención de las infracciones. Lo anterior en relación con una cantidad determinada de acciones programadas</t>
  </si>
  <si>
    <t xml:space="preserve">N. de acciones de sensibilización realizadas</t>
  </si>
  <si>
    <t xml:space="preserve">N. de acciones de sensibilización programadas.</t>
  </si>
  <si>
    <t xml:space="preserve">Actas que reposan en el archivo de la Secretaria General de Inspeciones.</t>
  </si>
  <si>
    <t xml:space="preserve">Se realizaron   4 actividades de sensibilización asi:  Febrero 12  y Febrero 17 sencibilizacion de comparendo ambiental el Refugio y la Hoya del Ramo  y  Jornada sencibilizacion tenencia de mascotas 26 de marzo usme Centro . 27 de marzo charla en la escuela de seguridad y convivencia Villa Nelly .</t>
  </si>
  <si>
    <t xml:space="preserve">Carpeta evidencias trabajo comunitario 2015. SI- ACTUA</t>
  </si>
  <si>
    <t xml:space="preserve">Formular 1 PICS local con base en el PICS distrital debidamente aprobado por el consejo local de seguridad</t>
  </si>
  <si>
    <t xml:space="preserve">Plan integral de seguridad y convivencia  ciudadana formulado con base en el PICS Distrital.</t>
  </si>
  <si>
    <t xml:space="preserve">El indicador mide si el PICS local se encuentra formulado con base en el PICS distrital  y que esté debidamente aprobado por el consejo local de seguridad. Lo anterior en relación al periodo de tiempo que se programe la formulación y aprobación.</t>
  </si>
  <si>
    <t xml:space="preserve">Numero de planes Integrales de Seguridad y Convivencia Formulados</t>
  </si>
  <si>
    <t xml:space="preserve">Numero de planes Integrales de Seguridad y Convivencia programados </t>
  </si>
  <si>
    <t xml:space="preserve">Documento PICS</t>
  </si>
  <si>
    <t xml:space="preserve">Se recomienda que el PICS se formule y se apruebe antes durante el primer semestre del año.</t>
  </si>
  <si>
    <t xml:space="preserve">No se tiene programación de PICS local con base en el PICS distrital debidamente aprobado por el consejo local de seguridad, para el primer trimestre del año 2015</t>
  </si>
  <si>
    <r>
      <rPr>
        <sz val="18"/>
        <color rgb="FF000000"/>
        <rFont val="Arial"/>
        <family val="2"/>
      </rPr>
      <t xml:space="preserve">Implementar el </t>
    </r>
    <r>
      <rPr>
        <sz val="18"/>
        <color rgb="FFFF0000"/>
        <rFont val="Arial"/>
        <family val="2"/>
      </rPr>
      <t xml:space="preserve">100</t>
    </r>
    <r>
      <rPr>
        <sz val="18"/>
        <color rgb="FF000000"/>
        <rFont val="Arial"/>
        <family val="2"/>
      </rPr>
      <t xml:space="preserve">% del plan de acción de convivencia y seguridad de la vigencia 2015</t>
    </r>
  </si>
  <si>
    <t xml:space="preserve">Plan de acción del Consejo Local de seguridad  implementado</t>
  </si>
  <si>
    <t xml:space="preserve">El indicador mide la implementación del plan de acción del consejo local de seguridad de la vigencia 2015 para el cumplimiento de los objetivos del PICS.
La implementación se refiere a la ejecución de las acciones establecidas y programadas en el plan de acción. 
Una acción se asume implementada cuando se ejecuta en su totalidad</t>
  </si>
  <si>
    <t xml:space="preserve">N° de acciones implementadas</t>
  </si>
  <si>
    <t xml:space="preserve">N°  de acciones programadas en el plan de acción</t>
  </si>
  <si>
    <t xml:space="preserve">PLAN DE ACCIÓN DEL CONSEJO LOCAL DE SEGURIDAD.</t>
  </si>
  <si>
    <t xml:space="preserve">El plan de acción está aromizado con el PICS
El numerador del indicador comienza a contabilizarse en el momento en que la actividad quede plenamente cumplida.
Los efectos de las actividades del plan de acción y del PICS se ven reflejados en indicadores asociados a los objetivos establecidos en estos planes</t>
  </si>
  <si>
    <t xml:space="preserve">Segun el plan de accion en el primer trimestre vamos cumpliendo con la meta de ejecucuion del 10% esto en vista que hemos realizado varios operativos.</t>
  </si>
  <si>
    <t xml:space="preserve">Actas las cuales reposan en la carpeta de seguridad 2015.</t>
  </si>
  <si>
    <r>
      <rPr>
        <sz val="18"/>
        <color rgb="FF000000"/>
        <rFont val="Arial"/>
        <family val="2"/>
      </rPr>
      <t xml:space="preserve">Implementar el </t>
    </r>
    <r>
      <rPr>
        <sz val="18"/>
        <color rgb="FFFF0000"/>
        <rFont val="Arial"/>
        <family val="2"/>
      </rPr>
      <t xml:space="preserve">100 %</t>
    </r>
    <r>
      <rPr>
        <sz val="18"/>
        <color rgb="FF000000"/>
        <rFont val="Arial"/>
        <family val="2"/>
      </rPr>
      <t xml:space="preserve"> del plan de acci</t>
    </r>
    <r>
      <rPr>
        <sz val="18"/>
        <rFont val="Arial"/>
        <family val="2"/>
      </rPr>
      <t xml:space="preserve">ón del Consejo Local de Gestión del Riesgo y Cambio Climático
</t>
    </r>
  </si>
  <si>
    <t xml:space="preserve"> Plan de acción implementado del Consejo Local de Gestión del Riesgo y Cambio Climático</t>
  </si>
  <si>
    <t xml:space="preserve">El indicador mide la implementación del plan de acción del consejo local de gestión del riesgo y cambio climático de la vigencia 2015 para la gestión del riesgo en las localidades 
La implementación se refiere a la ejecución de las acciones establecidas y programadas en el plan de acción. 
Una acción se asume implementada cuando se ejecuta en su totalidad</t>
  </si>
  <si>
    <t xml:space="preserve">N. de acciones implementadas</t>
  </si>
  <si>
    <t xml:space="preserve">PLAN DE ACCION DEL CLE</t>
  </si>
  <si>
    <t xml:space="preserve">El numerador del indicador comienza a contabilizarse en el momento en que la actividad quede plenamente cumplida. Son 36 actividades al año del plan de acción del Consejo Local de Gestión del Riesgo y Cambio Climático
</t>
  </si>
  <si>
    <t xml:space="preserve">Se cumplio con el 25% de la planeación y programación del Plan de Accion ejecutado en: 84 Recorridos de seguimientos en diferentes puntos de la Localidad así: 28 recorridos en Enero, 34 recorridios en Febrero y 19 recorridos en Marzo. Así mismo; se hizó seguimiento a la matriz de puntos criticos (MPC), se hizó recorrido el día 14/02/2015 Matriz de Puntos Criticos Ola Invernal (MPCOI), tambien se hace recorrido interinstitucional el día 25/03/2015 identificando por parte de la MPC, remoción en masa, quebradas y nuevos puntos criticos.</t>
  </si>
  <si>
    <t xml:space="preserve">Evidencias que reposan en carpetas de gestión  ubicadas en la Coordinación Normativa y Juridica Ulata (CLGR-CC)</t>
  </si>
  <si>
    <t xml:space="preserve">Articular la gestión entre los diferentes sectores del distrito, entidades regionales y nacionales, con el fin de mejorar la capacidad de respuesta en el territorio y dar cumplimiento al plan de desarrollo distrital y los planes de desarrollo local</t>
  </si>
  <si>
    <t xml:space="preserve">GESTIÓN PARA EL DESARROLLO LOCAL</t>
  </si>
  <si>
    <t xml:space="preserve">Lograr 75% de avance del cumplimiento físico en el plan de desarrollo</t>
  </si>
  <si>
    <t xml:space="preserve">Avance del cumplimiento físico logrado en el plan de desarrollo</t>
  </si>
  <si>
    <t xml:space="preserve">El indicador mide el avance en el cumplimiento físico del plan de desarrollo local según el porcentaje que arroje la matriz MUSI (Hoja AFP - Avance PDL (Ejecución real))</t>
  </si>
  <si>
    <t xml:space="preserve">% del avance en el cumplimiento Físico</t>
  </si>
  <si>
    <t xml:space="preserve">MATRIZ MUSI
Hoja AFP - Avance PDL (Ejecución real)</t>
  </si>
  <si>
    <t xml:space="preserve">Esta meta hará referencia al cumplimiento físico del plan de desarrollo, La magnitud de la meta hará referencia al avance acumulado de ejecución en el plan de desarrollo (Cuatrienio). </t>
  </si>
  <si>
    <t xml:space="preserve">El porcentaje de avance del cuatrenio a la fecha es de 62%</t>
  </si>
  <si>
    <t xml:space="preserve">Esta meta hace referencia al cumplimiento físico del plan de desarrollo, La magnitud de la meta hace referencia al avance acumulado de ejecución en el plan de desarrollo (Cuatrienio).4</t>
  </si>
  <si>
    <t xml:space="preserve">Lograr que 90%  de las entidades participen en el ejercicio ISO 18091</t>
  </si>
  <si>
    <t xml:space="preserve">Porcentaje de entidades participantes en el ejercicio ISO 18091</t>
  </si>
  <si>
    <t xml:space="preserve">El indicador mide el porcentaje de entidades participantes  en el ejercicio ISO 18091</t>
  </si>
  <si>
    <t xml:space="preserve">N° de entidades participantes</t>
  </si>
  <si>
    <t xml:space="preserve"> N° de entidades convocadas</t>
  </si>
  <si>
    <t xml:space="preserve">Actas de asistencia a cada sesiòn a cada sesiòn de trabajo adelantada por el observatorio.</t>
  </si>
  <si>
    <t xml:space="preserve">No se programo actividad para el primert rimestre, debido a que las mesas de pacto de usme se hacen solo en el último trimestre del año</t>
  </si>
  <si>
    <t xml:space="preserve">Actas de Asistencia  de la mesa de pacto de Usme</t>
  </si>
  <si>
    <t xml:space="preserve">Aumentar en un 10%el porcentaje de indicadores en verde de la vigencia 2014 en comparación con la vigencia 2013 o de la vigencia anterior que cuente con información. lo anterior, en el marco del ejercicio de la norma ISO 18091</t>
  </si>
  <si>
    <t xml:space="preserve">Aumento en el  Porcentaje de indicadores en verde </t>
  </si>
  <si>
    <t xml:space="preserve">El indicador mide el incremento en el porcentaje de indicadores en verde de la vigencia 2014 en relación con el porcentaje obtenido en la vigencia 2013 u otra vigencia que tenga definido el dato para la comparación (esto último, siempre y cuando no exista el dato para 2013). El objeto del indicador es el de medir la mejora en los resultados del ejercicio de la norma ISO 18091</t>
  </si>
  <si>
    <t xml:space="preserve">Porcentaje de indicadores en verde de la vigencia 2014</t>
  </si>
  <si>
    <t xml:space="preserve">Porcentaje de indicadores en verde de la vigencia 2013 o de la vigencia que cuente con información</t>
  </si>
  <si>
    <t xml:space="preserve">Informe de Evaluación emitido por el Observatorio Ciudadano</t>
  </si>
  <si>
    <t xml:space="preserve">Linea base : Porcentaje de indicadores en verde de la vigencia 2013 u otra vigencia que cuente con el dato de comparación.</t>
  </si>
  <si>
    <t xml:space="preserve">Se incremento en un 10%el porcentaje de indicadores en verde de la vigencia 2014 en comparación con la vigencia 2013 o de la vigencia anterior que cuenta con información.  Lo anterior, en el marco del ejercicio de la norma ISO 18091 que de acuerdo a las mesas de trabajo se debe ejecutar en el primer trimestre del año</t>
  </si>
  <si>
    <t xml:space="preserve">Mesas de trabajo, Rendición de Cuentas e Informe de Evaluación</t>
  </si>
  <si>
    <t xml:space="preserve">Espacio disponible para formulación de meta: Proyecto bandera de cada alcaldía local</t>
  </si>
  <si>
    <t xml:space="preserve">Formular e implementar estrategias que generen sinergia entre las entidades del Sector Gobierno, Seguridad y Convivencia, con el fin de hacer eficaz y eficiente la gestion del mismo</t>
  </si>
  <si>
    <t xml:space="preserve">AGENCIAMIENTO DE LA POLÍTICA PÚBLICA EN LO LOCAL</t>
  </si>
  <si>
    <t xml:space="preserve">Espacio disponible para formulación de meta: Implementación de política pública</t>
  </si>
  <si>
    <r>
      <rPr>
        <sz val="6"/>
        <rFont val="Arial"/>
        <family val="2"/>
      </rPr>
      <t xml:space="preserve">Realizar </t>
    </r>
    <r>
      <rPr>
        <sz val="6"/>
        <color rgb="FF000000"/>
        <rFont val="Arial"/>
        <family val="2"/>
      </rPr>
      <t xml:space="preserve">2 </t>
    </r>
    <r>
      <rPr>
        <sz val="6"/>
        <rFont val="Arial"/>
        <family val="2"/>
      </rPr>
      <t xml:space="preserve"> campañas comunicativas orientadas a difundir los servicios institucionales y promover el control social. (Meta nivel local)</t>
    </r>
  </si>
  <si>
    <t xml:space="preserve">Campaña dirigida a promover, difundir 
y dar a conocer a nivel rural, la oferta de los servicios institucionales de la Alcaldía Local de Usme, así como los de algunas entidades distritales que hicieron parte de la feria. Dentro de las actividades realizadas en esta campaña  
de comunicación llamada Feria de Servicios Rural , se  desarrollaron diversas actividades, entre ellas el diseño de afiches, volantes y difusión de información en las redes sociales de la  Alcaldía Local.
</t>
  </si>
  <si>
    <t xml:space="preserve">Arte  Gráfica Fisica, y medio Magnetico quie reposa en la oficina de Prensa</t>
  </si>
  <si>
    <t xml:space="preserve">Durante el tercer trimestre se llevaron a cabo las siguientes campañas: a) Campaña de comunicación, dirigida a promover y difundir los servicios de la Unidad de  la Casa de Justicia Móvil
Para esta campaña, se han diseñado piezas comunicativas como afiches y volantes,  que se han entregado en la localidad y a personas que acuden a la casa de justicia,  la casa móvil de justicia. A servicio al ciudadano y en las mesas territoriales. En estos volantes informativos se detallan los servicios que presta la unidad móvil y de qué manera se puede acceder  a los mismos. De igual manera se hace difusión de los recorridos y la programación en la localidad, por medio de redes. b) Campaña dirigida a promover, difundir y dar a conocer a nivel local la labor de La unidad de medicación y Conciliación, la oferta de los servicios institucionales de la Alcaldía Local de Usme  este aspecto 
Dentro de las actividades realizadas en esta campaña de comunicación, se diseñaron y entregaron folletos informativos de temas puntuales como arrendamiento, promoción de la Unidad de Medicación y Conciliación, Comisaria  y Maltrato Infantil.</t>
  </si>
  <si>
    <t xml:space="preserve">En el IV trimestre se realizó una campaña comunicativa la cual fue la Impresión de afiches de la ULATA donde se difundió el manejo de agroquimicos.</t>
  </si>
  <si>
    <t xml:space="preserve">Carpeta en la oficina de comunicaciones denominada Comunicados de Prensa, Arte gráfica fisíca y medio magnetico que reposa en la oficina deprensa. </t>
  </si>
  <si>
    <r>
      <rPr>
        <sz val="6"/>
        <rFont val="Arial"/>
        <family val="2"/>
      </rPr>
      <t xml:space="preserve">Formular </t>
    </r>
    <r>
      <rPr>
        <sz val="6"/>
        <color rgb="FFFF0000"/>
        <rFont val="Arial"/>
        <family val="2"/>
      </rPr>
      <t xml:space="preserve">1 </t>
    </r>
    <r>
      <rPr>
        <sz val="6"/>
        <rFont val="Arial"/>
        <family val="2"/>
      </rPr>
      <t xml:space="preserve">plan de comunicaciones para la generación, acceso y democratización de la información soporte para la toma de decisiones de la entidad. (Meta nivel local).</t>
    </r>
  </si>
  <si>
    <t xml:space="preserve">Actualmente se esta trabajando en la formulación  del plan de comunicaciones.</t>
  </si>
  <si>
    <t xml:space="preserve">N/A</t>
  </si>
  <si>
    <t xml:space="preserve">Se realizó la formulación del Plan de Comunicaciones cumpliendo la meta establecida.</t>
  </si>
  <si>
    <t xml:space="preserve">Carpeta y CD en oficina de Comunicaciones </t>
  </si>
  <si>
    <t xml:space="preserve">Durante el IV trimestre no habia programación de meta.</t>
  </si>
  <si>
    <r>
      <rPr>
        <sz val="6"/>
        <rFont val="Arial"/>
        <family val="2"/>
      </rPr>
      <t xml:space="preserve">Formular </t>
    </r>
    <r>
      <rPr>
        <sz val="6"/>
        <color rgb="FF000000"/>
        <rFont val="Arial"/>
        <family val="2"/>
      </rPr>
      <t xml:space="preserve">6 </t>
    </r>
    <r>
      <rPr>
        <sz val="6"/>
        <rFont val="Arial"/>
        <family val="2"/>
      </rPr>
      <t xml:space="preserve"> estrategias de comunicación externa  e interna para la entidad. </t>
    </r>
    <r>
      <rPr>
        <sz val="6"/>
        <color rgb="FF000000"/>
        <rFont val="Arial"/>
        <family val="2"/>
      </rPr>
      <t xml:space="preserve">  (3 internas y 3 externas por cada alcaldía local y nivel central).</t>
    </r>
  </si>
  <si>
    <t xml:space="preserve">Estrategia Interna: Dentro de la puesta en marcha del proyecto de promoción de prácticas  ambientales del plan institucional de gestión ambiental se llevaron a cabo estrategias comunicativas  para realizar las salidas de campo, las cuales fueron promocionadas,  por medio de piezas gráficas y comunicados internos a todos los  funcionarios de la alcaldía local.   Y como estrategia de comunicación externa, se  tiene dispuesta una cartelera digital en la entrada de la alcaldía local, en donde la  comunidad puede ver de manera constante y en video, los resultados de los proyectos  que viene desarrollando la Alcaldía Local de Usme, al igual que los pueden visualizar a traves de redes sociales, y el pediico local "la Quinta"
.</t>
  </si>
  <si>
    <t xml:space="preserve">Durante el tercer trimestre se formularon las siguientes campañas de comunicación internas y externas cumpliendo la meta. a) Estrategia interna: Se ha realizado la campaña Cero Quejas, la cual pretende por medio de tips pedagógicos, incentivar  a los funcionarios a que su labor esta direccionada al buen servir, al servicio eficiente, eficaz y oportuno, tanto al cliente interno, como al cliente externo. Esta labor se ha venido realizando por medio de piezas gráficas que se envían a los correos personales y por medio de comunicados internos; de igual manera se imprimen las piezas, a fin de que sean distribuidas en las oficinas.
b) Estrategia externa: Se tiene dispuesta una cartelera digital en la entrada de la alcaldía local, en donde la comunidad puede ver de manera constante y en vídeo, los resultados de los proyectos que viene desarrollando la alcaldía local.</t>
  </si>
  <si>
    <t xml:space="preserve">Arte  Gráfica Física, y medio Magnético que reposa en la oficina de Prensa </t>
  </si>
  <si>
    <t xml:space="preserve">En el IV trimestre se realizó como estrategia Externa : Servicios en línea de la Alcaldía Loca de Usme a través de redes sociales. Y como estrategia Interna:  El Boletín Interno (en donde se hace difusión de las diferentes actividades realizadas por la Alcaldía Local de Usme.</t>
  </si>
  <si>
    <r>
      <rPr>
        <sz val="6"/>
        <color rgb="FF000000"/>
        <rFont val="Arial"/>
        <family val="2"/>
        <charset val="1"/>
      </rPr>
      <t xml:space="preserve">Registrar el </t>
    </r>
    <r>
      <rPr>
        <sz val="6"/>
        <color rgb="FFFF0000"/>
        <rFont val="Arial"/>
        <family val="2"/>
        <charset val="1"/>
      </rPr>
      <t xml:space="preserve">100</t>
    </r>
    <r>
      <rPr>
        <sz val="6"/>
        <color rgb="FF000000"/>
        <rFont val="Arial"/>
        <family val="2"/>
        <charset val="1"/>
      </rPr>
      <t xml:space="preserve">% de las modificaciones al Plan Anual de Adquisiciones en el SECOP, Contratación a la vista y página web de la Alcaldía antes de iniciar el proceso contractual.</t>
    </r>
  </si>
  <si>
    <t xml:space="preserve">Se han registrado 20 modificaciones al Plan Anual de Aquisiciones, cumnpliento con el 100% de la meta establecida para el segundo trimestre de la vigencia 2015</t>
  </si>
  <si>
    <t xml:space="preserve">Durante el tercer trimestre de 2015 se registraron dos (02) modificaciones al Plan Anual de Adquisiciones, y se aprobaron dos (02) modificaciones durante el trimestre, mediante Comité de Contratación del 29 de septiembre de 2015, las cuales son las siguientes: 
1. Realizar las investigaciones arqueológicas, los estudios museológicos y museográficos de la Hacienda el Carmen orientado al desarrollo del proyecto Museo de Sitio y Parque Arqueológico en la Localidad de Usme. 
2. Contratar a monto agotable a precios unitarios fijos y sin formula de reajuste el suministro de insumos y elementos agropecuarios y forestales para la Unidad Local de Asistencia Agropecuaria ULATA-Usme.</t>
  </si>
  <si>
    <t xml:space="preserve">Durante el IV trimestre se registraron tres (03) modificaciones al Plan Anual de Adquisiciones, de tres (03) aprobadas por comité de contratación, las cuales fueron durante el mes de noviembre de 2015</t>
  </si>
  <si>
    <r>
      <rPr>
        <sz val="6"/>
        <color rgb="FF000000"/>
        <rFont val="Arial"/>
        <family val="2"/>
      </rPr>
      <t xml:space="preserve">Comprometer el </t>
    </r>
    <r>
      <rPr>
        <sz val="6"/>
        <color rgb="FFFF0000"/>
        <rFont val="Arial"/>
        <family val="2"/>
      </rPr>
      <t xml:space="preserve">97%</t>
    </r>
    <r>
      <rPr>
        <sz val="6"/>
        <color rgb="FF000000"/>
        <rFont val="Arial"/>
        <family val="2"/>
      </rPr>
      <t xml:space="preserve"> del presupuesto de inversión asignado a la vigencia</t>
    </r>
  </si>
  <si>
    <r>
      <rPr>
        <sz val="6"/>
        <color rgb="FF000000"/>
        <rFont val="Arial"/>
        <family val="2"/>
      </rPr>
      <t xml:space="preserve">PREDIS
</t>
    </r>
    <r>
      <rPr>
        <sz val="6"/>
        <color rgb="FF000000"/>
        <rFont val="Arial"/>
        <family val="2"/>
        <charset val="128"/>
      </rPr>
      <t xml:space="preserve">Inversión(Código 3-3-1 Directa)</t>
    </r>
  </si>
  <si>
    <t xml:space="preserve">Se ha ejecutado a la fecha un valor de $10.096.218.861correspondiente al  23,71 % del presupuesto de inversión asignado $42.587.258.297 para la presente vigencia.</t>
  </si>
  <si>
    <t xml:space="preserve">El valor del presupuesto de inversión comprometido al  es de $65.428.039.858 el cual es la suma del valor de los compromisos en inversion directa  $25.443.848.811y el valor de obligaciones por pagar $39.984.191.047 para un porcentaje del  78,81 % y el valor del presupuesto de inversión asignado a la vigencia es de $83.007.043.297 este valor corresponda a la suma de la Inversión Directa $37.086.259.266 y el valor de obligaciones por pagar $45.920.784.031. Se acalara que para el tercer trimestre el valor cambia toda vez que tanto en el trimestre 1 y trimestre 2 se reportó como valor de inversion comprometido el equivalente al valor comprometido de inversión directa y como valor de inversion asignado a la vigencia se reportó el equivalente al valor del presupuesto asignado a la vigencia en cuanto a inversion directa se refiere. </t>
  </si>
  <si>
    <t xml:space="preserve">El valor del presupuesto de inversión comprometido al 31 de diciembre de 2015 es de $82.866.698.012 para un porcentaje del 99,83 % y el valor del presupuesto de inversión asignado a la vigencia es de $83.007.043.297 este valor corresponda a la suma de la Inversión Directa $37.086.259.266 y el valor de obligaciones por pagar $45.920.784.031.</t>
  </si>
  <si>
    <t xml:space="preserve">Aplicativo PREDIS Presupuesto</t>
  </si>
  <si>
    <t xml:space="preserve">Girar el 40% del presupuesto de inversión asignado a la vigencia 2015</t>
  </si>
  <si>
    <t xml:space="preserve">Se ha girado un valor de $652.670.888 que corresponde al 1,53% del valor comprometido a la fecha, y el valor de presupuesto de inversión asignado a la vigencia es de $42.587.258.297</t>
  </si>
  <si>
    <t xml:space="preserve">Al tercer trimestre el valor del presupuesto de inversión girado de la vigencia 2015 es de $22.135.372.932 correspondiente al 26,67% y el valor del presupuesto de inversión asignado a la vigencia 2015 es de $83.007.043.297. Se acalara que para el tercer trimestre este último valor cambia toda vez que tanto en el trimestre 1 y trimestre 2 se reportó el equivalente al valor del presupuesto asignado a la vigencia en cuanto a inversion directa  y no el total que es la suma de la inversion directa más las obligaciones por pagar</t>
  </si>
  <si>
    <t xml:space="preserve">A 31 de diciembre de 2015 el valor del presupuesto de inversión girado es de $38.000.155.744 y el valor del presupuesto de inversión asignado a la vigencia 2015 es de $83.007.046.297 el cual corresponde al 45,78%</t>
  </si>
  <si>
    <t xml:space="preserve">Girar el 70% de las obligaciones por pagar constituidas con recursos de la vigencia 2014 y años anteriores (Inversión y funcionamiento) </t>
  </si>
  <si>
    <t xml:space="preserve">Durante el periodo comprendido entre el 01 de enero y el 30 de junio del año se giró el valor del $2.613.536.313 por inversión y el valor de $231.564.669 por funcionamiento para un valor total de $2.845.100.982. Donde el Valor de las Obligaciones por pagar en Inversión es de $9.336.887.447 y por funcionamiento es de $742.215.000 para un total de $10.079.102.447 correspondiente al 28,23% de las obligaciones por pagar constituidas con recursos de la vigencia 2014 y años anteriores</t>
  </si>
  <si>
    <t xml:space="preserve">Durante el periodo comprendido entre el 01 de enero y el 30 de septiembre del año se giró el valor del $3.760.278.790 por inversión y el valor de $538.203.562 por funcionamiento para un valor total de $4.288.482.352 del giro de las obligaciones por pagar en inversion y funcionamiento. Y el valor de las Obligaciones por pagar en Inversión es de $9.333.887.447 y por funcionamiento es de $931.424.833 para un total de $10.265.312.280 de las obligaciones por pagar en inversión y funcionamiento, lo cual corresponde a un avance de ejecución del 41,87%.  Se aclara que para el trimestre II el valor de las Obligaciones por pagar en inversión y funcionamiento fue de $10.079..102.447</t>
  </si>
  <si>
    <t xml:space="preserve">Durante el periodo comprendido entre el 01 de enero y el 31 de diciembre del año 2015 se giró el valor de $29.447.489.517 de las obligaciones por pagar en inversión y funcionamiento. Y el valor de las Obligaciones por pagar en Inversión y funcionamiento es de $46.378.474.706, lo cual corresponde a un avance de ejecución del 63,49%. </t>
  </si>
  <si>
    <r>
      <rPr>
        <sz val="6"/>
        <color rgb="FF000000"/>
        <rFont val="Arial"/>
        <family val="2"/>
      </rPr>
      <t xml:space="preserve">Cumplir el </t>
    </r>
    <r>
      <rPr>
        <sz val="6"/>
        <color rgb="FFFF0000"/>
        <rFont val="Arial"/>
        <family val="2"/>
      </rPr>
      <t xml:space="preserve">97%</t>
    </r>
    <r>
      <rPr>
        <sz val="6"/>
        <color rgb="FF000000"/>
        <rFont val="Arial"/>
        <family val="2"/>
      </rPr>
      <t xml:space="preserve"> del PAC mensualmente</t>
    </r>
  </si>
  <si>
    <t xml:space="preserve">EL porcentaje de avance del PAC hasta el 30 de Junio del año 2015 es del 100,74%, de acuerdo a que el valor programado a esta fecha es de $13.655.009.945 y el valor girado es de $13.755.857.016, teniendo en cuenta que para II trimestre el valor programado del PAC  es de  $8.796.824.608 y el valor girado de $9.116.068.781.  Y para el I trimestre del año el valor programado fue de $ 4.858.185.337 y el valor girado fue de 4.732.692.053.</t>
  </si>
  <si>
    <t xml:space="preserve">El porentaje del PAC durante el tercer trimestre fue del 100%, teniendo en cuenta que el valor programado para fue de $9.019.792.954 y el valor girado fue de $9.019.792.954. </t>
  </si>
  <si>
    <t xml:space="preserve">De acuerdo al programa anual mensualizado de caja – PAC y en la ejecución agregada por entidad para el cuarto trimestre el porcentaje del PAC durante el cuarto trimestre del año 2015 fue del 97,92%, teniendo en cuenta que el valor total programado para el trimestre fue de $16.603.218.586 y el valor total girado durante el trimestre fue de $16.258.616.884.
Los valores son discriminados así: En octubre el valor programado fue del $7.986.452.840 y el valor ejecutado fue el mismo, en noviembre el valor programado fue de $3.133.268.509 y el valor ejecutado fue de $3.024.921.670 y en diciembre el valor programado fue de $5.483.497.237 y el valor ejecutado fue de $5.247.242.374.</t>
  </si>
  <si>
    <r>
      <rPr>
        <sz val="6"/>
        <color rgb="FF000000"/>
        <rFont val="Arial"/>
        <family val="2"/>
      </rPr>
      <t xml:space="preserve">Ingresar </t>
    </r>
    <r>
      <rPr>
        <sz val="6"/>
        <color rgb="FFFF0000"/>
        <rFont val="Arial"/>
        <family val="2"/>
      </rPr>
      <t xml:space="preserve">100</t>
    </r>
    <r>
      <rPr>
        <sz val="6"/>
        <color rgb="FF000000"/>
        <rFont val="Arial"/>
        <family val="2"/>
      </rPr>
      <t xml:space="preserve">% de los bienes adquiridos para los proyectos de inversión en el aplicativo SAI Y SAE en los tiempos estipulados en el contrato evidenciando su trazabilidad</t>
    </r>
  </si>
  <si>
    <t xml:space="preserve">Se registraron 39.050 elementos    correspondiente al 100% bienes adquiridos que fueron reportados y documentados al almacen por cada uno de los apoyos a la supervision y contratistas proveedores.</t>
  </si>
  <si>
    <t xml:space="preserve">Al corte del tercer trimestre se registraron 76.469 elementos correspondiente al 100% bienes adquiridos que fueron reportados y documentados al almacén por cada uno de los apoyos a la supervisión y contratistas proveedores.</t>
  </si>
  <si>
    <t xml:space="preserve">Al corte de 31 de diciembre de 2015 se registraron 218.589 elementos correspondiente al 100% bienes adquiridos que fueron reportados y documentados al almacén por cada uno de los apoyos a la supervisión y contratistas proveedores.</t>
  </si>
  <si>
    <r>
      <rPr>
        <sz val="6"/>
        <color rgb="FF000000"/>
        <rFont val="Arial"/>
        <family val="2"/>
      </rPr>
      <t xml:space="preserve">Legalizar el </t>
    </r>
    <r>
      <rPr>
        <sz val="6"/>
        <color rgb="FFFF0000"/>
        <rFont val="Arial"/>
        <family val="2"/>
      </rPr>
      <t xml:space="preserve">100</t>
    </r>
    <r>
      <rPr>
        <sz val="6"/>
        <color rgb="FF000000"/>
        <rFont val="Arial"/>
        <family val="2"/>
      </rPr>
      <t xml:space="preserve">% de la entrega de los bienes adquiridos para proyectos de inversión en un término no superior a 30 días evidenciando su trazabilidad</t>
    </r>
  </si>
  <si>
    <t xml:space="preserve">Al corte del segundo trimestre del año 2015 se han registrado 39.050 ingresos y en su totalidad se les ha efectuado la respectiva salida antes de treinta dias. </t>
  </si>
  <si>
    <t xml:space="preserve">Al corte del tercer trimestre del año 2015 se han registrado 76.469 ingresos y en su totalidad se les ha efectuado la respectiva salida antes de treinta dias. </t>
  </si>
  <si>
    <t xml:space="preserve">Al corte de 31 de diciembre de 2015 se han registrado 218.589 ingresos y en su totalidad se les ha efectuado la respectiva salida antes de treinta dias. </t>
  </si>
  <si>
    <r>
      <rPr>
        <sz val="6"/>
        <color rgb="FF000000"/>
        <rFont val="Arial"/>
        <family val="2"/>
      </rPr>
      <t xml:space="preserve">
Responder  </t>
    </r>
    <r>
      <rPr>
        <sz val="6"/>
        <color rgb="FFFF0000"/>
        <rFont val="Arial"/>
        <family val="2"/>
      </rPr>
      <t xml:space="preserve">100</t>
    </r>
    <r>
      <rPr>
        <sz val="6"/>
        <color rgb="FF000000"/>
        <rFont val="Arial"/>
        <family val="2"/>
      </rPr>
      <t xml:space="preserve">% de las PQRS de manera integral por régimen de obras, establecimientos de comercio, espacio publico y propiedad horizontal </t>
    </r>
  </si>
  <si>
    <t xml:space="preserve">Se respondieron el 96% de los PQRS que ingresaron a la coordinación normativa y jurídica en los términos estipulados en la ley. Ingresaron en enero 27, en febrero 27 y en marzo 23 para un total de 77 PQRS.</t>
  </si>
  <si>
    <t xml:space="preserve">Se respondieronel 100% de los PQRS que ingresaron a la coordinación normativa y jurídica en los términos estipulados en la ley. Ingresaron en Abril 37, en Mayo 32 y en Junio 33 para un total de 102 PQRS.</t>
  </si>
  <si>
    <t xml:space="preserve">Aplicativo ORFEO</t>
  </si>
  <si>
    <t xml:space="preserve">Se respondieron el 100% de los PQRS que ingresaron a la coordinación normativa y jurídica en los términos estipulados en la ley. Ingresaron así:  en el mes de Julio un total de 38 asignados de la siguiente forma: por Régimen de Obras 22,  por Espacio Público 7, por Establecimientos de Comercio 9, por Propiedad Horizontal 0, en el mes de Agosto un total de 28 asignados de la siguiente forma: por Régimen de Obras 15,  por Espacio Público 7, por Establecimientos de Comercio 5, por Propiedad Horizontal 1, en el mes de Septiembre un total de 47 asignados de la siguiente forma: por Régimen de Obras 28,  por Espacio Público 10, por Establecimientos de Comercio 9, por Propiedad Horizontal 0, para un total de 113 PQRS, recibidos y 113 PQRS respondidos, cumpliendo el 100% de la meta.</t>
  </si>
  <si>
    <t xml:space="preserve">Se respondieron el 100% de los PQRS que ingresaron a la coordinación normativa y jurídica en los términos estipulados en la ley los cuales Ingresaron así:  
• En octubre un total de 40 asignados de la siguiente forma: Por Régimen de Obras 17, por Espacio Público 11, por Establecimientos de Comercio 12, por Propiedad Horizontal 0.
• En noviembre un total de 29 asignados de la siguiente forma: Por Régimen de Obras 11, por Espacio Público 6, por Establecimientos de Comercio 11, por Propiedad Horizontal 1.
• En diciembre un total de 25 asignados de la siguiente forma: Oficina de Asesoría de Obras 14, Oficina de Asesoría jurídica 11.
• Para un total de 94 PQRS, recibidos y 94 PQRS respondidos, para un promedio mensual de 31,33 PQRS, cumpliendo el 100% de la meta.</t>
  </si>
  <si>
    <t xml:space="preserve">APLICATIVO DE GESTIÓN DOCUMENTAL ORFEO</t>
  </si>
  <si>
    <r>
      <rPr>
        <sz val="6"/>
        <color rgb="FF000000"/>
        <rFont val="Arial"/>
        <family val="2"/>
      </rPr>
      <t xml:space="preserve">Registrar el </t>
    </r>
    <r>
      <rPr>
        <sz val="6"/>
        <color rgb="FFFF0000"/>
        <rFont val="Arial"/>
        <family val="2"/>
      </rPr>
      <t xml:space="preserve">100</t>
    </r>
    <r>
      <rPr>
        <sz val="6"/>
        <color rgb="FF000000"/>
        <rFont val="Arial"/>
        <family val="2"/>
      </rPr>
      <t xml:space="preserve">% de expedientes (ACTIVOS)  del 2014 y años anteriores en el aplicativo SI ACTUA (Previo inventario de expedientes físicos)</t>
    </r>
    <r>
      <rPr>
        <sz val="6"/>
        <color rgb="FF0000FF"/>
        <rFont val="Arial"/>
        <family val="2"/>
      </rPr>
      <t xml:space="preserve"> Establecimientos de comercio</t>
    </r>
  </si>
  <si>
    <t xml:space="preserve">Con respecto a esta meta no se registraron expedientes (ACTIVOS)  del 2014 y años anteriores en el aplicativo SI ACTUA (Previo inventario de expedientes físicos) Establecimientos de comercio, debido a que los expedientes de estas fechas fueron registrados en su totalidad hasta 31 de diciembre de 2014.</t>
  </si>
  <si>
    <t xml:space="preserve">Aplicativo SI ACTUA</t>
  </si>
  <si>
    <r>
      <rPr>
        <sz val="6"/>
        <color rgb="FF000000"/>
        <rFont val="Arial"/>
        <family val="2"/>
      </rPr>
      <t xml:space="preserve">Registrar el </t>
    </r>
    <r>
      <rPr>
        <sz val="6"/>
        <color rgb="FFFF0000"/>
        <rFont val="Arial"/>
        <family val="2"/>
      </rPr>
      <t xml:space="preserve">100</t>
    </r>
    <r>
      <rPr>
        <sz val="6"/>
        <color rgb="FF000000"/>
        <rFont val="Arial"/>
        <family val="2"/>
      </rPr>
      <t xml:space="preserve">% de expedientes (ACTIVOS)  del 2014 y años anteriores en el aplicativo SI ACTUA (Previo inventario de expedientes físicos) Espacio Público</t>
    </r>
  </si>
  <si>
    <t xml:space="preserve">
Expedientes anteriores al 2014 en espacio público registrados en el aplicativo SI ACTUA</t>
  </si>
  <si>
    <t xml:space="preserve">Con respecto a esta meta no se registraron expedientes (ACTIVOS)  del 2014 y años anteriores en el aplicativo SI ACTUA (Previo inventario de expedientes físicos) Establecimientos de comercio, debido a que los expedientes de estas fechas fueron registrados en su totalidad hasta 31 de diciembre de 2014, por lo tanto No Aplica.</t>
  </si>
  <si>
    <r>
      <rPr>
        <sz val="6"/>
        <color rgb="FF000000"/>
        <rFont val="Arial"/>
        <family val="2"/>
      </rPr>
      <t xml:space="preserve">Registrar el</t>
    </r>
    <r>
      <rPr>
        <sz val="6"/>
        <color rgb="FFFF0000"/>
        <rFont val="Arial"/>
        <family val="2"/>
      </rPr>
      <t xml:space="preserve"> 100</t>
    </r>
    <r>
      <rPr>
        <sz val="6"/>
        <color rgb="FF000000"/>
        <rFont val="Arial"/>
        <family val="2"/>
      </rPr>
      <t xml:space="preserve">% de expedientes (ACTIVOS)  del 2014 y años anteriores en el aplicativo SI ACTUA (Previo inventario de expedientes físicos) </t>
    </r>
    <r>
      <rPr>
        <sz val="6"/>
        <color rgb="FF0000FF"/>
        <rFont val="Arial"/>
        <family val="2"/>
      </rPr>
      <t xml:space="preserve">Obras</t>
    </r>
  </si>
  <si>
    <t xml:space="preserve">
Expedientes anteriores al 2014 en Obras registrados en el aplicativo SI ACTUA</t>
  </si>
  <si>
    <t xml:space="preserve">Durante el Segundo Trimestre del año 2015 se iniciaron 11 actuaciones administrativas que corresponden a espacio publico y establecimientos de comercio</t>
  </si>
  <si>
    <t xml:space="preserve">Durante el tercer trimestre se iniciaron 33 actuaciones administrativas por espacio público y establecimientos de comercio llegando a un acumulado de 50 actuaciones administrativas desde el 01 enero de 2015 a 30 de septiembre de 2015.</t>
  </si>
  <si>
    <t xml:space="preserve">Aplicativo Si Actúa</t>
  </si>
  <si>
    <t xml:space="preserve">En el cuarto trimestre se iniciaron 42 actuaciones administrativas por espacio público y establecimientos de comercio cumpliendo la meta del trimestre, la cual cortrespondia a 25 actos administrativos y la meta anual se cumplio al 100%</t>
  </si>
  <si>
    <t xml:space="preserve">Aplicativo Si ACTUA y Carpetas Atos de Cargos y Resoluciones Plan de Gestión </t>
  </si>
  <si>
    <t xml:space="preserve"> Fallar el 32 % de las actuaciones administrativas con la primera decisión de fondo  en materia de establecimientos de comercio y espacio publico del 2014 y años anteriores</t>
  </si>
  <si>
    <t xml:space="preserve">Durante el Segundo Trimestre del año 2015 se generaron 15 resoluciones de 400 que competen  a expedientes activos de espacio publico y establecimiento de comercio anteriores al 2014</t>
  </si>
  <si>
    <t xml:space="preserve">En el tercer trimestre se generaron 19 actuaciones administrativas lo cual corresponde a un avance de ejecución del 4,75%, teniendo en cuenta que el  100% de las resoluciones es de 400 expedientes activos.</t>
  </si>
  <si>
    <t xml:space="preserve">Carpeta plan de gestión, resoluciones la cual reposa en la oficina de asesoría jurídica</t>
  </si>
  <si>
    <t xml:space="preserve">Se generaron 44 actuaciones administrativas  de 400 expedientes activos, correspondiente al 11% de avance de ejecución durante el IV trimestre, por lo tanto superamos la meta del trimestre, y se logro alcanzar un 92% de avance de ejecución anual, faltando tan solo un 8% de aance de ejecución para cumplir la meta anual al 100%. Se aclara que durante el mes de octubre se disminuyo el personal asiganado a la oficina de asesoría de jurídica del GNJ Local</t>
  </si>
  <si>
    <t xml:space="preserve">Proferir 175 actos administrativos pertinentes al régimen de obras</t>
  </si>
  <si>
    <t xml:space="preserve">Al segundo trimestre se reportan 76 Actuaciones administrativas en lo que compete al régimen de obras</t>
  </si>
  <si>
    <t xml:space="preserve">Al tercer trimestre se reportan 82 actos administrativos proferidos, superando la meta del trimestre y del año, este incremento se debió al aumento de ocupaciones ilegales en la localidad.</t>
  </si>
  <si>
    <t xml:space="preserve">Aplicativo Si Actua</t>
  </si>
  <si>
    <t xml:space="preserve">Se realizaón durante el IV trimestre 39 actos administrativos pertinentes al regimén de obras, por lo tanto se cumplio la meta del trimestre</t>
  </si>
  <si>
    <t xml:space="preserve">Aplicativo SI ACTÚA</t>
  </si>
  <si>
    <t xml:space="preserve">Se profirio fallo a 61  actuaciones administrativas con la primera decisión de fondo  de 720 expedientes en obras y urbanismo inventariados. Por lo tanto se cumplió la meta del 8,% establecida para el primer trimestre. </t>
  </si>
  <si>
    <t xml:space="preserve">Carpeta , resoluciones la cual reposa en la oficina de asesoría de obras</t>
  </si>
  <si>
    <t xml:space="preserve">Durante el tercer trimestre se fallaron 30 actuaciones administrativas con decisiones de fondo, de las apertura das en el año 2010 y anteriores.  Teniendo en cuenta que la cantidad de expedientes en obras y urbanismo inventariados es de 720,  el 20% corresponde a 144 expedientes, lo cual nos da un avance de ejecución en este trimestre del 4,16% cumpliendo la meta establecida</t>
  </si>
  <si>
    <t xml:space="preserve">En el IV trimestre se iniciaron 27 actuaciones administrativas y teniendo en cuenta que la cantidad de expedientes inventariados es de 720, el análisis de avance del IV trimestre es (24/720) x 100 =3,75%. ANALISIS DE AVANCE DE EJECUCIÓN ANUAL: 1) El número de expedientes en obras y urbanismo inventariados físicamente del 2010 y anteriores es de 720. 2). La meta anual es fallar el 20% de las actuaciones administrativas con la primera decisión de fondo en materia de obras y urbanismo, apertura das en el 2010 y años anteriores, de conformidad con lo establecido legalmente con base en la labor de impulso procesal. Por lo tanto la meta anual corresponde a fallar 144 expedientes. 3) Durante la vigencia 2015 se fallaron un total de 154 actuaciones administrativas así: TRIMESTRE I: Se fallaron 36 actuaciones administrativas.  TRIMESTRE II: Se fallaron 61 actuaciones administrativas. TRIMESTRE III: Se fallaron 30 actuaciones administrativas. TRIMESTRE VI: Se fallaron 27 actuaciones administrativas. Teniendo en cuenta lo expuesto anteriormente la meta anual se superó debido a que se falló un 21,39% actuaciones administrativas, es decir; que el porcentaje de cumplimiento de la meta durante la vigencia 2015 fue del 106,94%.</t>
  </si>
  <si>
    <t xml:space="preserve">Se profirieron 36  fallos correspondiente a las actuaciones administrativas con la primera decisión de fondo, de 200 expedientes inventariados en materia de obras y urbanismo. Lo anterior corresponde a un 18 % de ejecución en el segundo trimestre</t>
  </si>
  <si>
    <t xml:space="preserve">Durante el tercer trimestre se fallaron 32 actuaciones administrativas con decisiones de fondo, de las aperturadas entre el año 2011  a 2013.  Teniendo en cuenta que la cantidad de expedientes en obras y urbanismo inventariados es de 200,  el 70% corresponde a 140 expedientes, lo cual nos da un avance de ejecución en este trimestre del 16%, se hace claridad que no se cumplió la meta debido a que en los últimos días se les termino contrato a los profesionales en derecho de apoyo de esta oficina.</t>
  </si>
  <si>
    <t xml:space="preserve">Durante el IV trimeste se fallaron 53 actuaciones admiistrativas con decisiones de fondo, de 140 expedientes correspondientes a la meta anual de los 200 inventariados del año 2011 al 2013 por lo tanto se supero la meta del rimestre y  se cumplio la meta del año.</t>
  </si>
  <si>
    <t xml:space="preserve">Se realizaron 25 actividades, y se habían programado 18;  ,se cumplió a satisfacción la meta establecida para este trimestre.</t>
  </si>
  <si>
    <t xml:space="preserve">Se realizaron 25 actividades, y se habìan programado 25;  ,se cumplió a satisfacción la meta establecida para el segundo trimestre.</t>
  </si>
  <si>
    <t xml:space="preserve">En el tercer trimestre solo se realizaron tres (03) jornadas de sensibilización de prevención en materia de control en establecimientos de comercio y espacio público, debido a que el contrato del equipo gestor encargado de realizar estas actividades se les termino, y no se pudo cumplir con la meta del trimestre, no obstante se piensa hacer una contingencia para el I trimestre a fin de dar cumplimiento a la meta.</t>
  </si>
  <si>
    <t xml:space="preserve">Se realizaron trece (13) jornadas de sensibilización y prevención en materia de control en establecimientos de compercio y espacio publico cumpliendo la meta del trimestre, y se logro alcanzar un 92% de avance de ejecución anual, faltando tan solo un 8% de aance de ejecución para cumplir la meta anual al 100%. Se aclara que durante el mes de octubre se disminuyo el personal asiganado a la oficina de asesoría de jurídica del GNJ Local</t>
  </si>
  <si>
    <t xml:space="preserve">Se realizaron tres (03)  actividades preventivas  durante el  segundo trimestre, cumpliendo la meta establecida</t>
  </si>
  <si>
    <t xml:space="preserve">Durante el tercer trimestre se realizaron 3 actividades de prevención en materia de obras, en polígonos, franjas de adecuación y reservas forestales, cumpliendo la meta establecida.</t>
  </si>
  <si>
    <t xml:space="preserve">Durante el IV trimestre se realizaron 3 actividades de prevención en materia de obras, en poligonos cumpliendo la meta del trimestre y la meta anual.</t>
  </si>
  <si>
    <r>
      <rPr>
        <sz val="6"/>
        <rFont val="Arial"/>
        <family val="2"/>
      </rPr>
      <t xml:space="preserve">Realizar </t>
    </r>
    <r>
      <rPr>
        <sz val="6"/>
        <color rgb="FF0000FF"/>
        <rFont val="Arial"/>
        <family val="2"/>
      </rPr>
      <t xml:space="preserve">36</t>
    </r>
    <r>
      <rPr>
        <sz val="6"/>
        <rFont val="Arial"/>
        <family val="2"/>
      </rPr>
      <t xml:space="preserve"> operativos de control al funcionamiento en establecimientos de comercio</t>
    </r>
  </si>
  <si>
    <t xml:space="preserve">Se realizaron 8 operativos de control en establecimientos de comercio.</t>
  </si>
  <si>
    <t xml:space="preserve">Durante el tercer trimestre se realizaron 8 operativos de control en establecimientos de comercio en diferentes sectores comerciales de la localidad.</t>
  </si>
  <si>
    <t xml:space="preserve">Durante el IV trimestre se realizaron ocho (08) operativos de control, equivalente a un  89% de avance de ejecución en el trimestre, con el cual se logro alcanzar un avance de ejecución anual del 92%. Se aclara que durante el mes de octubre se disminuyo el personal asiganado a la oficina de asesoría de jurídica del GNJ Local</t>
  </si>
  <si>
    <t xml:space="preserve">Se realizaron tres (03) actividades de control de Obras y Urbanistico  durante el segundo trimestre, cumpliendo la meta establecida</t>
  </si>
  <si>
    <t xml:space="preserve">En el tercer trimestre se realizaron tres (03) actividades de control de Obras y Urbanismoconforme a lo programado, cumpliendoal 100% la meta establecida</t>
  </si>
  <si>
    <t xml:space="preserve">Durante el IV trimestre se realizaron 3 operativos de control de infracciones en obras y urbanismo, por lo tanto se cumplio la meta del trimestre y tambien la meta del año.</t>
  </si>
  <si>
    <t xml:space="preserve">Se realizaron siete (07) operativos de Control de Ocupación indebida del espacio público.</t>
  </si>
  <si>
    <t xml:space="preserve">Durante el tercer trimestre se realizaron once (11) operativos de Control de Ocupación indebida del espacio público en la localidad..</t>
  </si>
  <si>
    <t xml:space="preserve">Durante el IV trimestre se realizaron siete  (07) operativos de control, de ocupacion indebida del espacio público, equivalente  a un  78% de avance de ejecución en el trimestre, con el cual se logró alcanzar un avance de ejecución anual del 94%. Se aclara que durante el mes de octubre se disminuyo el personal asiganado a la oficina de asesoría de jurídica del GNJ Local</t>
  </si>
  <si>
    <t xml:space="preserve">N° Peticiones (PQRS o recibidas de manera directa de manera escrita o verbal) que no van a reparto como acción policiva</t>
  </si>
  <si>
    <t xml:space="preserve"> Se recibieron en el segundo trimestre  tres (03)  PQRS, redirecccionados por la oficina de atención al usuario de la Alcaldia Local de Usme y recibidos por el canal del Sistema Distrital de Quejas y Soluciones a los cuales a ninguno se les inicio  proceso  contravencional.</t>
  </si>
  <si>
    <t xml:space="preserve">En el tercer trimestre se recibieron seis (06) PQRS, direccionados por la oficina de atención al ciudadano de la Alcaldía Local de Usme y recibidos por el canal del Sistema Distrital de Quejas y Soluciones, a los cuales a Ninguno se les inicio proceso de contravención lo que corresponde a cero (0) PQRS, cumpliendo la meta del 30% de avance de ejecución durante este trimestre. 
Se aclara que para el segundo trimestre se reportó tres (03) PQRS recibidas y a ninguno se le inicio proceso de contravención lo que corresponde a cero (0) lo que quiere decir que 0/3 con un avance de ejecución en el trimestre II del 30% y un porcentaje acumulado del 100%.
Y para el primer trimestre se reportó 3/4 el cual generó un porcentaje de 75% y los datos correctos son 1 PQRS de 4 PQRS recibidos que corresponde a 1/4 igual a un avance de ejecución del 25% y un porcentaje de ejecución acumulado del 83%. 
De acuerdo a las aclaraciones y al análisis de avance definido en este trimestre se afirma que si se ha cumplido la meta en cada trimestre evitando que el 30% de los PQRS vayan a reparto como acción policiva, por lo anterior si se está cumpliendo la meta anual.</t>
  </si>
  <si>
    <r>
      <rPr>
        <sz val="6"/>
        <rFont val="Arial"/>
        <family val="2"/>
      </rPr>
      <t xml:space="preserve">Con el objeto de verificar los avances de ejecución de esta meta se realizó una verificación de la información que sirva como soporte documental, a partir del aplicativo SI ACTÚA, actas reparto 2015, reporte de atención del CRI de la Casa de Justicia y cuadro Excel de requerimientos del SDQS. Es de anotar que no fue posible realizar filtros en el AGD ORFEO que permitan determinar o identificar de la totalidad de los radicados re-direccionados por el CDI Local a la Secretaría General de Inspecciones cuales corresponden a peticiones que puedan ser sometidas a reparto como acción policiva.
I-TRIMESTRE: PQRS Recibidos 4, repartidos 0, no repartidos 4. VERBALES (Remisión) fuente SIDICCO recibidos 151, repartidos 0, no repartidos 151. QUERELLAS Radicadas (Fuente SI ACTÚA) recibidos 112, repartidos 59, no repartidos 53.  Para un total de PQRS recibidos de </t>
    </r>
    <r>
      <rPr>
        <b val="true"/>
        <sz val="6"/>
        <rFont val="Arial"/>
        <family val="2"/>
      </rPr>
      <t xml:space="preserve">267</t>
    </r>
    <r>
      <rPr>
        <sz val="6"/>
        <rFont val="Arial"/>
        <family val="2"/>
      </rPr>
      <t xml:space="preserve">, repartidos </t>
    </r>
    <r>
      <rPr>
        <b val="true"/>
        <sz val="6"/>
        <rFont val="Arial"/>
        <family val="2"/>
      </rPr>
      <t xml:space="preserve">59</t>
    </r>
    <r>
      <rPr>
        <sz val="6"/>
        <rFont val="Arial"/>
        <family val="2"/>
      </rPr>
      <t xml:space="preserve"> y no repartidos </t>
    </r>
    <r>
      <rPr>
        <b val="true"/>
        <u val="single"/>
        <sz val="6"/>
        <rFont val="Arial"/>
        <family val="2"/>
      </rPr>
      <t xml:space="preserve">208</t>
    </r>
    <r>
      <rPr>
        <sz val="6"/>
        <rFont val="Arial"/>
        <family val="2"/>
      </rPr>
      <t xml:space="preserve"> en el trimestre.
Análisis de Avance: El 100% de PQRS recibidos es de 267 y la meta de evitar el 30% en el trimestre es de 80 peticiones, por lo tanto; durante el primer trimestre se evitó que 208 PQRS pasaran a reparto como acción policiva, equivalente al 77,9%
II-TRIMESTRE: PQRS Recibidos 3, repartidos 0, no repartidos 3. VERBALES (Remisión) fuente SIDICCO recibidos 155, repartidos 0, no repartidos 155. QUERELLAS Radicadas (Fuente SI ACTÚA) recibidos 107, repartidos 50, no repartidos 57.  Para un total de PQRS recibidos de </t>
    </r>
    <r>
      <rPr>
        <b val="true"/>
        <sz val="6"/>
        <rFont val="Arial"/>
        <family val="2"/>
      </rPr>
      <t xml:space="preserve">265</t>
    </r>
    <r>
      <rPr>
        <sz val="6"/>
        <rFont val="Arial"/>
        <family val="2"/>
      </rPr>
      <t xml:space="preserve">, repartidos</t>
    </r>
    <r>
      <rPr>
        <b val="true"/>
        <sz val="6"/>
        <rFont val="Arial"/>
        <family val="2"/>
      </rPr>
      <t xml:space="preserve"> 50</t>
    </r>
    <r>
      <rPr>
        <sz val="6"/>
        <rFont val="Arial"/>
        <family val="2"/>
      </rPr>
      <t xml:space="preserve"> y no repartidos </t>
    </r>
    <r>
      <rPr>
        <b val="true"/>
        <u val="single"/>
        <sz val="6"/>
        <rFont val="Arial"/>
        <family val="2"/>
      </rPr>
      <t xml:space="preserve">215</t>
    </r>
    <r>
      <rPr>
        <sz val="6"/>
        <rFont val="Arial"/>
        <family val="2"/>
      </rPr>
      <t xml:space="preserve"> en el trimestre.
Análisis de Avance: El 100% de PQRS recibidos es de 532 = (267+265) y la meta de evitar el 30% en el trimestre es de 80 peticiones, por lo tanto; durante el primer trimestre se evitó que 215 PQRS pasaran a reparto como acción policiva, equivalente al 40,41%
III-TRIMESTRE: PQRS Recibidos 8, repartidos 2, no repartidos 6. VERBALES (Remisión) fuente SIDICCO recibidos 273, repartidos 0, no repartidos 273. QUERELLAS Radicadas (Fuente SI ACTÚA) recibidos 136, repartidos 126, no repartidos 10.  Para un total de PQRS recibidos de </t>
    </r>
    <r>
      <rPr>
        <b val="true"/>
        <sz val="6"/>
        <rFont val="Arial"/>
        <family val="2"/>
      </rPr>
      <t xml:space="preserve">417</t>
    </r>
    <r>
      <rPr>
        <sz val="6"/>
        <rFont val="Arial"/>
        <family val="2"/>
      </rPr>
      <t xml:space="preserve">, repartidos </t>
    </r>
    <r>
      <rPr>
        <b val="true"/>
        <sz val="6"/>
        <rFont val="Arial"/>
        <family val="2"/>
      </rPr>
      <t xml:space="preserve">126</t>
    </r>
    <r>
      <rPr>
        <sz val="6"/>
        <rFont val="Arial"/>
        <family val="2"/>
      </rPr>
      <t xml:space="preserve"> y no repartidos </t>
    </r>
    <r>
      <rPr>
        <b val="true"/>
        <u val="single"/>
        <sz val="6"/>
        <rFont val="Arial"/>
        <family val="2"/>
      </rPr>
      <t xml:space="preserve">289</t>
    </r>
    <r>
      <rPr>
        <sz val="6"/>
        <rFont val="Arial"/>
        <family val="2"/>
      </rPr>
      <t xml:space="preserve"> en el trimestre.
Análisis de Avance: El 100% de PQRS recibidos es de 949 = (417+532) y la meta de evitar el 30% en el trimestre es de 80 peticiones, por lo tanto; durante el primer trimestre se evitó que 289 PQRS pasaran a reparto como acción policiva, equivalente al 30,45%
IV-TRIMESTRE: PQRS Recibidos 6, repartidos 0, no repartidos 6. VERBALES (Remisión) fuente SIDICCO recibidos 186, repartidos 0, no repartidos 186. QUERELLAS Radicadas (Fuente SI ACTÚA) recibidos 118, repartidos 68, no repartidos 50.  Para un total de PQRS recibidos de</t>
    </r>
    <r>
      <rPr>
        <b val="true"/>
        <sz val="6"/>
        <rFont val="Arial"/>
        <family val="2"/>
      </rPr>
      <t xml:space="preserve"> 310</t>
    </r>
    <r>
      <rPr>
        <sz val="6"/>
        <rFont val="Arial"/>
        <family val="2"/>
      </rPr>
      <t xml:space="preserve">, repartidos </t>
    </r>
    <r>
      <rPr>
        <b val="true"/>
        <sz val="6"/>
        <rFont val="Arial"/>
        <family val="2"/>
      </rPr>
      <t xml:space="preserve">68</t>
    </r>
    <r>
      <rPr>
        <sz val="6"/>
        <rFont val="Arial"/>
        <family val="2"/>
      </rPr>
      <t xml:space="preserve"> y no repartidos</t>
    </r>
    <r>
      <rPr>
        <b val="true"/>
        <u val="single"/>
        <sz val="6"/>
        <rFont val="Arial"/>
        <family val="2"/>
      </rPr>
      <t xml:space="preserve"> 242</t>
    </r>
    <r>
      <rPr>
        <sz val="6"/>
        <rFont val="Arial"/>
        <family val="2"/>
      </rPr>
      <t xml:space="preserve"> en el trimestre.
Análisis de Avance: El 100% de PQRS recibidos es de 1259 = (310+949) y la meta de evitar el 30% en el trimestre es de 80 peticiones, por lo tanto; durante el primer trimestre se evitó que 242 PQRS pasaran a reparto como acción policiva, equivalente al 19,22%
GLOSARIO: REIBIDOS: Es el total de las peticionas que ingresaron a la Sec. Gral. De Inspecciones. REPARTIDOS: Es la cantidad de peticiones que pasaron como acción policiva a las inspecciones de policía. NO REPARTIDOS: Es la cantidad de peticiones que se evitó pasar como acción policiva a las inspecciones de policía.
RESUMEN: Se realizó una verificación a partir de las actas de reparto correspondientes a la vigencia 2015 en donde el total de peticiones repartidas durante la vigencia 2015 fue de 303, de las cuales de las cuales 23 querellas corresponden a la vigencia 2014 y 280 peticiones corresponden a la vigencia 2015. 
Por último se Aclara que a 31 de diciembre de 2015 no quedaron peticiones pendientes para reparto y se encuentran actualizadas en el Aplicativo SI ACTÚA.
ANALISIS META AÑO 2015
Durante la vigencia 2015 se recibieron un total de 1259 peticiones, equivalente al 100%, la meta del año era evitar que el 30% de las peticiones pasaran a reparto como acción policiva, equivalente a 378 peticiones. Y durante la vigencia 2015 se evitó pasar a reparto como acción policiva a 954 peticiones, equivalente al 75,77%, superando la meta del año.</t>
    </r>
  </si>
  <si>
    <t xml:space="preserve">• Oficina de Servicio de Atención al Ciudadano (SAC) de la Alcaldía Local de Usme.
• Cuadro de apoyo en la Secretaría General de Inspecciones
• Aplicativo SI - ACTUA</t>
  </si>
  <si>
    <t xml:space="preserve">Durante el segundo  trimestre se emitieron 21 decisiones de fondo que ponen fin a las acciones policivas de 102 querellas activas del 2014 y años anteriores</t>
  </si>
  <si>
    <t xml:space="preserve">Aplicativo SI ACTUA y Las Querellas</t>
  </si>
  <si>
    <t xml:space="preserve">En el tercer trimestre se emitireron en la Inspección 5 A cuatro (04)  decisiones de fondo, en la Inspección 5 D se emitieron cinco (5) decisiones de fondo para un total de nueve (09) decisiones de fondo emitidas que ponen fin a las acciones policivas de 102 querellas activas radicadas en el año 2014 y anteriores. </t>
  </si>
  <si>
    <t xml:space="preserve">Durante el IV trimestre del año se emitieron tres (03) decisiones que ponen fin a las acciones policivas radicadas en el año 2014 y años anteriores, de las cuales todas corresponden a la Inspección 5 A, y el numero de querellas y contravenciones activas al 31 de diciembre de 2014 es de 102 querellas, de las cuales 59 corresponden a la inspección 5D y 43 a la Inspección 5A</t>
  </si>
  <si>
    <t xml:space="preserve">Emitir 50% de las decisiones que pongan fin a las acciones policivas radicadas en el 2015 </t>
  </si>
  <si>
    <r>
      <rPr>
        <sz val="6"/>
        <color rgb="FF000000"/>
        <rFont val="Arial"/>
        <family val="2"/>
      </rPr>
      <t xml:space="preserve">Decisión se refiere a prescripción, desistimiento, conciliación, caducidad, fallo.
</t>
    </r>
    <r>
      <rPr>
        <sz val="6"/>
        <rFont val="Calibri"/>
        <family val="1"/>
      </rPr>
      <t xml:space="preserve">Teniendo en cuenta la directriz 002 no se puede dar cumplimiento al 75% de fallos de los asuntos recibidos en el periodo concertado, es decir los recibidos en el año 2015, toda vez que por en este año se están fallando los asuntos de 2014 y anteriores de cuales los porcentajes son los mismo en forma creciente a completar un 10% al final de la meta. y las fechas programadas para las inspecciones oculares de las querellas recibidas en este año se programan para cada tres meses, fechas en las cuales usualmente se suspende para la práctica de pruebas y  las que no acuden las personas interesadas por ser de impulso procesal de  parte, no se puede impulsar de oficio.  </t>
    </r>
  </si>
  <si>
    <t xml:space="preserve">Se emitieron 12 decisiones que ponen fin a las acciones policivas de  59 querellas radicadas  durante el primer trimestre del año 2015</t>
  </si>
  <si>
    <t xml:space="preserve">Durante el segundo  trimestre se emitieron 20 decisiones que ponen fin a las acciones policivas de  105 querellas radicadas  durante el periodo comprendido entre el 01 de nero al 30 de junio del año 2015</t>
  </si>
  <si>
    <t xml:space="preserve">Las querellas recibidas desde el 01 de enero de 2015 hasta el 30 de septiembre de 2015 en las inspecciones de policia de la localidad de Usme son  un total de 214 asignadas así: En la Inspección 5 A se recibieron 73 querellas, en la Inspección 5 D se recibieron 141 querellas.  Y se les emitio a 49 querellas decisión que ponen fin a las acciones policivas, de la siguiente forma: En la Inspección 5 A se emitio decisión a 19 Querellas, en la Inspección 5 D se emitio decisión a 30 querellas.  para un total de 49 querellas que se les emitio decisión que pone fin durante el tercer trimestre.</t>
  </si>
  <si>
    <r>
      <rPr>
        <sz val="6"/>
        <rFont val="Arial"/>
        <family val="2"/>
      </rPr>
      <t xml:space="preserve">Teniendo en cuenta que se ha realizado una revisión del avance de ejecución de la meta durante la vigencia 2015 se realiza una aclaración de los avances trimestrales y el consolidado del avance general del año, corrigiendo los reportes de seguimiento con el siguiente análisis de avance:
</t>
    </r>
    <r>
      <rPr>
        <b val="true"/>
        <sz val="6"/>
        <rFont val="Arial"/>
        <family val="2"/>
      </rPr>
      <t xml:space="preserve">AVANCE DE EJECUCIÓN ANUAL: 1)</t>
    </r>
    <r>
      <rPr>
        <sz val="6"/>
        <rFont val="Arial"/>
        <family val="2"/>
      </rPr>
      <t xml:space="preserve"> Se radicaron </t>
    </r>
    <r>
      <rPr>
        <b val="true"/>
        <u val="single"/>
        <sz val="6"/>
        <rFont val="Arial"/>
        <family val="2"/>
      </rPr>
      <t xml:space="preserve">303</t>
    </r>
    <r>
      <rPr>
        <sz val="6"/>
        <rFont val="Arial"/>
        <family val="2"/>
      </rPr>
      <t xml:space="preserve"> Querellas durante el año 2015 las cuales se repartieron así: Inspección Quinta “D”    202 e Inspección Quinta “A”    101. 2) se les emitió a </t>
    </r>
    <r>
      <rPr>
        <b val="true"/>
        <u val="single"/>
        <sz val="6"/>
        <rFont val="Arial"/>
        <family val="2"/>
      </rPr>
      <t xml:space="preserve">140</t>
    </r>
    <r>
      <rPr>
        <sz val="6"/>
        <rFont val="Arial"/>
        <family val="2"/>
      </rPr>
      <t xml:space="preserve"> procesos policivos decisión de fondo que ponen fin a las acciones policivas radicadas en el 2015, los cuales se fallaron así: Inspección Quinta “D”   90 e Inspección Quinta “A”   50.
</t>
    </r>
    <r>
      <rPr>
        <b val="true"/>
        <u val="single"/>
        <sz val="6"/>
        <rFont val="Arial"/>
        <family val="2"/>
      </rPr>
      <t xml:space="preserve">RESULTADOS DISCRIMINADOS POR TRIMESTRE ASI:
</t>
    </r>
    <r>
      <rPr>
        <b val="true"/>
        <sz val="6"/>
        <rFont val="Arial"/>
        <family val="2"/>
      </rPr>
      <t xml:space="preserve">TRIMESTRE I: a)</t>
    </r>
    <r>
      <rPr>
        <sz val="6"/>
        <rFont val="Arial"/>
        <family val="2"/>
      </rPr>
      <t xml:space="preserve"> El Número de procesos policivos radicados y activos en el 2015 para el primer trimestre fueron de </t>
    </r>
    <r>
      <rPr>
        <b val="true"/>
        <sz val="6"/>
        <rFont val="Arial"/>
        <family val="2"/>
      </rPr>
      <t xml:space="preserve">59</t>
    </r>
    <r>
      <rPr>
        <sz val="6"/>
        <rFont val="Arial"/>
        <family val="2"/>
      </rPr>
      <t xml:space="preserve"> repartidos así: 40 a la Inspección 5 “D” y 19 a la Inspección 5 “A”. </t>
    </r>
    <r>
      <rPr>
        <b val="true"/>
        <u val="single"/>
        <sz val="6"/>
        <rFont val="Arial"/>
        <family val="2"/>
      </rPr>
      <t xml:space="preserve">NOTA ACLARATORIA</t>
    </r>
    <r>
      <rPr>
        <sz val="6"/>
        <rFont val="Arial"/>
        <family val="2"/>
      </rPr>
      <t xml:space="preserve">: En este trimestre la Secretaria General de Inspecciones envió por reparto a la Inspección Quinta “D” 15 procesos policivos radicados en el 2014 y 25 procesos policivos radicados y activos en el 2015 para un total de 40 procesos policivos recibidos por la Quinta “D” en el primer trimestre. Igualmente  la Secretaria General de Inspecciones envió por reparto a la Inspección Quinta “A” 8 procesos  policivos radicados en el 2014 y 11 procesos  policivos radicados y activos en el 2015   para un total de 19 procesos  policivos recibidos por la Quinta “A” en el primer trimestre.  </t>
    </r>
    <r>
      <rPr>
        <b val="true"/>
        <sz val="6"/>
        <rFont val="Arial"/>
        <family val="2"/>
      </rPr>
      <t xml:space="preserve">b)</t>
    </r>
    <r>
      <rPr>
        <sz val="6"/>
        <rFont val="Arial"/>
        <family val="2"/>
      </rPr>
      <t xml:space="preserve"> En el primer trimestre a </t>
    </r>
    <r>
      <rPr>
        <b val="true"/>
        <sz val="6"/>
        <rFont val="Arial"/>
        <family val="2"/>
      </rPr>
      <t xml:space="preserve">12</t>
    </r>
    <r>
      <rPr>
        <sz val="6"/>
        <rFont val="Arial"/>
        <family val="2"/>
      </rPr>
      <t xml:space="preserve"> procesos policivos se les emitió decisiones de fondo que pongan fin a las acciones policivas radicadas en el 2015, los cuales se fallaron así: 9 la inspección 5”D” y 3 la Inspección 5”A”. </t>
    </r>
    <r>
      <rPr>
        <b val="true"/>
        <sz val="6"/>
        <rFont val="Arial"/>
        <family val="2"/>
      </rPr>
      <t xml:space="preserve">AVANCE DE EJECUCION:</t>
    </r>
    <r>
      <rPr>
        <sz val="6"/>
        <rFont val="Arial"/>
        <family val="2"/>
      </rPr>
      <t xml:space="preserve"> (12/59) X 100= 20.3%. La meta del I trimestre era del 2%, por lo tanto se cumplió la meta.
</t>
    </r>
    <r>
      <rPr>
        <b val="true"/>
        <sz val="6"/>
        <rFont val="Arial"/>
        <family val="2"/>
      </rPr>
      <t xml:space="preserve">TRIMESTRE II: a)</t>
    </r>
    <r>
      <rPr>
        <sz val="6"/>
        <rFont val="Arial"/>
        <family val="2"/>
      </rPr>
      <t xml:space="preserve"> El Número de procesos policivos radicados y activos en el 2015 para el segundo trimestre fueron de </t>
    </r>
    <r>
      <rPr>
        <b val="true"/>
        <sz val="6"/>
        <rFont val="Arial"/>
        <family val="2"/>
      </rPr>
      <t xml:space="preserve">50</t>
    </r>
    <r>
      <rPr>
        <sz val="6"/>
        <rFont val="Arial"/>
        <family val="2"/>
      </rPr>
      <t xml:space="preserve"> repartidos así: 33 a la Inspección 5 “D” y 17 a la Inspección 5 “A”. </t>
    </r>
    <r>
      <rPr>
        <b val="true"/>
        <sz val="6"/>
        <rFont val="Arial"/>
        <family val="2"/>
      </rPr>
      <t xml:space="preserve">b)</t>
    </r>
    <r>
      <rPr>
        <sz val="6"/>
        <rFont val="Arial"/>
        <family val="2"/>
      </rPr>
      <t xml:space="preserve"> En el segundo trimestre a </t>
    </r>
    <r>
      <rPr>
        <b val="true"/>
        <sz val="6"/>
        <rFont val="Arial"/>
        <family val="2"/>
      </rPr>
      <t xml:space="preserve">21 </t>
    </r>
    <r>
      <rPr>
        <sz val="6"/>
        <rFont val="Arial"/>
        <family val="2"/>
      </rPr>
      <t xml:space="preserve">procesos policivos se les emitió decisiones de fondo que pongan fin a las acciones policivas radicadas en el 2015, los cuales se fallaron así: 15 la inspección 5”D” y 6 la Inspección 5”A” </t>
    </r>
    <r>
      <rPr>
        <b val="true"/>
        <sz val="6"/>
        <rFont val="Arial"/>
        <family val="2"/>
      </rPr>
      <t xml:space="preserve">AVANCE DE EJECUCION:</t>
    </r>
    <r>
      <rPr>
        <sz val="6"/>
        <rFont val="Arial"/>
        <family val="2"/>
      </rPr>
      <t xml:space="preserve"> (21/50) X 100= 42%,la meta del II trimestre era del 19%, por lo tanto se cumplió la meta.
</t>
    </r>
    <r>
      <rPr>
        <b val="true"/>
        <sz val="6"/>
        <rFont val="Arial"/>
        <family val="2"/>
      </rPr>
      <t xml:space="preserve">TRIMESTRE III: a) </t>
    </r>
    <r>
      <rPr>
        <sz val="6"/>
        <rFont val="Arial"/>
        <family val="2"/>
      </rPr>
      <t xml:space="preserve">El Número de procesos policivos radicados y activos en el 2015 para el tercer trimestre fueron de </t>
    </r>
    <r>
      <rPr>
        <b val="true"/>
        <sz val="6"/>
        <rFont val="Arial"/>
        <family val="2"/>
      </rPr>
      <t xml:space="preserve">126</t>
    </r>
    <r>
      <rPr>
        <sz val="6"/>
        <rFont val="Arial"/>
        <family val="2"/>
      </rPr>
      <t xml:space="preserve"> repartidos así: 84 a la Inspección 5 “D” y 42 a la Inspección 5 “A”. </t>
    </r>
    <r>
      <rPr>
        <b val="true"/>
        <sz val="6"/>
        <rFont val="Arial"/>
        <family val="2"/>
      </rPr>
      <t xml:space="preserve">b)</t>
    </r>
    <r>
      <rPr>
        <sz val="6"/>
        <rFont val="Arial"/>
        <family val="2"/>
      </rPr>
      <t xml:space="preserve"> En el tercer trimestre a </t>
    </r>
    <r>
      <rPr>
        <b val="true"/>
        <sz val="6"/>
        <rFont val="Arial"/>
        <family val="2"/>
      </rPr>
      <t xml:space="preserve">49</t>
    </r>
    <r>
      <rPr>
        <sz val="6"/>
        <rFont val="Arial"/>
        <family val="2"/>
      </rPr>
      <t xml:space="preserve"> procesos policivos se les emitió decisiones de fondo que pongan fin a las acciones policivas radicadas en el 2015, los cuales se fallaron así: 30 la inspección 5”D” y 19 la Inspección 5”A” </t>
    </r>
    <r>
      <rPr>
        <b val="true"/>
        <sz val="6"/>
        <rFont val="Arial"/>
        <family val="2"/>
      </rPr>
      <t xml:space="preserve">AVANCE DE EJECUCIÓN:</t>
    </r>
    <r>
      <rPr>
        <sz val="6"/>
        <rFont val="Arial"/>
        <family val="2"/>
      </rPr>
      <t xml:space="preserve"> (49/126) X 100= 38.88%, la meta del III trimestre era del 26 %, por lo tanto se cumplió la meta.
</t>
    </r>
    <r>
      <rPr>
        <b val="true"/>
        <sz val="6"/>
        <rFont val="Arial"/>
        <family val="2"/>
      </rPr>
      <t xml:space="preserve">TRIMESTRE IV: a)</t>
    </r>
    <r>
      <rPr>
        <sz val="6"/>
        <rFont val="Arial"/>
        <family val="2"/>
      </rPr>
      <t xml:space="preserve"> El Número de procesos policivos radicados y activos en el 2015 para el cuarto trimestre fueron de </t>
    </r>
    <r>
      <rPr>
        <b val="true"/>
        <u val="single"/>
        <sz val="6"/>
        <rFont val="Arial"/>
        <family val="2"/>
      </rPr>
      <t xml:space="preserve">68</t>
    </r>
    <r>
      <rPr>
        <sz val="6"/>
        <rFont val="Arial"/>
        <family val="2"/>
      </rPr>
      <t xml:space="preserve"> repartidos así: 45 a la Inspección 5 “D” y 23 a la Inspección 5 “A”. </t>
    </r>
    <r>
      <rPr>
        <b val="true"/>
        <sz val="6"/>
        <rFont val="Arial"/>
        <family val="2"/>
      </rPr>
      <t xml:space="preserve">b)</t>
    </r>
    <r>
      <rPr>
        <sz val="6"/>
        <rFont val="Arial"/>
        <family val="2"/>
      </rPr>
      <t xml:space="preserve"> En el cuarto trimestre a </t>
    </r>
    <r>
      <rPr>
        <b val="true"/>
        <u val="single"/>
        <sz val="6"/>
        <rFont val="Arial"/>
        <family val="2"/>
      </rPr>
      <t xml:space="preserve">58</t>
    </r>
    <r>
      <rPr>
        <sz val="6"/>
        <rFont val="Arial"/>
        <family val="2"/>
      </rPr>
      <t xml:space="preserve"> procesos policivos se les emitió decisiones de fondo que pongan fin a las acciones policivas radicadas en el 2015, los cuales se fallaron así: 36 la inspección 5”D” y 22 la Inspección 5”A” </t>
    </r>
    <r>
      <rPr>
        <b val="true"/>
        <sz val="6"/>
        <rFont val="Arial"/>
        <family val="2"/>
      </rPr>
      <t xml:space="preserve">AVANCE DE EJECUCION</t>
    </r>
    <r>
      <rPr>
        <sz val="6"/>
        <rFont val="Arial"/>
        <family val="2"/>
      </rPr>
      <t xml:space="preserve">: (58/68) X 100= 85.29%, la meta del IV trimestre era del 50%, por lo tanto se cumplió la meta.</t>
    </r>
  </si>
  <si>
    <r>
      <rPr>
        <sz val="6"/>
        <color rgb="FF000000"/>
        <rFont val="Arial"/>
        <family val="2"/>
      </rPr>
      <t xml:space="preserve">Promedio de días para la  realizaci</t>
    </r>
    <r>
      <rPr>
        <sz val="6"/>
        <rFont val="Arial"/>
        <family val="2"/>
      </rPr>
      <t xml:space="preserve">ón de audiencias de conciliación</t>
    </r>
  </si>
  <si>
    <r>
      <rPr>
        <sz val="6"/>
        <color rgb="FF000000"/>
        <rFont val="Arial"/>
        <family val="2"/>
      </rPr>
      <t xml:space="preserve">Sumatoria de d</t>
    </r>
    <r>
      <rPr>
        <sz val="6"/>
        <rFont val="Arial"/>
        <family val="2"/>
      </rPr>
      <t xml:space="preserve">ías para la realización de todas las audiencias de conciliación</t>
    </r>
  </si>
  <si>
    <t xml:space="preserve">Se asignaron las fechas para las audiencias antes de los 20 días a setenta y seis (76) querellas recibidas en el segundo trimestre. Estas son asignadas tomando como base la fecha de radicación de la querella para la asignación de la audiencia.
</t>
  </si>
  <si>
    <t xml:space="preserve">Aplicativo SI- ACTUA Y Las Querellas </t>
  </si>
  <si>
    <t xml:space="preserve">Se asignaron las fechas para las Audiencias antes de los veinte (20) días a 116  querellas recibidas en el tercer trimestre. Estas son asignadas tomando como base la fecha de radicación de la querella para la asignación de la audiencia.</t>
  </si>
  <si>
    <t xml:space="preserve">Se asignaron las fechas para las audiencias antesd e lso veinte (20) días a 89 querellas recibidas durante el IV trimestre, por lo tanto se cumplio con la meta establecida.</t>
  </si>
  <si>
    <t xml:space="preserve">Aplicativo SI ACTÚA
Querellas
Cuadro de Apoyo en la Secretaría General de Inspecciones
</t>
  </si>
  <si>
    <r>
      <rPr>
        <sz val="6"/>
        <color rgb="FF000000"/>
        <rFont val="Calibri"/>
        <family val="1"/>
      </rPr>
      <t xml:space="preserve"> </t>
    </r>
    <r>
      <rPr>
        <sz val="6"/>
        <rFont val="Arial"/>
        <family val="2"/>
      </rPr>
      <t xml:space="preserve">La meta hace referencia a evitar la acumulación  de los elementos en bodega, igualmente mide la evacuación de los elementos por un proceso generado por la utilización indebida del espacio público; Cada persona, infractor o vendedor tiene un proceso independiente. </t>
    </r>
  </si>
  <si>
    <t xml:space="preserve"> En el segundo trimestre  se  recibieron veinte (20) procesos generados por retención de bienes por la ocupación del espacio público, los cuales fueron evacuados en el mismo trimestre.</t>
  </si>
  <si>
    <t xml:space="preserve">En  el tercer trimestre se recibieron doce (12)  procesos generados por retención de bienes por la ocupación del espacio público, los cuales fueron evacuados en el mismo trimestre</t>
  </si>
  <si>
    <t xml:space="preserve">El número de procesos recibidos durante el IV trimestre del año 2015 fue de 40 , de los cuales se evacuaron 34 procesos, equivalente a un avance de ejecución del 85 %  cumpliendo la emta establecida. </t>
  </si>
  <si>
    <t xml:space="preserve">Se realizaron 256 motivaciones a personas de la localidad</t>
  </si>
  <si>
    <t xml:space="preserve">Durante el tercer tirmestre se realizaron 295 motivaciones a  la comunidad de la localidad, incrementando la cantidad de motivaciones programadas, debido a que la Coordinación Distrital de las UMC a nivel Disrital programó talleres de motivación con participación de instituciones del orden Distrital y Nacional </t>
  </si>
  <si>
    <t xml:space="preserve">Se hicieron dos (02) talleres de motivación donde se motivaron a 67 personas de la localidad, uno (01) dirigido a estudiantes del Colegio Miguel de Cervantes Saaavedra, y el otro taller con personas que hacen parte de los grupos de Fé. Con lo anterior se  supero la meta establecida para el trimestre y se cumplio al 100% la meta del año.</t>
  </si>
  <si>
    <t xml:space="preserve">Carpetas denominadas motivación y sensibilización, archivo UMC Usme</t>
  </si>
  <si>
    <t xml:space="preserve">Realizar 40 acompañamientos a procesos sociales de los AVCC  para mejorar los servicios prestados a la comunidad</t>
  </si>
  <si>
    <t xml:space="preserve">Se realizaron siete (07) acompañamientos a procesos sociales, superando la meta establecida para el periodo. </t>
  </si>
  <si>
    <t xml:space="preserve">en el tercer trimestre se realizaron 20 acompañamientos a procesos sociales en la localidad.</t>
  </si>
  <si>
    <t xml:space="preserve">Se hicieron dos (02) reuniones en el trimestre con los AVCC y cinco (05) acompañamientos a PAC, con lo anterior se alcanzó un avance de ejecución del 54% durante el IV trimestre, no obstante se cumplio la meta del 100% del año</t>
  </si>
  <si>
    <t xml:space="preserve">Carpeta denominada AVCC, archivo UMC Usme</t>
  </si>
  <si>
    <r>
      <rPr>
        <sz val="6"/>
        <color rgb="FF000000"/>
        <rFont val="Arial"/>
        <family val="2"/>
      </rPr>
      <t xml:space="preserve">Alcanzar el</t>
    </r>
    <r>
      <rPr>
        <sz val="6"/>
        <color rgb="FFFF0000"/>
        <rFont val="Arial"/>
        <family val="2"/>
      </rPr>
      <t xml:space="preserve"> 85</t>
    </r>
    <r>
      <rPr>
        <sz val="6"/>
        <color rgb="FF000000"/>
        <rFont val="Arial"/>
        <family val="2"/>
      </rPr>
      <t xml:space="preserve">% en el nivel de satisfacción del servicio de todo el proceso de mediación institucional
UMC</t>
    </r>
  </si>
  <si>
    <r>
      <rPr>
        <sz val="6"/>
        <color rgb="FF000000"/>
        <rFont val="Arial"/>
        <family val="2"/>
      </rPr>
      <t xml:space="preserve">Sumatoria de puntuación obtenida en todos los  </t>
    </r>
    <r>
      <rPr>
        <sz val="6"/>
        <rFont val="Arial"/>
        <family val="2"/>
      </rPr>
      <t xml:space="preserve">Formatos de consulta sobre satisfacción del servicio</t>
    </r>
  </si>
  <si>
    <t xml:space="preserve">En el tercer trimestre del año se alcanzó el 93 % de nivel de satisfacción, teniendo en cuenta que la cantidad de formatos de consulta sobre satisfacción fueron de 2205 y la sumatoria de la puntuación obtenida en todos los formtados de consulta sobre satisfacción del servisio fue de 2043.</t>
  </si>
  <si>
    <t xml:space="preserve">fueron aplicadas 1635 encuestas en el trimestre cuya sumatoria de puntuación fue de 1530, cuya evaluación arrojó el 94% de satisfacción, cumpliendo la meta tanto del trimestre como del año.</t>
  </si>
  <si>
    <t xml:space="preserve">Carpeta denominada estadistica, archivo UMC Usme</t>
  </si>
  <si>
    <t xml:space="preserve">Realizar 10 actividades orientadas a la prevención de la conflictividad de cada localidad </t>
  </si>
  <si>
    <t xml:space="preserve">Ser realizaron en lo corrido del trimestre comprendido entre los meses de abril, mayo y junio las siguientes actividades de prevención en la localidad: tres (03) Registros preventivos en los Colegios Gran Yomasa, Don Bosco II y Don Bosco IV. Un (01) Taller de Pautas de Crianza dirigido a madres comunitarias de la localidad.</t>
  </si>
  <si>
    <t xml:space="preserve">Listados de atención y capacitación que reposan en la carpeta denominada reporte de actividades unidades moviles de casa de justicia</t>
  </si>
  <si>
    <t xml:space="preserve">Las actividades realizadas en el tercer trimestre del año fueron seis (06) las cuales se describen así: una (01) en el Colegio Atabanza del Barrio Valles de Cafam,  una (01) en el Colegio Yomasa,  en el Colegió Chuniza una (01) en la jornada de la mañana y una (01) en la jornada de la tarde y en el Colegio  Eduardo Umaña Mendoza una (01) en la jornada de la mañana y una (01) en la jornada de la tarde. </t>
  </si>
  <si>
    <t xml:space="preserve">Durante el IV trimestre del año 2015 se ejecutaron acompañamientos a la Polícia en la realización de registros preventivos en siete (07) diferentes colegios de la localidad así: Colegio Luis Eduardo Mora Osejo, Colegio el Uval, CED Miravalle Colegio eduardo Umaña Mendoza, Colegio Tenerife Granada Sur, Colegio Miguel de Cervantes Saavedra y Colegio Distrital Virrey Solis</t>
  </si>
  <si>
    <t xml:space="preserve">• Listado de asistencia
• Registro Fotográfico</t>
  </si>
  <si>
    <t xml:space="preserve">Realizar 15 actividades de promoción que permitan posicionar los servicios de las casas de justicia (afiches, plegables, web, etc)</t>
  </si>
  <si>
    <t xml:space="preserve">A partir de la puesta en marcha de las Casas de Justicia Móviles; se realizaron durante el trimetre cinco (05) actividades de promoción: Miradores de Usme, Vereda El destino, Barrio el Progreso, Comedor Comunitario HOGAR FELIZ, Col. Gabriel García Márquez.</t>
  </si>
  <si>
    <t xml:space="preserve">Durante el tercer trimestre del año se realizaron 40 actividades de promoción así: en el mes de Julio se hicieron 24 actividades, en el mes de Agosto se hicieron 8 actividades y en el mes de septiembre se hicieron 8 actividades, Se Aclara que se incremento la cantidad de actividades por encima de lo programado debido a la solicitud extraordinaria de la comunidad para realizar este tipo de actividades.</t>
  </si>
  <si>
    <t xml:space="preserve">Durantel el IV trimestre se realizaron nueve (09) actividades de promoción  en donde se llevaron a cabo jornadas de divulgación de servicios, en las cuales se le informó a la comunidad acerca de los conflictos que se atienden en la Casa de Justicia de Usme, así como las entidades encargadas de solucionarlos.
Se creó la página oficial de la Casa de Justicia Móvil de Usme en redes sociales como Facebook y twitter.
Se diseñó en conjunto con las servidoras públicas de Gestión de Comunicaciones de la Alcaldía Local de Usme (ALU), la pieza comunicativa con los servicios de las Unidades Móviles de Casa de Justicia de Usme.
Se concedieron entrevistas para uno de los diarios más importantes que circula en la localidad (Periódico La Quinta).
</t>
  </si>
  <si>
    <t xml:space="preserve">• Material Publicitario
• Redes Sociales
• Periódico La Quinta</t>
  </si>
  <si>
    <r>
      <rPr>
        <sz val="6"/>
        <color rgb="FF000000"/>
        <rFont val="Arial"/>
        <family val="2"/>
      </rPr>
      <t xml:space="preserve">Realizar</t>
    </r>
    <r>
      <rPr>
        <sz val="6"/>
        <color rgb="FF0000FF"/>
        <rFont val="Arial"/>
        <family val="2"/>
      </rPr>
      <t xml:space="preserve"> 75</t>
    </r>
    <r>
      <rPr>
        <sz val="6"/>
        <color rgb="FF000000"/>
        <rFont val="Arial"/>
        <family val="2"/>
      </rPr>
      <t xml:space="preserve"> actividades de atención extra murales o en las casas de justicia móvil</t>
    </r>
  </si>
  <si>
    <t xml:space="preserve">Realizando intervenciones con las Casas de Justicia Móviles en las UPZ LA FLORA Y DANUBIO hemos efectuado quince(15) jornadas de atención extramurales; con las distitnas entidades que prestan sus servicios en las unidades móviles.</t>
  </si>
  <si>
    <t xml:space="preserve">Se realizaron 32 actividades de atención extramurales, en las unidades moviles de casas de justicia así: en el mes de Julio se hicieron 13 actividades, en el mes de Agosto se hicieron 7 activiades y en septiembre se realizaron 12 actividades.</t>
  </si>
  <si>
    <t xml:space="preserve">Durante el trimestre se realizaron 26 actividades de atención extramurales de la siguiente forma: 
Intervenciones a diferentes barrios de la localidad, por medio de jornadas de atención llevadas a cabo en las Unidades Móviles de Casa de Justicia de Usme, con el acompañamiento de diferentes entidades, que allí prestan sus servicios. 
Realización de jornadas “Justicia a Domicilio” en donde se recorren los barrios de la localidad, con el fin de familiarizar a la comunidad acerca de los servicios que se prestan en la Casa de Justicia.
</t>
  </si>
  <si>
    <t xml:space="preserve">• Actas de asistencia a las jornadas de atención realizadas, las cuales reposan en el archivo de actividades de las unidades Móviles de Casa de Justicia.
• Registros fotográficos.</t>
  </si>
  <si>
    <t xml:space="preserve">Se realizaron   dos (02)  actividades de sensibilización asi: Mayo 22 y Mayo 29,   sobre  tenencia de mascotas y manejo adecuado de residuos solidos urbanizaciones los Eucaliptos y urbanizacion Los Cerezos .</t>
  </si>
  <si>
    <t xml:space="preserve">Aplicativo SI ACTUA, Y Carpeta evidencias trabajo comunitario 2015</t>
  </si>
  <si>
    <t xml:space="preserve">Durante el tercer trimestre se realizó una (01) actividad de de sensibilización así: Agosto 12 de 2015 Colegio Atabanza. Socialización de comparendo ambiental.</t>
  </si>
  <si>
    <t xml:space="preserve">Durante el IV trimestre se realizaron dos (02) actividades de sensibilización en la localidad. </t>
  </si>
  <si>
    <t xml:space="preserve">Aplicativo SI ACTÚA y Querellas</t>
  </si>
  <si>
    <t xml:space="preserve">se han hecho varias mesas de trabajo para la formulación del PICS Local  y durante el segundo trimestre se avanzó en un 10% de su formulación</t>
  </si>
  <si>
    <t xml:space="preserve">Si bien es cierto que no se ha formulado en su totalidad el PICS Local, se deja constancia que durante el tercer trimestre se avanzo un 30% para un avance acumulado del año del 40% de la formulación del PICS Local.</t>
  </si>
  <si>
    <t xml:space="preserve">Durante el IV trimestre del año se realizó un avance de ejecución del 60% de la formulación del Pics Local, completando así un avance de ejecución acumulado durante el año 2015 del 100% correspondiente a 14 capítulos que conforman el Pics Local, el cual quedo debidamente aprobado por el Consejo Local de Seguridad y Convivencia en sesión extraordinaria realizada el día 08 de enero del año 2016.</t>
  </si>
  <si>
    <t xml:space="preserve">Acta de reunión en donde se aprobó el Pics Local , la cual reposa en el Archivo de Seguridad y Convivencia en la carpeta de Actas de Consejo, Seguridad y Convivencia.</t>
  </si>
  <si>
    <r>
      <rPr>
        <sz val="6"/>
        <color rgb="FF000000"/>
        <rFont val="Arial"/>
        <family val="2"/>
      </rPr>
      <t xml:space="preserve">Implementar el </t>
    </r>
    <r>
      <rPr>
        <sz val="6"/>
        <color rgb="FFFF0000"/>
        <rFont val="Arial"/>
        <family val="2"/>
      </rPr>
      <t xml:space="preserve">100</t>
    </r>
    <r>
      <rPr>
        <sz val="6"/>
        <color rgb="FF000000"/>
        <rFont val="Arial"/>
        <family val="2"/>
      </rPr>
      <t xml:space="preserve">% del plan de acción de convivencia y seguridad de la vigencia 2015</t>
    </r>
  </si>
  <si>
    <t xml:space="preserve">Se realizaron 16 actividades durante el segundo trimestre del año, descritos así: Seis (06) apoyos a operativos a establecimientos de venta y consumo de alcohol, seis (06) apoyos a operativos de recuperación de espacio público, un (01) control a la cantera GRESQUI correspondiente a operativos a canteras clandestinas que incumplen con la norma ambiental del Distrito Capital, dos (02) intervenciones a parques de la localidad, en donde se intervino el Parque Cuatro Caminos de la UPZ Danubio, y el Parque Puerta al Llano de la UPZ Alfonso López, un (01) operativo a mataderos clandestinos que no cumplen las normas sanitarias establecidas por la Secretaria de Salud. Lo anterior de acuerdo a la matriz del Plan de Acción del Consejo de Seguridad 2015 de la Alcaldía Local de Usme, en donde se tienen programadas 60 actividades a realizar durante la vigencia. </t>
  </si>
  <si>
    <t xml:space="preserve">Actas y registros fortograficos las cuales reposan en la oficina de asesoria juridica en la carpeta de seguridad 2015.</t>
  </si>
  <si>
    <t xml:space="preserve">Se realizaron  17 actividades durante el tercer trimestre del año, descritos así:  Cuatro (04) apoyos a operativos a establecimientos de venta y consumo de alcohol, seis (06) apoyos a operativos de recuperación de espacio público, tres (03) Consejos Locales de Seguridad, dos (02) Consejos Comunitarios de Seguridad Local, una (01) Sensibilización relacionada sobre el Espacio Público.  Lo anterior de acuerdo a la matriz del Plan de Acción del Consejo de Seguridad 2015 de la Alcaldía Local de Usme, en donde se tienen programadas 60 actividades a realizar durante la vigencia, las actividades realizadas equivalen al 28,33% durante el trimestre.</t>
  </si>
  <si>
    <t xml:space="preserve">Durante el trimestre se ejecutaron (16) actividades realizadas de la siguiente forma:
• Siete (07) intervenciones a Colegios en la Localidad
• Tres (03) Consejos Locales de Seguridad
• Cinco (05) Intervenciones a Parques
• Una (01) Mesa de trabajo de terrenos y asentamientos ilegales
Por lo tanto se ha implementó durante el IV trimestre el 26,67% 
</t>
  </si>
  <si>
    <r>
      <rPr>
        <sz val="6"/>
        <color rgb="FF000000"/>
        <rFont val="Arial"/>
        <family val="2"/>
      </rPr>
      <t xml:space="preserve">Implementar el </t>
    </r>
    <r>
      <rPr>
        <sz val="6"/>
        <color rgb="FFFF0000"/>
        <rFont val="Arial"/>
        <family val="2"/>
      </rPr>
      <t xml:space="preserve">100 %</t>
    </r>
    <r>
      <rPr>
        <sz val="6"/>
        <color rgb="FF000000"/>
        <rFont val="Arial"/>
        <family val="2"/>
      </rPr>
      <t xml:space="preserve"> del plan de acci</t>
    </r>
    <r>
      <rPr>
        <sz val="6"/>
        <rFont val="Arial"/>
        <family val="2"/>
      </rPr>
      <t xml:space="preserve">ón del Consejo Local de Gestión del Riesgo y Cambio Climático
</t>
    </r>
  </si>
  <si>
    <t xml:space="preserve">Durante el segundo trimestre del año 2015 se realizaron  siete (07) recorrdios de seguimiento en diferentes puntos de la localidad de los nueve (09) recorrdidos que estaban programados para el segundo trimeste, para un porcentaje de ejecución del 19,44% durante este trimestre. Se aclara que al año se tienen programado 36 recorridos, y que durante el primer trimeste se realizaron 13 recorrdidos y no 84 como se habia mensionado Información que fue equivoca por cuanto se indicaron el total de las visitas que se hicieron durante el primer trimestre, y no la cantidad de acciones (recorridos) que era el dato que se debía haber dado, por lo tanto se vio claramente un porcentaje de ejecución del primer trimestre muy elevado de acciones implementadas con respecto a las acciones programadas en el plan de acción, porcentaje que a la vez afecta directamente el resultado anual. </t>
  </si>
  <si>
    <t xml:space="preserve">Para el tercer trimestre del año 2015 se reporta en 0% el avance de ejecución. 
Lo anterior debido a que no se reportó adecuadamente en el primer trimestre, por lo tanto se aclara que dentro del Plan de Acción del Consejo Local de Gestión del Riesgo y Cambio Climático se programaron en total 36 recorridos al año, es decir; realizar 9 recorridos trimestrales, por lo tanto el avance de ejecución para cada trimestre es el siguiente: para el primer trimestre  se realizaron 13 recorridos  es decir (13/36*100=36.11%), para el segundo trimestre se realizaron 7 recorridos es decir (7/36*100=19.44%) y para el Tercer Trimestre se realizaron 12 recorridos es decir; (12/36*100=33.33%), para un avance de ejecución acumulado anual del 88.89%. Lo que significa que se está cumpliendo la meta trimestral y que durante el cuarto trimestre falta realizar el 11.11% para cumplir con la meta anual.
 Teniendo en cuenta lo relacionado anteriormente se procede a informar el análisis de avance de ejecución durante el tercer trimestre del año 2015 en donde se programaron nueve (09) recorridos y se realizaron doce (12) de seguimiento por necesidad de servicio en atención a la comunidad, en diferentes puntos de la localidad para un porcentaje de ejecución del 33,33% durante este trimestre. Los recorridos se efectuaron en los siguientes sectores: Fiscalías, Virrey, Vianey, La Esperanza, Compostela, La Flora, Chico Sur, Triangulo, Villa Rosita, Betania, Portal de Usme, Brazuelos, Portal de Divino, Vereda el Hato, Granada Sur, JJ Rondón, Sierra Morena Sucres, Refugio, Antigua Vía al Llano, La Reforma, La Andrea, Chapinerito, Monte blanco, Tocaimita, Altos del Pino, Arrayanes, Quebrada Santa Librada, Chalará, Olla del Ramo, Quebrada Yomasa, La Cabaña, San Juan de Usme, El Bosque, La Morena 2, Las Quintas, Boronía, La Paz.  Se Concluye que se ha venido cumpliendo el avance de ejecución de la meta de acuerdo a lo programado, de lo cual se tienen los soportes en el respectivo medio de verificación de la ejecución de las actividades.</t>
  </si>
  <si>
    <t xml:space="preserve">Evidencias que reposan en carpetas de gestión  ubicadas en la Coordinación Normativa y Jurídica Ulata (CLGR-CC)</t>
  </si>
  <si>
    <r>
      <rPr>
        <sz val="6"/>
        <rFont val="Arial"/>
        <family val="2"/>
      </rPr>
      <t xml:space="preserve">En el IV trimestre se realizaron (16) recorridos de seguimiento de servicio de atención a la comunidad, en diferentes puntos de la localidad así:
1. San pedro
2. Fiscala Daza – Compostela – Fiscala
3. Fiscala Alta- Oasis – Villa Alejandría - Chuniza
4. Marichuela – Valles de Cafam
5. Arrayanes – La Flora – Violetas –Alfonso López – Sierra Moreno y Villa Anita
6. Portal del Divino – La Esperanza – La Cabaña
7. Virrey – La Reforma – Bolonia
8. Tocaimita – Barranquillita
9. Fiscala Fortuna
10. Santa Marta – JJ Rondón – Soches
11. Vereda el Destino
12. Danubio Azul – Monte Blanco – Ladrillera Gresqui – Vereda el Uval
13. Porvenir
14. Chapinerito y San Felipe
15. El curubo – Villas del Edén y Flores
16. Yomasita – Recuerdo y Brazuelos
Por lo tanto se supera la meta establecida en el trimestre con un porcentaje de avance de ejecución del 44.44% y se cumple la meta anual con un total de 48 recorridos (acciones) equivalentes al 133,33% de ejecución anual.
</t>
    </r>
    <r>
      <rPr>
        <b val="true"/>
        <u val="single"/>
        <sz val="6"/>
        <rFont val="Arial"/>
        <family val="2"/>
      </rPr>
      <t xml:space="preserve">
ANALISIS DE AVANCE DE EJECUCIÓN DURANTE EL AÑO 2015</t>
    </r>
    <r>
      <rPr>
        <sz val="6"/>
        <rFont val="Arial"/>
        <family val="2"/>
      </rPr>
      <t xml:space="preserve">: Teniendo en cuenta que del Plan de Acción del Consejo Local de Gestión del Riesgo y Cambio Climático se programaron en total </t>
    </r>
    <r>
      <rPr>
        <b val="true"/>
        <u val="single"/>
        <sz val="6"/>
        <rFont val="Arial"/>
        <family val="2"/>
      </rPr>
      <t xml:space="preserve">(36)</t>
    </r>
    <r>
      <rPr>
        <sz val="6"/>
        <rFont val="Arial"/>
        <family val="2"/>
      </rPr>
      <t xml:space="preserve"> recorridos al año, para realizar (09) recorridos trimestrales, por lo tanto el avance de ejecución para cada trimestre es el siguiente: </t>
    </r>
    <r>
      <rPr>
        <b val="true"/>
        <sz val="6"/>
        <rFont val="Arial"/>
        <family val="2"/>
      </rPr>
      <t xml:space="preserve">TRIMESTRE I</t>
    </r>
    <r>
      <rPr>
        <sz val="6"/>
        <rFont val="Arial"/>
        <family val="2"/>
      </rPr>
      <t xml:space="preserve">: Se realizaron</t>
    </r>
    <r>
      <rPr>
        <b val="true"/>
        <sz val="6"/>
        <rFont val="Arial"/>
        <family val="2"/>
      </rPr>
      <t xml:space="preserve"> (13</t>
    </r>
    <r>
      <rPr>
        <sz val="6"/>
        <rFont val="Arial"/>
        <family val="2"/>
      </rPr>
      <t xml:space="preserve">) recorridos es decir (13/36*100=36.11%),</t>
    </r>
    <r>
      <rPr>
        <b val="true"/>
        <sz val="6"/>
        <rFont val="Arial"/>
        <family val="2"/>
      </rPr>
      <t xml:space="preserve"> TRIMESTRE II</t>
    </r>
    <r>
      <rPr>
        <sz val="6"/>
        <rFont val="Arial"/>
        <family val="2"/>
      </rPr>
      <t xml:space="preserve">: Se realizaron </t>
    </r>
    <r>
      <rPr>
        <b val="true"/>
        <sz val="6"/>
        <rFont val="Arial"/>
        <family val="2"/>
      </rPr>
      <t xml:space="preserve">(07) </t>
    </r>
    <r>
      <rPr>
        <sz val="6"/>
        <rFont val="Arial"/>
        <family val="2"/>
      </rPr>
      <t xml:space="preserve">recorridos es decir (7/36*100=19.44%) </t>
    </r>
    <r>
      <rPr>
        <b val="true"/>
        <sz val="6"/>
        <rFont val="Arial"/>
        <family val="2"/>
      </rPr>
      <t xml:space="preserve">TRIMESTRE III</t>
    </r>
    <r>
      <rPr>
        <sz val="6"/>
        <rFont val="Arial"/>
        <family val="2"/>
      </rPr>
      <t xml:space="preserve">: Se realizaron </t>
    </r>
    <r>
      <rPr>
        <b val="true"/>
        <sz val="6"/>
        <rFont val="Arial"/>
        <family val="2"/>
      </rPr>
      <t xml:space="preserve">(12)</t>
    </r>
    <r>
      <rPr>
        <sz val="6"/>
        <rFont val="Arial"/>
        <family val="2"/>
      </rPr>
      <t xml:space="preserve"> recorridos es decir; (12/36*100=33.33%), </t>
    </r>
    <r>
      <rPr>
        <b val="true"/>
        <sz val="6"/>
        <rFont val="Arial"/>
        <family val="2"/>
      </rPr>
      <t xml:space="preserve">TRIMESTRE IV</t>
    </r>
    <r>
      <rPr>
        <sz val="6"/>
        <rFont val="Arial"/>
        <family val="2"/>
      </rPr>
      <t xml:space="preserve">: Se realizaron</t>
    </r>
    <r>
      <rPr>
        <b val="true"/>
        <sz val="6"/>
        <rFont val="Arial"/>
        <family val="2"/>
      </rPr>
      <t xml:space="preserve"> (16)</t>
    </r>
    <r>
      <rPr>
        <sz val="6"/>
        <rFont val="Arial"/>
        <family val="2"/>
      </rPr>
      <t xml:space="preserve"> recorridos es decir; (16/36*100=44.44%). Avance de Ejecución Anual: Se realizó un avance de acumulado anual del 133,33%. Lo que significa que se cumplió la meta anual satisfactoriamente.</t>
    </r>
  </si>
  <si>
    <t xml:space="preserve">Evidencias que reposan en carpetas de gestión  ubicadas en la Coordinación Normativa y Jurídica (CLGR-CC)</t>
  </si>
  <si>
    <t xml:space="preserve">El porcentaje de avance del cuatrenio a la fecha es de 75,9%</t>
  </si>
  <si>
    <t xml:space="preserve">El porcentaje de avance del cuatrenio a 30 de septiembre es de 73,7% .
Se aclara que para el segundo trimestre se reportó equivocadamente el porcentaje de avance de ejecución acumulado del cuatrenio el cual no corresponde al 75,9% siendo el valor real de avance para el segundo trimestre el mismo del tercer trimestre es decir; 73,7%.</t>
  </si>
  <si>
    <t xml:space="preserve">84.9%</t>
  </si>
  <si>
    <t xml:space="preserve">El porcentaje de avance del cuatrenio a 31 de diciembre de 2015 es de 84,9%, dato el cual esta por confirmar debido a que no se ha terminado de consolidar la  Matriz MUSI. 
</t>
  </si>
  <si>
    <t xml:space="preserve">Lograr que 90% de las entidades participen en el ejercicio ISO 18091</t>
  </si>
  <si>
    <t xml:space="preserve">No se programo actividad para el primer rimestre, debido a que las mesas de pacto de usme se hacen solo en el último trimestre del año</t>
  </si>
  <si>
    <t xml:space="preserve">Hoja AFP - Avance PDL (Ejecución real)</t>
  </si>
  <si>
    <t xml:space="preserve">No se programo actividad para el segundo trimestre, debido a que las mesas de pacto de usme se hacen solo en el último trimestre del año</t>
  </si>
  <si>
    <t xml:space="preserve">No se programo actividad para el tercer trimestre, debido a que las mesas de pacto de usme se hacen solo en el último trimestre del año</t>
  </si>
  <si>
    <t xml:space="preserve">Las entidades que se convocaron para la mesa de pactos del Observatorio de la Veeduría Ciudadana fueron las siguientes:
1. Secretaría de Salud
2. Hospital de Usme
3. IDPAC
4. Secretaría de la Mujer
5. Secretaría de Integración Social
6. Secretaría de Desarrollo Económico
7. Secretaría del Hábitat
8. Secretaría de Movilidad
9. IDU
10. Unidad de Mantenimiento y Malla Vial
11. Secretaría de Educación
12. Subdirección Local de Educación
13. Caja de Vivienda Popular
14. Secretaría de cultura Recreación y deporte
15. IDRD
16. Secretaría de Aguas de Bogotá
17. Unidad Administrativa de Servicios Públicos
18. Secretaría de Ambiente
19. Planeación Distrital
20. IDIGER
21. Policía Nacional
22. Secretaría de Gobierno (Alcaldía Local de Usme)
Todas las entidades participaron en el Ejercicio de la ISO 18091, por lo tanto se superó la meta de lograr que un 90% de las entidades participaran.
</t>
  </si>
  <si>
    <t xml:space="preserve">Mesas de Pactos Observatorio veeduría Ciudadana Ejercicio ISO 18091</t>
  </si>
  <si>
    <t xml:space="preserve">No se programo actividad para el segundo trimestre, debido a que las mesas de trabajo, rendición de cuentas e Informe de evaluación de usme se hacen solo en el primer trimestre del año</t>
  </si>
  <si>
    <t xml:space="preserve">No se programo actividad para el segundo trimestre, debido a que las mesas de trabajo, rendición de cuentas e Informe de evaluación de usme se hacen solo en el primer trimestre del año, donde se cumple  la meta establecida para el año</t>
  </si>
  <si>
    <t xml:space="preserve">vr. Presupuesto asigando</t>
  </si>
  <si>
    <t xml:space="preserve">vr. Pres. de inversion compr.</t>
  </si>
  <si>
    <t xml:space="preserve">% avance de ejecución</t>
  </si>
  <si>
    <t xml:space="preserve">VALOR</t>
  </si>
  <si>
    <t xml:space="preserve">PROGRAMADO</t>
  </si>
  <si>
    <t xml:space="preserve">GIRADO</t>
  </si>
  <si>
    <t xml:space="preserve">ABRIL</t>
  </si>
  <si>
    <t xml:space="preserve">MAYO</t>
  </si>
  <si>
    <t xml:space="preserve">JUNIO</t>
  </si>
  <si>
    <t xml:space="preserve">TOTALES</t>
  </si>
  <si>
    <t xml:space="preserve">VR. GIRADO</t>
  </si>
  <si>
    <t xml:space="preserve">VR. PROGRAMADO</t>
  </si>
  <si>
    <t xml:space="preserve">AVANCE DE EJECUCIÓN</t>
  </si>
  <si>
    <t xml:space="preserve">Meta 8  GNJ</t>
  </si>
  <si>
    <t xml:space="preserve">Meta 17 Inspecciones</t>
  </si>
  <si>
    <t xml:space="preserve">total</t>
  </si>
  <si>
    <t xml:space="preserve">RECIBIDOS</t>
  </si>
  <si>
    <t xml:space="preserve">FALLADOS</t>
  </si>
  <si>
    <t xml:space="preserve">% EJECUCION</t>
  </si>
  <si>
    <t xml:space="preserve">Meta 10 CLGR-CC (GCSI)</t>
  </si>
  <si>
    <t xml:space="preserve">TRIMESTRE</t>
  </si>
  <si>
    <t xml:space="preserve">PROG.</t>
  </si>
  <si>
    <t xml:space="preserve">EJEC</t>
  </si>
  <si>
    <t xml:space="preserve">% AVANCE</t>
  </si>
  <si>
    <t xml:space="preserve">VR: GIRO</t>
  </si>
  <si>
    <t xml:space="preserve">TOTAL</t>
  </si>
  <si>
    <t xml:space="preserve">VR: OBLxP</t>
  </si>
  <si>
    <t xml:space="preserve">PAC</t>
  </si>
  <si>
    <t xml:space="preserve">PROGRA</t>
  </si>
  <si>
    <t xml:space="preserve">EJECUTA</t>
  </si>
  <si>
    <t xml:space="preserve">% EJECUC.</t>
  </si>
  <si>
    <t xml:space="preserve">OCTUBRE</t>
  </si>
  <si>
    <t xml:space="preserve">NOVIEMBRE</t>
  </si>
  <si>
    <t xml:space="preserve">DICIEMBRE</t>
  </si>
  <si>
    <t xml:space="preserve">META 10 GCSI</t>
  </si>
</sst>
</file>

<file path=xl/styles.xml><?xml version="1.0" encoding="utf-8"?>
<styleSheet xmlns="http://schemas.openxmlformats.org/spreadsheetml/2006/main">
  <numFmts count="12">
    <numFmt numFmtId="164" formatCode="General"/>
    <numFmt numFmtId="165" formatCode="dd/mm/yy"/>
    <numFmt numFmtId="166" formatCode="0%"/>
    <numFmt numFmtId="167" formatCode="General"/>
    <numFmt numFmtId="168" formatCode="0"/>
    <numFmt numFmtId="169" formatCode="* #,##0.00&quot;    &quot;;\-* #,##0.00&quot;    &quot;;* \-#&quot;    &quot;;@\ "/>
    <numFmt numFmtId="170" formatCode="* #,##0&quot;    &quot;;\-* #,##0&quot;    &quot;;* \-#&quot;    &quot;;@\ "/>
    <numFmt numFmtId="171" formatCode="0.00%"/>
    <numFmt numFmtId="172" formatCode="[$$-240A]#,##0.00;[RED]\-[$$-240A]#,##0.00"/>
    <numFmt numFmtId="173" formatCode="#,##0"/>
    <numFmt numFmtId="174" formatCode="\$#,##0"/>
    <numFmt numFmtId="175" formatCode="\$#,##0;[RED]\$#,##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4"/>
      <name val="Arial"/>
      <family val="2"/>
    </font>
    <font>
      <sz val="11"/>
      <name val="Arial"/>
      <family val="2"/>
    </font>
    <font>
      <sz val="12"/>
      <name val="Arial"/>
      <family val="2"/>
    </font>
    <font>
      <sz val="12"/>
      <name val="Calibri"/>
      <family val="2"/>
    </font>
    <font>
      <b val="true"/>
      <sz val="12"/>
      <name val="Calibri"/>
      <family val="2"/>
    </font>
    <font>
      <sz val="12"/>
      <color rgb="FF000000"/>
      <name val="Calibri"/>
      <family val="2"/>
    </font>
    <font>
      <b val="true"/>
      <sz val="12"/>
      <color rgb="FF000000"/>
      <name val="Calibri"/>
      <family val="2"/>
    </font>
    <font>
      <b val="true"/>
      <sz val="12"/>
      <name val="Arial"/>
      <family val="2"/>
    </font>
    <font>
      <b val="true"/>
      <sz val="11"/>
      <name val="Arial"/>
      <family val="2"/>
    </font>
    <font>
      <b val="true"/>
      <sz val="12"/>
      <color rgb="FFFFFFFF"/>
      <name val="Calibri"/>
      <family val="2"/>
    </font>
    <font>
      <b val="true"/>
      <sz val="11"/>
      <color rgb="FF000000"/>
      <name val="Calibri"/>
      <family val="2"/>
    </font>
    <font>
      <sz val="14"/>
      <color rgb="FF000000"/>
      <name val="Arial"/>
      <family val="2"/>
    </font>
    <font>
      <b val="true"/>
      <u val="single"/>
      <sz val="14"/>
      <color rgb="FFFF0000"/>
      <name val="Arial"/>
      <family val="2"/>
    </font>
    <font>
      <sz val="14"/>
      <color rgb="FFFF0000"/>
      <name val="Arial"/>
      <family val="2"/>
    </font>
    <font>
      <b val="true"/>
      <sz val="14"/>
      <name val="Arial"/>
      <family val="2"/>
    </font>
    <font>
      <sz val="14"/>
      <color rgb="FF000000"/>
      <name val="Calibri"/>
      <family val="2"/>
    </font>
    <font>
      <b val="true"/>
      <sz val="14"/>
      <color rgb="FF000000"/>
      <name val="Calibri"/>
      <family val="2"/>
    </font>
    <font>
      <sz val="14"/>
      <color rgb="FF000000"/>
      <name val="Arial"/>
      <family val="2"/>
      <charset val="1"/>
    </font>
    <font>
      <sz val="14"/>
      <color rgb="FFFF0000"/>
      <name val="Arial"/>
      <family val="2"/>
      <charset val="1"/>
    </font>
    <font>
      <b val="true"/>
      <sz val="14"/>
      <color rgb="FFFF0000"/>
      <name val="Arial"/>
      <family val="2"/>
    </font>
    <font>
      <sz val="14"/>
      <color rgb="FF0000FF"/>
      <name val="Arial"/>
      <family val="2"/>
    </font>
    <font>
      <b val="true"/>
      <sz val="14"/>
      <color rgb="FF000000"/>
      <name val="Arial"/>
      <family val="2"/>
    </font>
    <font>
      <sz val="14"/>
      <color rgb="FF000000"/>
      <name val="Arial"/>
      <family val="2"/>
      <charset val="128"/>
    </font>
    <font>
      <sz val="14"/>
      <name val="Arial"/>
      <family val="2"/>
      <charset val="1"/>
    </font>
    <font>
      <sz val="18"/>
      <name val="Arial"/>
      <family val="2"/>
    </font>
    <font>
      <sz val="14"/>
      <name val="Calibri"/>
      <family val="1"/>
    </font>
    <font>
      <sz val="14"/>
      <color rgb="FF000000"/>
      <name val="Calibri"/>
      <family val="1"/>
    </font>
    <font>
      <sz val="18"/>
      <color rgb="FF000000"/>
      <name val="Arial"/>
      <family val="2"/>
    </font>
    <font>
      <sz val="16"/>
      <name val="Arial"/>
      <family val="2"/>
    </font>
    <font>
      <u val="single"/>
      <sz val="14"/>
      <name val="Arial"/>
      <family val="2"/>
    </font>
    <font>
      <sz val="18"/>
      <color rgb="FFFF0000"/>
      <name val="Arial"/>
      <family val="2"/>
    </font>
    <font>
      <sz val="13"/>
      <name val="Arial"/>
      <family val="2"/>
    </font>
    <font>
      <sz val="15"/>
      <name val="Arial"/>
      <family val="2"/>
    </font>
    <font>
      <sz val="18"/>
      <color rgb="FF0000FF"/>
      <name val="Arial"/>
      <family val="2"/>
    </font>
    <font>
      <sz val="6"/>
      <name val="Arial"/>
      <family val="2"/>
    </font>
    <font>
      <sz val="7"/>
      <name val="Arial"/>
      <family val="2"/>
    </font>
    <font>
      <sz val="6"/>
      <name val="Calibri"/>
      <family val="2"/>
    </font>
    <font>
      <b val="true"/>
      <sz val="6"/>
      <name val="Calibri"/>
      <family val="2"/>
    </font>
    <font>
      <sz val="6"/>
      <color rgb="FF000000"/>
      <name val="Calibri"/>
      <family val="2"/>
    </font>
    <font>
      <b val="true"/>
      <sz val="6"/>
      <color rgb="FF000000"/>
      <name val="Calibri"/>
      <family val="2"/>
    </font>
    <font>
      <b val="true"/>
      <sz val="5"/>
      <color rgb="FF000000"/>
      <name val="Calibri"/>
      <family val="2"/>
    </font>
    <font>
      <b val="true"/>
      <sz val="7"/>
      <color rgb="FF000000"/>
      <name val="Calibri"/>
      <family val="2"/>
    </font>
    <font>
      <b val="true"/>
      <sz val="7"/>
      <name val="Arial"/>
      <family val="2"/>
    </font>
    <font>
      <b val="true"/>
      <sz val="6"/>
      <name val="Arial"/>
      <family val="2"/>
    </font>
    <font>
      <b val="true"/>
      <sz val="6"/>
      <color rgb="FFFFFFFF"/>
      <name val="Calibri"/>
      <family val="2"/>
    </font>
    <font>
      <sz val="8"/>
      <color rgb="FF000000"/>
      <name val="Arial"/>
      <family val="2"/>
    </font>
    <font>
      <sz val="6"/>
      <color rgb="FF000000"/>
      <name val="Arial"/>
      <family val="2"/>
    </font>
    <font>
      <b val="true"/>
      <u val="single"/>
      <sz val="6"/>
      <color rgb="FFFF0000"/>
      <name val="Arial"/>
      <family val="2"/>
    </font>
    <font>
      <sz val="6"/>
      <color rgb="FFFF0000"/>
      <name val="Arial"/>
      <family val="2"/>
    </font>
    <font>
      <sz val="8"/>
      <name val="Arial"/>
      <family val="2"/>
    </font>
    <font>
      <sz val="6"/>
      <color rgb="FF000000"/>
      <name val="Arial"/>
      <family val="2"/>
      <charset val="1"/>
    </font>
    <font>
      <sz val="6"/>
      <color rgb="FFFF0000"/>
      <name val="Arial"/>
      <family val="2"/>
      <charset val="1"/>
    </font>
    <font>
      <b val="true"/>
      <sz val="6"/>
      <color rgb="FFFF0000"/>
      <name val="Arial"/>
      <family val="2"/>
    </font>
    <font>
      <sz val="6"/>
      <color rgb="FF0000FF"/>
      <name val="Arial"/>
      <family val="2"/>
    </font>
    <font>
      <b val="true"/>
      <sz val="6"/>
      <color rgb="FF000000"/>
      <name val="Arial"/>
      <family val="2"/>
    </font>
    <font>
      <sz val="6"/>
      <color rgb="FF000000"/>
      <name val="Arial"/>
      <family val="2"/>
      <charset val="128"/>
    </font>
    <font>
      <sz val="6"/>
      <name val="Arial"/>
      <family val="2"/>
      <charset val="1"/>
    </font>
    <font>
      <b val="true"/>
      <u val="single"/>
      <sz val="6"/>
      <name val="Arial"/>
      <family val="2"/>
    </font>
    <font>
      <sz val="6"/>
      <name val="Calibri"/>
      <family val="1"/>
    </font>
    <font>
      <sz val="6"/>
      <color rgb="FF000000"/>
      <name val="Calibri"/>
      <family val="1"/>
    </font>
    <font>
      <b val="true"/>
      <sz val="10"/>
      <name val="Arial"/>
      <family val="2"/>
    </font>
    <font>
      <b val="true"/>
      <sz val="9"/>
      <name val="Arial"/>
      <family val="2"/>
    </font>
  </fonts>
  <fills count="12">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s>
  <borders count="15">
    <border diagonalUp="false" diagonalDown="false">
      <left/>
      <right/>
      <top/>
      <bottom/>
      <diagonal/>
    </border>
    <border diagonalUp="false" diagonalDown="false">
      <left style="medium">
        <color rgb="FF1A1A1A"/>
      </left>
      <right style="thin">
        <color rgb="FF1A1A1A"/>
      </right>
      <top style="medium">
        <color rgb="FF1A1A1A"/>
      </top>
      <bottom style="thin">
        <color rgb="FF1A1A1A"/>
      </bottom>
      <diagonal/>
    </border>
    <border diagonalUp="false" diagonalDown="false">
      <left style="thin">
        <color rgb="FF1A1A1A"/>
      </left>
      <right style="thin">
        <color rgb="FF1A1A1A"/>
      </right>
      <top style="medium">
        <color rgb="FF1A1A1A"/>
      </top>
      <bottom style="thin">
        <color rgb="FF1A1A1A"/>
      </bottom>
      <diagonal/>
    </border>
    <border diagonalUp="false" diagonalDown="false">
      <left style="thin">
        <color rgb="FF1A1A1A"/>
      </left>
      <right style="medium">
        <color rgb="FF1A1A1A"/>
      </right>
      <top style="medium">
        <color rgb="FF1A1A1A"/>
      </top>
      <bottom style="thin">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medium">
        <color rgb="FF1A1A1A"/>
      </left>
      <right style="thin">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medium">
        <color rgb="FF1A1A1A"/>
      </bottom>
      <diagonal/>
    </border>
    <border diagonalUp="false" diagonalDown="false">
      <left style="thin">
        <color rgb="FF1A1A1A"/>
      </left>
      <right style="medium">
        <color rgb="FF1A1A1A"/>
      </right>
      <top style="thin">
        <color rgb="FF1A1A1A"/>
      </top>
      <bottom style="medium">
        <color rgb="FF1A1A1A"/>
      </bottom>
      <diagonal/>
    </border>
    <border diagonalUp="false" diagonalDown="false">
      <left style="thin">
        <color rgb="FF1A1A1A"/>
      </left>
      <right style="thin">
        <color rgb="FF1A1A1A"/>
      </right>
      <top style="thin">
        <color rgb="FF1A1A1A"/>
      </top>
      <bottom style="thin"/>
      <diagonal/>
    </border>
    <border diagonalUp="false" diagonalDown="false">
      <left style="thin">
        <color rgb="FF1A1A1A"/>
      </left>
      <right style="medium">
        <color rgb="FF1A1A1A"/>
      </right>
      <top style="thin">
        <color rgb="FF1A1A1A"/>
      </top>
      <bottom style="thin"/>
      <diagonal/>
    </border>
    <border diagonalUp="false" diagonalDown="false">
      <left/>
      <right/>
      <top/>
      <bottom style="thin"/>
      <diagonal/>
    </border>
    <border diagonalUp="false" diagonalDown="false">
      <left style="thin">
        <color rgb="FF1A1A1A"/>
      </left>
      <right style="thin">
        <color rgb="FF1A1A1A"/>
      </right>
      <top/>
      <bottom style="thin">
        <color rgb="FF1A1A1A"/>
      </bottom>
      <diagonal/>
    </border>
    <border diagonalUp="false" diagonalDown="false">
      <left style="thin">
        <color rgb="FF1A1A1A"/>
      </left>
      <right style="medium">
        <color rgb="FF1A1A1A"/>
      </right>
      <top/>
      <bottom style="thin">
        <color rgb="FF1A1A1A"/>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4"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5" borderId="1" xfId="21" applyFont="true" applyBorder="true" applyAlignment="true" applyProtection="true">
      <alignment horizontal="center" vertical="bottom" textRotation="0" wrapText="true" indent="0" shrinkToFit="false"/>
      <protection locked="true" hidden="false"/>
    </xf>
    <xf numFmtId="164" fontId="9" fillId="5" borderId="2" xfId="21" applyFont="true" applyBorder="true" applyAlignment="true" applyProtection="true">
      <alignment horizontal="center" vertical="bottom" textRotation="0" wrapText="false" indent="0" shrinkToFit="false"/>
      <protection locked="true" hidden="false"/>
    </xf>
    <xf numFmtId="164" fontId="8" fillId="5" borderId="2" xfId="21"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5" borderId="4" xfId="21" applyFont="true" applyBorder="true" applyAlignment="true" applyProtection="true">
      <alignment horizontal="center" vertical="bottom" textRotation="0" wrapText="false" indent="0" shrinkToFit="false"/>
      <protection locked="true" hidden="false"/>
    </xf>
    <xf numFmtId="164" fontId="8" fillId="5" borderId="4" xfId="21"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5" borderId="4" xfId="21" applyFont="true" applyBorder="true" applyAlignment="true" applyProtection="true">
      <alignment horizontal="center" vertical="center" textRotation="0" wrapText="true" indent="0" shrinkToFit="false"/>
      <protection locked="true" hidden="false"/>
    </xf>
    <xf numFmtId="164" fontId="8" fillId="5" borderId="4" xfId="21" applyFont="true" applyBorder="true" applyAlignment="true" applyProtection="true">
      <alignment horizontal="center" vertical="center" textRotation="0" wrapText="true" indent="0" shrinkToFit="false"/>
      <protection locked="true" hidden="false"/>
    </xf>
    <xf numFmtId="164" fontId="9" fillId="6" borderId="6" xfId="21" applyFont="true" applyBorder="true" applyAlignment="true" applyProtection="true">
      <alignment horizontal="center" vertical="bottom" textRotation="0" wrapText="true" indent="0" shrinkToFit="false"/>
      <protection locked="true" hidden="false"/>
    </xf>
    <xf numFmtId="164" fontId="10" fillId="5" borderId="4" xfId="21" applyFont="true" applyBorder="true" applyAlignment="true" applyProtection="true">
      <alignment horizontal="center" vertical="center" textRotation="0" wrapText="true" indent="0" shrinkToFit="false"/>
      <protection locked="true" hidden="false"/>
    </xf>
    <xf numFmtId="164" fontId="11" fillId="5" borderId="4" xfId="21" applyFont="true" applyBorder="true" applyAlignment="true" applyProtection="true">
      <alignment horizontal="center" vertical="bottom" textRotation="0" wrapText="false" indent="0" shrinkToFit="false"/>
      <protection locked="true" hidden="false"/>
    </xf>
    <xf numFmtId="164" fontId="9" fillId="6" borderId="6" xfId="21" applyFont="true" applyBorder="true" applyAlignment="true" applyProtection="true">
      <alignment horizontal="center" vertical="center" textRotation="0" wrapText="true" indent="0" shrinkToFit="false"/>
      <protection locked="true" hidden="false"/>
    </xf>
    <xf numFmtId="165" fontId="11" fillId="5" borderId="4" xfId="21" applyFont="true" applyBorder="true" applyAlignment="true" applyProtection="true">
      <alignment horizontal="center" vertical="center" textRotation="0" wrapText="false" indent="0" shrinkToFit="false"/>
      <protection locked="true" hidden="false"/>
    </xf>
    <xf numFmtId="164" fontId="11" fillId="5" borderId="4" xfId="21" applyFont="true" applyBorder="true" applyAlignment="true" applyProtection="true">
      <alignment horizontal="center" vertical="bottom" textRotation="0" wrapText="true" indent="0" shrinkToFit="false"/>
      <protection locked="true" hidden="false"/>
    </xf>
    <xf numFmtId="164" fontId="11" fillId="6" borderId="6" xfId="21" applyFont="true" applyBorder="true" applyAlignment="true" applyProtection="true">
      <alignment horizontal="center" vertical="center" textRotation="0" wrapText="true" indent="0" shrinkToFit="false"/>
      <protection locked="true" hidden="false"/>
    </xf>
    <xf numFmtId="164" fontId="11" fillId="6" borderId="4" xfId="21" applyFont="true" applyBorder="true" applyAlignment="true" applyProtection="true">
      <alignment horizontal="center" vertical="center" textRotation="0" wrapText="true" indent="0" shrinkToFit="false"/>
      <protection locked="true" hidden="false"/>
    </xf>
    <xf numFmtId="164" fontId="11" fillId="6" borderId="4" xfId="21" applyFont="true" applyBorder="true" applyAlignment="true" applyProtection="true">
      <alignment horizontal="center" vertical="center" textRotation="9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4" fillId="7" borderId="4" xfId="21" applyFont="true" applyBorder="true" applyAlignment="true" applyProtection="true">
      <alignment horizontal="center" vertical="center" textRotation="0" wrapText="true" indent="0" shrinkToFit="false"/>
      <protection locked="true" hidden="false"/>
    </xf>
    <xf numFmtId="164" fontId="11" fillId="6" borderId="4" xfId="0" applyFont="true" applyBorder="true" applyAlignment="true" applyProtection="true">
      <alignment horizontal="center" vertical="center" textRotation="0" wrapText="true" indent="0" shrinkToFit="false"/>
      <protection locked="false" hidden="false"/>
    </xf>
    <xf numFmtId="164" fontId="11" fillId="6" borderId="5" xfId="0" applyFont="true" applyBorder="true" applyAlignment="true" applyProtection="true">
      <alignment horizontal="center" vertical="center" textRotation="0" wrapText="true" indent="0" shrinkToFit="false"/>
      <protection locked="false" hidden="false"/>
    </xf>
    <xf numFmtId="164" fontId="15" fillId="6" borderId="4"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6" xfId="21" applyFont="true" applyBorder="true" applyAlignment="true" applyProtection="true">
      <alignment horizontal="center" vertical="center" textRotation="0" wrapText="true" indent="0" shrinkToFit="false"/>
      <protection locked="true" hidden="false"/>
    </xf>
    <xf numFmtId="164" fontId="16" fillId="5" borderId="4" xfId="21" applyFont="true" applyBorder="true" applyAlignment="true" applyProtection="true">
      <alignment horizontal="center" vertical="center" textRotation="0" wrapText="true" indent="0" shrinkToFit="false"/>
      <protection locked="true" hidden="false"/>
    </xf>
    <xf numFmtId="164" fontId="5" fillId="5" borderId="4" xfId="21" applyFont="true" applyBorder="true" applyAlignment="true" applyProtection="true">
      <alignment horizontal="center" vertical="center" textRotation="0" wrapText="true" indent="0" shrinkToFit="false"/>
      <protection locked="true" hidden="false"/>
    </xf>
    <xf numFmtId="166" fontId="17" fillId="5" borderId="4" xfId="21" applyFont="true" applyBorder="true" applyAlignment="true" applyProtection="true">
      <alignment horizontal="center" vertical="center" textRotation="0" wrapText="true" indent="0" shrinkToFit="false"/>
      <protection locked="true" hidden="false"/>
    </xf>
    <xf numFmtId="164" fontId="18" fillId="5" borderId="4" xfId="21" applyFont="true" applyBorder="true" applyAlignment="true" applyProtection="true">
      <alignment horizontal="center" vertical="center" textRotation="0" wrapText="true" indent="0" shrinkToFit="false"/>
      <protection locked="true" hidden="false"/>
    </xf>
    <xf numFmtId="167" fontId="5" fillId="5" borderId="4" xfId="21" applyFont="true" applyBorder="true" applyAlignment="true" applyProtection="true">
      <alignment horizontal="center" vertical="center" textRotation="0" wrapText="true" indent="0" shrinkToFit="false"/>
      <protection locked="true" hidden="false"/>
    </xf>
    <xf numFmtId="166" fontId="16" fillId="5" borderId="4" xfId="19" applyFont="true" applyBorder="true" applyAlignment="true" applyProtection="true">
      <alignment horizontal="center" vertical="center" textRotation="0" wrapText="true" indent="0" shrinkToFit="false"/>
      <protection locked="true" hidden="false"/>
    </xf>
    <xf numFmtId="168" fontId="19" fillId="5" borderId="4" xfId="21" applyFont="true" applyBorder="true" applyAlignment="true" applyProtection="true">
      <alignment horizontal="center" vertical="center" textRotation="0" wrapText="true" indent="0" shrinkToFit="false"/>
      <protection locked="true" hidden="false"/>
    </xf>
    <xf numFmtId="166" fontId="19" fillId="5" borderId="4" xfId="19" applyFont="true" applyBorder="true" applyAlignment="true" applyProtection="true">
      <alignment horizontal="center" vertical="center" textRotation="0" wrapText="true" indent="0" shrinkToFit="false"/>
      <protection locked="true" hidden="false"/>
    </xf>
    <xf numFmtId="170" fontId="16" fillId="5" borderId="4" xfId="15" applyFont="true" applyBorder="true" applyAlignment="true" applyProtection="true">
      <alignment horizontal="center" vertical="center" textRotation="0" wrapText="true" indent="0" shrinkToFit="false"/>
      <protection locked="true" hidden="false"/>
    </xf>
    <xf numFmtId="170" fontId="16" fillId="5" borderId="4" xfId="21" applyFont="true" applyBorder="true" applyAlignment="true" applyProtection="true">
      <alignment horizontal="center" vertical="center" textRotation="0" wrapText="true" indent="0" shrinkToFit="false"/>
      <protection locked="true" hidden="false"/>
    </xf>
    <xf numFmtId="171" fontId="16" fillId="5" borderId="4" xfId="21" applyFont="true" applyBorder="true" applyAlignment="true" applyProtection="true">
      <alignment horizontal="center" vertical="center" textRotation="0" wrapText="true" indent="0" shrinkToFit="false"/>
      <protection locked="true" hidden="false"/>
    </xf>
    <xf numFmtId="167" fontId="5" fillId="5" borderId="4" xfId="0" applyFont="true" applyBorder="true" applyAlignment="true" applyProtection="true">
      <alignment horizontal="center" vertical="center" textRotation="0" wrapText="true" indent="0" shrinkToFit="false"/>
      <protection locked="false" hidden="false"/>
    </xf>
    <xf numFmtId="166" fontId="5" fillId="5"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left" vertical="top" textRotation="0" wrapText="true" indent="0" shrinkToFit="false"/>
      <protection locked="true" hidden="false"/>
    </xf>
    <xf numFmtId="166" fontId="5" fillId="5" borderId="5" xfId="0" applyFont="true" applyBorder="true" applyAlignment="true" applyProtection="false">
      <alignment horizontal="left" vertical="top" textRotation="0" wrapText="true" indent="0" shrinkToFit="false"/>
      <protection locked="true" hidden="false"/>
    </xf>
    <xf numFmtId="164" fontId="16" fillId="8" borderId="4" xfId="21" applyFont="true" applyBorder="true" applyAlignment="true" applyProtection="true">
      <alignment horizontal="center" vertical="center" textRotation="0" wrapText="true" indent="0" shrinkToFit="false"/>
      <protection locked="true" hidden="false"/>
    </xf>
    <xf numFmtId="164" fontId="20" fillId="6" borderId="6" xfId="21" applyFont="true" applyBorder="true" applyAlignment="true" applyProtection="true">
      <alignment horizontal="center" vertical="center" textRotation="0" wrapText="true" indent="0" shrinkToFit="false"/>
      <protection locked="true" hidden="false"/>
    </xf>
    <xf numFmtId="164" fontId="21" fillId="9" borderId="4" xfId="21" applyFont="true" applyBorder="true" applyAlignment="true" applyProtection="true">
      <alignment horizontal="center" vertical="center" textRotation="0" wrapText="true" indent="0" shrinkToFit="false"/>
      <protection locked="true" hidden="false"/>
    </xf>
    <xf numFmtId="164" fontId="16" fillId="6" borderId="5" xfId="21" applyFont="true" applyBorder="true" applyAlignment="true" applyProtection="true">
      <alignment horizontal="center" vertical="center" textRotation="0" wrapText="true" indent="0" shrinkToFit="false"/>
      <protection locked="true" hidden="false"/>
    </xf>
    <xf numFmtId="164" fontId="22" fillId="5" borderId="4" xfId="21" applyFont="true" applyBorder="true" applyAlignment="true" applyProtection="true">
      <alignment horizontal="center" vertical="center" textRotation="0" wrapText="true" indent="0" shrinkToFit="false"/>
      <protection locked="true" hidden="false"/>
    </xf>
    <xf numFmtId="166" fontId="24" fillId="5" borderId="4" xfId="19" applyFont="true" applyBorder="true" applyAlignment="true" applyProtection="true">
      <alignment horizontal="center" vertical="center" textRotation="0" wrapText="true" indent="0" shrinkToFit="false"/>
      <protection locked="true" hidden="false"/>
    </xf>
    <xf numFmtId="166" fontId="18" fillId="5" borderId="4" xfId="21" applyFont="true" applyBorder="true" applyAlignment="true" applyProtection="true">
      <alignment horizontal="center" vertical="center" textRotation="0" wrapText="true" indent="0" shrinkToFit="false"/>
      <protection locked="true" hidden="false"/>
    </xf>
    <xf numFmtId="166" fontId="5" fillId="5" borderId="4" xfId="21" applyFont="true" applyBorder="true" applyAlignment="true" applyProtection="true">
      <alignment horizontal="center" vertical="center" textRotation="0" wrapText="true" indent="0" shrinkToFit="false"/>
      <protection locked="true" hidden="false"/>
    </xf>
    <xf numFmtId="166" fontId="19" fillId="5" borderId="4" xfId="21" applyFont="true" applyBorder="true" applyAlignment="true" applyProtection="true">
      <alignment horizontal="center" vertical="center" textRotation="0" wrapText="true" indent="0" shrinkToFit="false"/>
      <protection locked="true" hidden="false"/>
    </xf>
    <xf numFmtId="164" fontId="16" fillId="5" borderId="4" xfId="21" applyFont="true" applyBorder="true" applyAlignment="true" applyProtection="false">
      <alignment horizontal="center" vertical="center" textRotation="0" wrapText="true" indent="0" shrinkToFit="false"/>
      <protection locked="true" hidden="false"/>
    </xf>
    <xf numFmtId="171" fontId="5" fillId="5" borderId="4" xfId="0" applyFont="true" applyBorder="true" applyAlignment="true" applyProtection="true">
      <alignment horizontal="center" vertical="center" textRotation="0" wrapText="true" indent="0" shrinkToFit="false"/>
      <protection locked="false" hidden="false"/>
    </xf>
    <xf numFmtId="166" fontId="5" fillId="5" borderId="4"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false">
      <alignment horizontal="center" vertical="center" textRotation="0" wrapText="true" indent="0" shrinkToFit="false"/>
      <protection locked="true" hidden="false"/>
    </xf>
    <xf numFmtId="166" fontId="5" fillId="5" borderId="5" xfId="0" applyFont="true" applyBorder="true" applyAlignment="true" applyProtection="false">
      <alignment horizontal="center" vertical="center" textRotation="0" wrapText="true" indent="0" shrinkToFit="false"/>
      <protection locked="true" hidden="false"/>
    </xf>
    <xf numFmtId="166" fontId="5" fillId="5" borderId="4" xfId="19" applyFont="true" applyBorder="true" applyAlignment="true" applyProtection="true">
      <alignment horizontal="center" vertical="center" textRotation="0" wrapText="true" indent="0" shrinkToFit="false"/>
      <protection locked="true" hidden="false"/>
    </xf>
    <xf numFmtId="166" fontId="25" fillId="5" borderId="4" xfId="21" applyFont="true" applyBorder="true" applyAlignment="true" applyProtection="true">
      <alignment horizontal="center" vertical="center" textRotation="0" wrapText="true" indent="0" shrinkToFit="false"/>
      <protection locked="true" hidden="false"/>
    </xf>
    <xf numFmtId="166" fontId="19" fillId="5" borderId="4" xfId="19" applyFont="true" applyBorder="true" applyAlignment="true" applyProtection="true">
      <alignment horizontal="center" vertical="center" textRotation="0" wrapText="true" indent="0" shrinkToFit="false"/>
      <protection locked="true" hidden="false"/>
    </xf>
    <xf numFmtId="166" fontId="26" fillId="5" borderId="4" xfId="19" applyFont="true" applyBorder="true" applyAlignment="true" applyProtection="true">
      <alignment horizontal="center" vertical="center" textRotation="0" wrapText="true" indent="0" shrinkToFit="false"/>
      <protection locked="true" hidden="false"/>
    </xf>
    <xf numFmtId="164" fontId="27" fillId="5" borderId="4" xfId="21" applyFont="true" applyBorder="true" applyAlignment="true" applyProtection="true">
      <alignment horizontal="center" vertical="center" textRotation="0" wrapText="true" indent="0" shrinkToFit="false"/>
      <protection locked="true" hidden="false"/>
    </xf>
    <xf numFmtId="171" fontId="5" fillId="5" borderId="4" xfId="21" applyFont="true" applyBorder="true" applyAlignment="true" applyProtection="true">
      <alignment horizontal="center" vertical="center" textRotation="0" wrapText="true" indent="0" shrinkToFit="false"/>
      <protection locked="true" hidden="false"/>
    </xf>
    <xf numFmtId="172"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false">
      <alignment horizontal="center" vertical="top" textRotation="0" wrapText="true" indent="0" shrinkToFit="false"/>
      <protection locked="true" hidden="false"/>
    </xf>
    <xf numFmtId="166" fontId="5" fillId="5" borderId="5" xfId="0" applyFont="true" applyBorder="true" applyAlignment="true" applyProtection="false">
      <alignment horizontal="center" vertical="top" textRotation="0" wrapText="true" indent="0" shrinkToFit="false"/>
      <protection locked="true" hidden="false"/>
    </xf>
    <xf numFmtId="171" fontId="20" fillId="5" borderId="4" xfId="0" applyFont="true" applyBorder="true" applyAlignment="true" applyProtection="true">
      <alignment horizontal="center" vertical="center" textRotation="0" wrapText="true" indent="0" shrinkToFit="false"/>
      <protection locked="false" hidden="false"/>
    </xf>
    <xf numFmtId="164" fontId="5" fillId="5" borderId="4" xfId="0" applyFont="true" applyBorder="true" applyAlignment="true" applyProtection="false">
      <alignment horizontal="center" vertical="center" textRotation="0" wrapText="true" indent="0" shrinkToFit="false"/>
      <protection locked="true" hidden="false"/>
    </xf>
    <xf numFmtId="166" fontId="5" fillId="5" borderId="4" xfId="0" applyFont="true" applyBorder="true" applyAlignment="true" applyProtection="true">
      <alignment horizontal="center" vertical="center" textRotation="0" wrapText="true" indent="0" shrinkToFit="false"/>
      <protection locked="true" hidden="false"/>
    </xf>
    <xf numFmtId="166" fontId="5" fillId="5" borderId="4" xfId="19" applyFont="true" applyBorder="true" applyAlignment="true" applyProtection="true">
      <alignment horizontal="center" vertical="center" textRotation="0" wrapText="true" indent="0" shrinkToFit="false"/>
      <protection locked="false" hidden="false"/>
    </xf>
    <xf numFmtId="166" fontId="5" fillId="5" borderId="4" xfId="19" applyFont="true" applyBorder="true" applyAlignment="true" applyProtection="true">
      <alignment horizontal="center" vertical="center" textRotation="0" wrapText="true" indent="0" shrinkToFit="false"/>
      <protection locked="fals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16" fillId="6" borderId="4" xfId="21" applyFont="true" applyBorder="true" applyAlignment="true" applyProtection="true">
      <alignment horizontal="center" vertical="center" textRotation="0" wrapText="true" indent="0" shrinkToFit="false"/>
      <protection locked="true" hidden="false"/>
    </xf>
    <xf numFmtId="171" fontId="16" fillId="6" borderId="5" xfId="21" applyFont="true" applyBorder="true" applyAlignment="true" applyProtection="tru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71" fontId="24" fillId="5" borderId="4" xfId="19"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true" hidden="false"/>
    </xf>
    <xf numFmtId="166" fontId="22" fillId="5" borderId="4" xfId="19" applyFont="true" applyBorder="true" applyAlignment="true" applyProtection="true">
      <alignment horizontal="center" vertical="center" textRotation="0" wrapText="true" indent="0" shrinkToFit="false"/>
      <protection locked="false" hidden="false"/>
    </xf>
    <xf numFmtId="166" fontId="28" fillId="5"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center" vertical="center" textRotation="0" wrapText="true" indent="0" shrinkToFit="false"/>
      <protection locked="true" hidden="false"/>
    </xf>
    <xf numFmtId="164" fontId="5" fillId="5" borderId="4" xfId="19" applyFont="true" applyBorder="true" applyAlignment="true" applyProtection="true">
      <alignment horizontal="center" vertical="center" textRotation="0" wrapText="true" indent="0" shrinkToFit="false"/>
      <protection locked="true" hidden="false"/>
    </xf>
    <xf numFmtId="164" fontId="19" fillId="5" borderId="4" xfId="19" applyFont="true" applyBorder="true" applyAlignment="true" applyProtection="true">
      <alignment horizontal="center" vertical="center" textRotation="0" wrapText="true" indent="0" shrinkToFit="false"/>
      <protection locked="true" hidden="false"/>
    </xf>
    <xf numFmtId="167" fontId="5" fillId="5" borderId="4" xfId="0" applyFont="true" applyBorder="true" applyAlignment="true" applyProtection="true">
      <alignment horizontal="center" vertical="center" textRotation="0" wrapText="true" indent="0" shrinkToFit="false"/>
      <protection locked="false" hidden="false"/>
    </xf>
    <xf numFmtId="171" fontId="5" fillId="5" borderId="4" xfId="19" applyFont="true" applyBorder="true" applyAlignment="true" applyProtection="true">
      <alignment horizontal="center" vertical="center" textRotation="0" wrapText="true" indent="0" shrinkToFit="false"/>
      <protection locked="true" hidden="false"/>
    </xf>
    <xf numFmtId="171" fontId="19" fillId="5" borderId="4" xfId="19"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false" hidden="false"/>
    </xf>
    <xf numFmtId="166" fontId="28" fillId="5" borderId="4" xfId="0" applyFont="true" applyBorder="true" applyAlignment="true" applyProtection="false">
      <alignment horizontal="left" vertical="top" textRotation="0" wrapText="true" indent="0" shrinkToFit="false"/>
      <protection locked="true" hidden="false"/>
    </xf>
    <xf numFmtId="167" fontId="16" fillId="5" borderId="4" xfId="19" applyFont="true" applyBorder="true" applyAlignment="true" applyProtection="true">
      <alignment horizontal="center" vertical="center" textRotation="0" wrapText="true" indent="0" shrinkToFit="false"/>
      <protection locked="true" hidden="false"/>
    </xf>
    <xf numFmtId="167" fontId="16" fillId="5" borderId="4" xfId="0" applyFont="true" applyBorder="true" applyAlignment="true" applyProtection="true">
      <alignment horizontal="center" vertical="center" textRotation="0" wrapText="true" indent="0" shrinkToFit="false"/>
      <protection locked="false" hidden="false"/>
    </xf>
    <xf numFmtId="166" fontId="16" fillId="5" borderId="4" xfId="0" applyFont="true" applyBorder="true" applyAlignment="true" applyProtection="false">
      <alignment horizontal="left" vertical="top" textRotation="0" wrapText="true" indent="0" shrinkToFit="false"/>
      <protection locked="true" hidden="false"/>
    </xf>
    <xf numFmtId="164" fontId="29" fillId="5" borderId="4" xfId="21" applyFont="true" applyBorder="true" applyAlignment="true" applyProtection="true">
      <alignment horizontal="center" vertical="center" textRotation="0" wrapText="true" indent="0" shrinkToFit="false"/>
      <protection locked="true" hidden="false"/>
    </xf>
    <xf numFmtId="171" fontId="16" fillId="5" borderId="4" xfId="19" applyFont="true" applyBorder="true" applyAlignment="true" applyProtection="true">
      <alignment horizontal="center" vertical="center" textRotation="0" wrapText="true" indent="0" shrinkToFit="false"/>
      <protection locked="true" hidden="false"/>
    </xf>
    <xf numFmtId="164" fontId="31" fillId="5" borderId="4" xfId="21" applyFont="true" applyBorder="true" applyAlignment="true" applyProtection="true">
      <alignment horizontal="center" vertical="center" textRotation="0" wrapText="true" indent="0" shrinkToFit="false"/>
      <protection locked="true" hidden="false"/>
    </xf>
    <xf numFmtId="166" fontId="5" fillId="5" borderId="4" xfId="0" applyFont="true" applyBorder="true" applyAlignment="true" applyProtection="false">
      <alignment horizontal="justify" vertical="top" textRotation="0" wrapText="true" indent="0" shrinkToFit="false"/>
      <protection locked="true" hidden="false"/>
    </xf>
    <xf numFmtId="164" fontId="32" fillId="5" borderId="4" xfId="21" applyFont="true" applyBorder="true" applyAlignment="true" applyProtection="true">
      <alignment horizontal="center" vertical="center" textRotation="0" wrapText="true" indent="0" shrinkToFit="false"/>
      <protection locked="true" hidden="false"/>
    </xf>
    <xf numFmtId="164" fontId="18" fillId="5" borderId="4" xfId="19" applyFont="true" applyBorder="true" applyAlignment="true" applyProtection="true">
      <alignment horizontal="center" vertical="center" textRotation="0" wrapText="true" indent="0" shrinkToFit="false"/>
      <protection locked="true" hidden="false"/>
    </xf>
    <xf numFmtId="168" fontId="5" fillId="5" borderId="4" xfId="19" applyFont="true" applyBorder="true" applyAlignment="true" applyProtection="true">
      <alignment horizontal="center" vertical="center" textRotation="0" wrapText="true" indent="0" shrinkToFit="false"/>
      <protection locked="true" hidden="false"/>
    </xf>
    <xf numFmtId="168" fontId="19" fillId="5" borderId="4" xfId="19"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false">
      <alignment horizontal="center" vertical="center" textRotation="0" wrapText="true" indent="0" shrinkToFit="false"/>
      <protection locked="true" hidden="false"/>
    </xf>
    <xf numFmtId="168" fontId="5" fillId="5" borderId="4" xfId="0" applyFont="true" applyBorder="true" applyAlignment="true" applyProtection="false">
      <alignment horizontal="center" vertical="center" textRotation="0" wrapText="true" indent="0" shrinkToFit="false"/>
      <protection locked="true" hidden="false"/>
    </xf>
    <xf numFmtId="166" fontId="34" fillId="5" borderId="4" xfId="0" applyFont="true" applyBorder="true" applyAlignment="true" applyProtection="false">
      <alignment horizontal="center" vertical="center" textRotation="0" wrapText="true" indent="0" shrinkToFit="false"/>
      <protection locked="true" hidden="false"/>
    </xf>
    <xf numFmtId="166" fontId="18" fillId="5" borderId="4" xfId="19" applyFont="true" applyBorder="true" applyAlignment="true" applyProtection="true">
      <alignment horizontal="center" vertical="center" textRotation="0" wrapText="true" indent="0" shrinkToFit="false"/>
      <protection locked="true" hidden="false"/>
    </xf>
    <xf numFmtId="168" fontId="5" fillId="5" borderId="4" xfId="21" applyFont="true" applyBorder="true" applyAlignment="true" applyProtection="true">
      <alignment horizontal="center" vertical="center" textRotation="0" wrapText="true" indent="0" shrinkToFit="false"/>
      <protection locked="true" hidden="false"/>
    </xf>
    <xf numFmtId="168" fontId="18" fillId="5" borderId="4" xfId="19" applyFont="true" applyBorder="true" applyAlignment="true" applyProtection="true">
      <alignment horizontal="center" vertical="center" textRotation="0" wrapText="true" indent="0" shrinkToFit="false"/>
      <protection locked="true" hidden="false"/>
    </xf>
    <xf numFmtId="167" fontId="19" fillId="5" borderId="4" xfId="21" applyFont="true" applyBorder="true" applyAlignment="true" applyProtection="true">
      <alignment horizontal="center" vertical="center" textRotation="0" wrapText="true" indent="0" shrinkToFit="false"/>
      <protection locked="true" hidden="false"/>
    </xf>
    <xf numFmtId="166" fontId="36" fillId="5" borderId="4" xfId="0" applyFont="true" applyBorder="true" applyAlignment="true" applyProtection="false">
      <alignment horizontal="center" vertical="center" textRotation="0" wrapText="true" indent="0" shrinkToFit="false"/>
      <protection locked="true" hidden="false"/>
    </xf>
    <xf numFmtId="164" fontId="37" fillId="5" borderId="6" xfId="0" applyFont="true" applyBorder="true" applyAlignment="true" applyProtection="false">
      <alignment horizontal="center" vertical="center" textRotation="0" wrapText="true" indent="0" shrinkToFit="false"/>
      <protection locked="true" hidden="false"/>
    </xf>
    <xf numFmtId="164" fontId="37" fillId="5" borderId="4" xfId="0" applyFont="true" applyBorder="true" applyAlignment="true" applyProtection="false">
      <alignment horizontal="center" vertical="center" textRotation="0" wrapText="true" indent="0" shrinkToFit="false"/>
      <protection locked="true" hidden="false"/>
    </xf>
    <xf numFmtId="166" fontId="37" fillId="5" borderId="4"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false" hidden="false"/>
    </xf>
    <xf numFmtId="168" fontId="16" fillId="5" borderId="4" xfId="21" applyFont="true" applyBorder="true" applyAlignment="true" applyProtection="true">
      <alignment horizontal="center" vertical="center" textRotation="0" wrapText="true" indent="0" shrinkToFit="false"/>
      <protection locked="true" hidden="false"/>
    </xf>
    <xf numFmtId="171" fontId="22" fillId="5" borderId="4" xfId="0" applyFont="true" applyBorder="true" applyAlignment="true" applyProtection="true">
      <alignment horizontal="center" vertical="center" textRotation="0" wrapText="true" indent="0" shrinkToFit="false"/>
      <protection locked="false" hidden="false"/>
    </xf>
    <xf numFmtId="171" fontId="28" fillId="5" borderId="4" xfId="0" applyFont="true" applyBorder="true" applyAlignment="true" applyProtection="true">
      <alignment horizontal="center" vertical="center" textRotation="0" wrapText="true" indent="0" shrinkToFit="false"/>
      <protection locked="false" hidden="false"/>
    </xf>
    <xf numFmtId="164" fontId="33" fillId="5" borderId="4" xfId="21" applyFont="true" applyBorder="true" applyAlignment="true" applyProtection="true">
      <alignment horizontal="center" vertical="center" textRotation="0" wrapText="true" indent="0" shrinkToFit="false"/>
      <protection locked="true" hidden="false"/>
    </xf>
    <xf numFmtId="166" fontId="18" fillId="5" borderId="4" xfId="19" applyFont="true" applyBorder="true" applyAlignment="true" applyProtection="true">
      <alignment horizontal="center" vertical="center" textRotation="0" wrapText="true" indent="0" shrinkToFit="false"/>
      <protection locked="true" hidden="false"/>
    </xf>
    <xf numFmtId="164" fontId="5" fillId="5" borderId="4" xfId="21" applyFont="true" applyBorder="true" applyAlignment="true" applyProtection="true">
      <alignment horizontal="general" vertical="center" textRotation="0" wrapText="true" indent="0" shrinkToFit="false"/>
      <protection locked="false" hidden="false"/>
    </xf>
    <xf numFmtId="164" fontId="33" fillId="5" borderId="4" xfId="0" applyFont="true" applyBorder="true" applyAlignment="true" applyProtection="false">
      <alignment horizontal="center" vertical="center" textRotation="0" wrapText="true" indent="0" shrinkToFit="false"/>
      <protection locked="true" hidden="false"/>
    </xf>
    <xf numFmtId="166" fontId="16" fillId="5" borderId="4" xfId="19" applyFont="true" applyBorder="true" applyAlignment="true" applyProtection="true">
      <alignment horizontal="center" vertical="center" textRotation="0" wrapText="true" indent="0" shrinkToFit="false"/>
      <protection locked="false" hidden="false"/>
    </xf>
    <xf numFmtId="166" fontId="16" fillId="5" borderId="4" xfId="0" applyFont="true" applyBorder="true" applyAlignment="true" applyProtection="false">
      <alignment horizontal="center" vertical="center" textRotation="0" wrapText="true" indent="0" shrinkToFit="false"/>
      <protection locked="true" hidden="false"/>
    </xf>
    <xf numFmtId="166" fontId="16" fillId="5" borderId="5" xfId="0" applyFont="true" applyBorder="true" applyAlignment="true" applyProtection="false">
      <alignment horizontal="center" vertical="center" textRotation="0" wrapText="true" indent="0" shrinkToFit="false"/>
      <protection locked="true" hidden="false"/>
    </xf>
    <xf numFmtId="171" fontId="18" fillId="5" borderId="4" xfId="19" applyFont="true" applyBorder="true" applyAlignment="true" applyProtection="true">
      <alignment horizontal="center" vertical="center" textRotation="0" wrapText="true" indent="0" shrinkToFit="false"/>
      <protection locked="true" hidden="false"/>
    </xf>
    <xf numFmtId="164" fontId="5" fillId="5" borderId="4" xfId="21" applyFont="true" applyBorder="true" applyAlignment="true" applyProtection="true">
      <alignment horizontal="center" vertical="center" textRotation="0" wrapText="true" indent="0" shrinkToFit="false"/>
      <protection locked="false" hidden="false"/>
    </xf>
    <xf numFmtId="171" fontId="16" fillId="5" borderId="4" xfId="19"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18" fillId="10" borderId="4" xfId="19" applyFont="true" applyBorder="true" applyAlignment="true" applyProtection="true">
      <alignment horizontal="center" vertical="center" textRotation="0" wrapText="true" indent="0" shrinkToFit="false"/>
      <protection locked="true" hidden="false"/>
    </xf>
    <xf numFmtId="167" fontId="5" fillId="10" borderId="4" xfId="21" applyFont="true" applyBorder="true" applyAlignment="true" applyProtection="true">
      <alignment horizontal="center" vertical="center" textRotation="0" wrapText="true" indent="0" shrinkToFit="false"/>
      <protection locked="true" hidden="false"/>
    </xf>
    <xf numFmtId="166" fontId="16" fillId="10" borderId="4" xfId="19" applyFont="true" applyBorder="true" applyAlignment="true" applyProtection="true">
      <alignment horizontal="center" vertical="center" textRotation="0" wrapText="true" indent="0" shrinkToFit="false"/>
      <protection locked="true" hidden="false"/>
    </xf>
    <xf numFmtId="168" fontId="19" fillId="10" borderId="4" xfId="21" applyFont="true" applyBorder="true" applyAlignment="true" applyProtection="true">
      <alignment horizontal="center" vertical="center" textRotation="0" wrapText="true" indent="0" shrinkToFit="false"/>
      <protection locked="true" hidden="false"/>
    </xf>
    <xf numFmtId="167" fontId="19" fillId="10" borderId="4" xfId="21" applyFont="true" applyBorder="true" applyAlignment="true" applyProtection="true">
      <alignment horizontal="center" vertical="center" textRotation="0" wrapText="true" indent="0" shrinkToFit="false"/>
      <protection locked="true" hidden="false"/>
    </xf>
    <xf numFmtId="166" fontId="19" fillId="10" borderId="4" xfId="19"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7" fontId="5" fillId="8" borderId="4" xfId="0" applyFont="true" applyBorder="true" applyAlignment="true" applyProtection="true">
      <alignment horizontal="center" vertical="center" textRotation="0" wrapText="true" indent="0" shrinkToFit="false"/>
      <protection locked="false" hidden="false"/>
    </xf>
    <xf numFmtId="164" fontId="33" fillId="8"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fals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5" fillId="8"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9" fillId="5" borderId="8" xfId="21" applyFont="true" applyBorder="true" applyAlignment="true" applyProtection="true">
      <alignment horizontal="center" vertical="center" textRotation="0" wrapText="true" indent="0" shrinkToFit="false"/>
      <protection locked="true" hidden="false"/>
    </xf>
    <xf numFmtId="171" fontId="24" fillId="5" borderId="8" xfId="19" applyFont="true" applyBorder="true" applyAlignment="true" applyProtection="true">
      <alignment horizontal="center" vertical="center" textRotation="0" wrapText="true" indent="0" shrinkToFit="false"/>
      <protection locked="true" hidden="false"/>
    </xf>
    <xf numFmtId="164" fontId="5" fillId="5" borderId="8" xfId="21" applyFont="true" applyBorder="true" applyAlignment="true" applyProtection="true">
      <alignment horizontal="center" vertical="center" textRotation="0" wrapText="true" indent="0" shrinkToFit="false"/>
      <protection locked="true" hidden="false"/>
    </xf>
    <xf numFmtId="173" fontId="18" fillId="10" borderId="8" xfId="21" applyFont="true" applyBorder="true" applyAlignment="true" applyProtection="true">
      <alignment horizontal="center" vertical="center" textRotation="0" wrapText="true" indent="0" shrinkToFit="false"/>
      <protection locked="true" hidden="false"/>
    </xf>
    <xf numFmtId="167" fontId="5" fillId="10" borderId="8" xfId="21" applyFont="true" applyBorder="true" applyAlignment="true" applyProtection="true">
      <alignment horizontal="center" vertical="center" textRotation="0" wrapText="true" indent="0" shrinkToFit="false"/>
      <protection locked="true" hidden="false"/>
    </xf>
    <xf numFmtId="166" fontId="16" fillId="10" borderId="8" xfId="19" applyFont="true" applyBorder="true" applyAlignment="true" applyProtection="true">
      <alignment horizontal="center" vertical="center" textRotation="0" wrapText="true" indent="0" shrinkToFit="false"/>
      <protection locked="true" hidden="false"/>
    </xf>
    <xf numFmtId="173" fontId="18" fillId="5" borderId="8" xfId="21" applyFont="true" applyBorder="true" applyAlignment="true" applyProtection="true">
      <alignment horizontal="center" vertical="center" textRotation="0" wrapText="true" indent="0" shrinkToFit="false"/>
      <protection locked="true" hidden="false"/>
    </xf>
    <xf numFmtId="167" fontId="5" fillId="5" borderId="8" xfId="21" applyFont="true" applyBorder="true" applyAlignment="true" applyProtection="true">
      <alignment horizontal="center" vertical="center" textRotation="0" wrapText="true" indent="0" shrinkToFit="false"/>
      <protection locked="true" hidden="false"/>
    </xf>
    <xf numFmtId="166" fontId="16" fillId="5" borderId="8" xfId="19" applyFont="true" applyBorder="true" applyAlignment="true" applyProtection="true">
      <alignment horizontal="center" vertical="center" textRotation="0" wrapText="true" indent="0" shrinkToFit="false"/>
      <protection locked="true" hidden="false"/>
    </xf>
    <xf numFmtId="168" fontId="19" fillId="10" borderId="8" xfId="21" applyFont="true" applyBorder="true" applyAlignment="true" applyProtection="true">
      <alignment horizontal="center" vertical="center" textRotation="0" wrapText="true" indent="0" shrinkToFit="false"/>
      <protection locked="true" hidden="false"/>
    </xf>
    <xf numFmtId="167" fontId="19" fillId="10" borderId="8" xfId="21" applyFont="true" applyBorder="true" applyAlignment="true" applyProtection="true">
      <alignment horizontal="center" vertical="center" textRotation="0" wrapText="true" indent="0" shrinkToFit="false"/>
      <protection locked="true" hidden="false"/>
    </xf>
    <xf numFmtId="166" fontId="19" fillId="10" borderId="8" xfId="19" applyFont="true" applyBorder="true" applyAlignment="true" applyProtection="true">
      <alignment horizontal="center" vertical="center" textRotation="0" wrapText="true" indent="0" shrinkToFit="false"/>
      <protection locked="true" hidden="false"/>
    </xf>
    <xf numFmtId="168" fontId="16" fillId="5" borderId="8" xfId="21" applyFont="true" applyBorder="true" applyAlignment="true" applyProtection="true">
      <alignment horizontal="center" vertical="center" textRotation="0" wrapText="true" indent="0" shrinkToFit="false"/>
      <protection locked="true" hidden="false"/>
    </xf>
    <xf numFmtId="168" fontId="5" fillId="5" borderId="8" xfId="21" applyFont="true" applyBorder="true" applyAlignment="true" applyProtection="true">
      <alignment horizontal="center" vertical="center" textRotation="0" wrapText="true" indent="0" shrinkToFit="false"/>
      <protection locked="true" hidden="false"/>
    </xf>
    <xf numFmtId="171" fontId="5" fillId="5" borderId="8" xfId="21" applyFont="true" applyBorder="true" applyAlignment="true" applyProtection="true">
      <alignment horizontal="center" vertical="center" textRotation="0" wrapText="true" indent="0" shrinkToFit="false"/>
      <protection locked="true" hidden="false"/>
    </xf>
    <xf numFmtId="164" fontId="16" fillId="5" borderId="8" xfId="21" applyFont="true" applyBorder="true" applyAlignment="true" applyProtection="true">
      <alignment horizontal="center" vertical="center" textRotation="0" wrapText="true" indent="0" shrinkToFit="false"/>
      <protection locked="true" hidden="false"/>
    </xf>
    <xf numFmtId="171" fontId="16" fillId="5" borderId="8" xfId="21" applyFont="true" applyBorder="true" applyAlignment="true" applyProtection="true">
      <alignment horizontal="center" vertical="center" textRotation="0" wrapText="true" indent="0" shrinkToFit="false"/>
      <protection locked="true" hidden="false"/>
    </xf>
    <xf numFmtId="167" fontId="5" fillId="8" borderId="8" xfId="0" applyFont="true" applyBorder="true" applyAlignment="true" applyProtection="true">
      <alignment horizontal="center" vertical="center" textRotation="0" wrapText="true" indent="0" shrinkToFit="false"/>
      <protection locked="false" hidden="false"/>
    </xf>
    <xf numFmtId="164" fontId="5" fillId="8" borderId="8" xfId="0" applyFont="true" applyBorder="true" applyAlignment="true" applyProtection="false">
      <alignment horizontal="center" vertical="center" textRotation="0" wrapText="true" indent="0" shrinkToFit="false"/>
      <protection locked="true" hidden="false"/>
    </xf>
    <xf numFmtId="164" fontId="6" fillId="8"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8"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false" hidden="false"/>
    </xf>
    <xf numFmtId="166" fontId="5" fillId="0" borderId="9"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5" borderId="1" xfId="21" applyFont="true" applyBorder="true" applyAlignment="true" applyProtection="true">
      <alignment horizontal="center" vertical="bottom" textRotation="0" wrapText="true" indent="0" shrinkToFit="false"/>
      <protection locked="true" hidden="false"/>
    </xf>
    <xf numFmtId="164" fontId="42" fillId="5" borderId="2" xfId="21" applyFont="true" applyBorder="true" applyAlignment="true" applyProtection="true">
      <alignment horizontal="center" vertical="bottom" textRotation="0" wrapText="false" indent="0" shrinkToFit="false"/>
      <protection locked="true" hidden="false"/>
    </xf>
    <xf numFmtId="164" fontId="41" fillId="5" borderId="2" xfId="21"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42" fillId="5" borderId="4" xfId="21" applyFont="true" applyBorder="true" applyAlignment="true" applyProtection="true">
      <alignment horizontal="center" vertical="bottom" textRotation="0" wrapText="false" indent="0" shrinkToFit="false"/>
      <protection locked="true" hidden="false"/>
    </xf>
    <xf numFmtId="164" fontId="41" fillId="5" borderId="4" xfId="21" applyFont="true" applyBorder="true" applyAlignment="true" applyProtection="true">
      <alignment horizontal="center"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42" fillId="5" borderId="4" xfId="21" applyFont="true" applyBorder="true" applyAlignment="true" applyProtection="true">
      <alignment horizontal="center" vertical="center" textRotation="0" wrapText="true" indent="0" shrinkToFit="false"/>
      <protection locked="true" hidden="false"/>
    </xf>
    <xf numFmtId="164" fontId="41" fillId="5" borderId="4" xfId="21" applyFont="true" applyBorder="true" applyAlignment="true" applyProtection="true">
      <alignment horizontal="center" vertical="center" textRotation="0" wrapText="true" indent="0" shrinkToFit="false"/>
      <protection locked="true" hidden="false"/>
    </xf>
    <xf numFmtId="164" fontId="42" fillId="6" borderId="6" xfId="21" applyFont="true" applyBorder="true" applyAlignment="true" applyProtection="true">
      <alignment horizontal="center" vertical="bottom" textRotation="0" wrapText="true" indent="0" shrinkToFit="false"/>
      <protection locked="true" hidden="false"/>
    </xf>
    <xf numFmtId="164" fontId="43" fillId="5" borderId="4" xfId="21" applyFont="true" applyBorder="true" applyAlignment="true" applyProtection="true">
      <alignment horizontal="center" vertical="center" textRotation="0" wrapText="true" indent="0" shrinkToFit="false"/>
      <protection locked="true" hidden="false"/>
    </xf>
    <xf numFmtId="164" fontId="44" fillId="5" borderId="4" xfId="21" applyFont="true" applyBorder="true" applyAlignment="true" applyProtection="true">
      <alignment horizontal="center" vertical="bottom" textRotation="0" wrapText="false" indent="0" shrinkToFit="false"/>
      <protection locked="true" hidden="false"/>
    </xf>
    <xf numFmtId="164" fontId="42" fillId="6" borderId="6" xfId="21" applyFont="true" applyBorder="true" applyAlignment="true" applyProtection="true">
      <alignment horizontal="center" vertical="center" textRotation="0" wrapText="true" indent="0" shrinkToFit="false"/>
      <protection locked="true" hidden="false"/>
    </xf>
    <xf numFmtId="165" fontId="44" fillId="5" borderId="4" xfId="21" applyFont="true" applyBorder="true" applyAlignment="true" applyProtection="true">
      <alignment horizontal="center" vertical="center" textRotation="0" wrapText="false" indent="0" shrinkToFit="false"/>
      <protection locked="true" hidden="false"/>
    </xf>
    <xf numFmtId="164" fontId="44" fillId="5" borderId="4" xfId="21" applyFont="true" applyBorder="true" applyAlignment="true" applyProtection="true">
      <alignment horizontal="center" vertical="bottom" textRotation="0" wrapText="true" indent="0" shrinkToFit="false"/>
      <protection locked="true" hidden="false"/>
    </xf>
    <xf numFmtId="164" fontId="44" fillId="6" borderId="6" xfId="21" applyFont="true" applyBorder="true" applyAlignment="true" applyProtection="true">
      <alignment horizontal="center" vertical="center" textRotation="0" wrapText="true" indent="0" shrinkToFit="false"/>
      <protection locked="true" hidden="false"/>
    </xf>
    <xf numFmtId="164" fontId="44" fillId="6" borderId="4" xfId="21" applyFont="true" applyBorder="true" applyAlignment="true" applyProtection="true">
      <alignment horizontal="center" vertical="center" textRotation="0" wrapText="true" indent="0" shrinkToFit="false"/>
      <protection locked="true" hidden="false"/>
    </xf>
    <xf numFmtId="164" fontId="45" fillId="6" borderId="4" xfId="21" applyFont="true" applyBorder="true" applyAlignment="true" applyProtection="true">
      <alignment horizontal="center" vertical="center" textRotation="0" wrapText="true" indent="0" shrinkToFit="false"/>
      <protection locked="true" hidden="false"/>
    </xf>
    <xf numFmtId="164" fontId="44" fillId="6" borderId="4" xfId="21" applyFont="true" applyBorder="true" applyAlignment="true" applyProtection="true">
      <alignment horizontal="center" vertical="center" textRotation="90" wrapText="true" indent="0" shrinkToFit="false"/>
      <protection locked="true" hidden="false"/>
    </xf>
    <xf numFmtId="164" fontId="46" fillId="6" borderId="4" xfId="21"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6" fontId="49" fillId="7" borderId="4" xfId="21" applyFont="true" applyBorder="true" applyAlignment="true" applyProtection="true">
      <alignment horizontal="center" vertical="center" textRotation="0" wrapText="true" indent="0" shrinkToFit="false"/>
      <protection locked="true" hidden="false"/>
    </xf>
    <xf numFmtId="164" fontId="44" fillId="6" borderId="4" xfId="0" applyFont="true" applyBorder="true" applyAlignment="true" applyProtection="true">
      <alignment horizontal="center" vertical="center" textRotation="0" wrapText="true" indent="0" shrinkToFit="false"/>
      <protection locked="false" hidden="false"/>
    </xf>
    <xf numFmtId="164" fontId="44" fillId="6" borderId="5" xfId="0" applyFont="true" applyBorder="true" applyAlignment="true" applyProtection="true">
      <alignment horizontal="center" vertical="center" textRotation="0" wrapText="true" indent="0" shrinkToFit="false"/>
      <protection locked="false" hidden="false"/>
    </xf>
    <xf numFmtId="164" fontId="46" fillId="6" borderId="4" xfId="0" applyFont="true" applyBorder="true" applyAlignment="true" applyProtection="true">
      <alignment horizontal="center" vertical="center" textRotation="0" wrapText="true" indent="0" shrinkToFit="false"/>
      <protection locked="false" hidden="false"/>
    </xf>
    <xf numFmtId="164" fontId="40" fillId="0" borderId="6" xfId="21" applyFont="true" applyBorder="true" applyAlignment="true" applyProtection="true">
      <alignment horizontal="center" vertical="center" textRotation="0" wrapText="true" indent="0" shrinkToFit="false"/>
      <protection locked="true" hidden="false"/>
    </xf>
    <xf numFmtId="164" fontId="50" fillId="0" borderId="4" xfId="21" applyFont="true" applyBorder="true" applyAlignment="true" applyProtection="true">
      <alignment horizontal="center" vertical="center" textRotation="0" wrapText="true" indent="0" shrinkToFit="false"/>
      <protection locked="true" hidden="false"/>
    </xf>
    <xf numFmtId="164" fontId="51" fillId="0" borderId="4" xfId="21" applyFont="true" applyBorder="true" applyAlignment="true" applyProtection="true">
      <alignment horizontal="center" vertical="center" textRotation="0" wrapText="true" indent="0" shrinkToFit="false"/>
      <protection locked="true" hidden="false"/>
    </xf>
    <xf numFmtId="164" fontId="39" fillId="0" borderId="4" xfId="21" applyFont="true" applyBorder="true" applyAlignment="true" applyProtection="true">
      <alignment horizontal="center" vertical="center" textRotation="0" wrapText="true" indent="0" shrinkToFit="false"/>
      <protection locked="true" hidden="false"/>
    </xf>
    <xf numFmtId="166" fontId="52" fillId="0" borderId="4" xfId="21" applyFont="true" applyBorder="true" applyAlignment="true" applyProtection="true">
      <alignment horizontal="center" vertical="center" textRotation="0" wrapText="true" indent="0" shrinkToFit="false"/>
      <protection locked="true" hidden="false"/>
    </xf>
    <xf numFmtId="164" fontId="53" fillId="0" borderId="4" xfId="21" applyFont="true" applyBorder="true" applyAlignment="true" applyProtection="true">
      <alignment horizontal="center" vertical="center" textRotation="0" wrapText="true" indent="0" shrinkToFit="false"/>
      <protection locked="true" hidden="false"/>
    </xf>
    <xf numFmtId="167" fontId="39" fillId="0" borderId="4" xfId="21" applyFont="true" applyBorder="true" applyAlignment="true" applyProtection="true">
      <alignment horizontal="center" vertical="center" textRotation="0" wrapText="true" indent="0" shrinkToFit="false"/>
      <protection locked="true" hidden="false"/>
    </xf>
    <xf numFmtId="166" fontId="51" fillId="0" borderId="4" xfId="19" applyFont="true" applyBorder="true" applyAlignment="true" applyProtection="true">
      <alignment horizontal="center" vertical="center" textRotation="0" wrapText="true" indent="0" shrinkToFit="false"/>
      <protection locked="true" hidden="false"/>
    </xf>
    <xf numFmtId="168" fontId="48" fillId="0" borderId="4" xfId="21" applyFont="true" applyBorder="true" applyAlignment="true" applyProtection="true">
      <alignment horizontal="center" vertical="center" textRotation="0" wrapText="true" indent="0" shrinkToFit="false"/>
      <protection locked="true" hidden="false"/>
    </xf>
    <xf numFmtId="166" fontId="48" fillId="0" borderId="4" xfId="19" applyFont="true" applyBorder="true" applyAlignment="true" applyProtection="true">
      <alignment horizontal="center" vertical="center" textRotation="0" wrapText="true" indent="0" shrinkToFit="false"/>
      <protection locked="true" hidden="false"/>
    </xf>
    <xf numFmtId="170" fontId="51" fillId="0" borderId="4" xfId="15" applyFont="true" applyBorder="true" applyAlignment="true" applyProtection="true">
      <alignment horizontal="center" vertical="center" textRotation="0" wrapText="true" indent="0" shrinkToFit="false"/>
      <protection locked="true" hidden="false"/>
    </xf>
    <xf numFmtId="170" fontId="51" fillId="0" borderId="4" xfId="21" applyFont="true" applyBorder="true" applyAlignment="true" applyProtection="true">
      <alignment horizontal="center" vertical="center" textRotation="0" wrapText="true" indent="0" shrinkToFit="false"/>
      <protection locked="true" hidden="false"/>
    </xf>
    <xf numFmtId="171" fontId="51" fillId="0" borderId="4" xfId="21" applyFont="true" applyBorder="true" applyAlignment="true" applyProtection="true">
      <alignment horizontal="center" vertical="center" textRotation="0" wrapText="true" indent="0" shrinkToFit="false"/>
      <protection locked="true" hidden="false"/>
    </xf>
    <xf numFmtId="167" fontId="39" fillId="0" borderId="4" xfId="0" applyFont="true" applyBorder="true" applyAlignment="true" applyProtection="true">
      <alignment horizontal="center" vertical="center" textRotation="0" wrapText="true" indent="0" shrinkToFit="false"/>
      <protection locked="false" hidden="false"/>
    </xf>
    <xf numFmtId="166" fontId="39"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6" fontId="39" fillId="0" borderId="5"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center" vertical="center" textRotation="0" wrapText="true" indent="0" shrinkToFit="false"/>
      <protection locked="true" hidden="false"/>
    </xf>
    <xf numFmtId="164" fontId="43" fillId="6" borderId="6" xfId="21" applyFont="true" applyBorder="true" applyAlignment="true" applyProtection="true">
      <alignment horizontal="center" vertical="center" textRotation="0" wrapText="true" indent="0" shrinkToFit="false"/>
      <protection locked="true" hidden="false"/>
    </xf>
    <xf numFmtId="164" fontId="44" fillId="9" borderId="4" xfId="21" applyFont="true" applyBorder="true" applyAlignment="true" applyProtection="true">
      <alignment horizontal="center" vertical="center" textRotation="0" wrapText="true" indent="0" shrinkToFit="false"/>
      <protection locked="true" hidden="false"/>
    </xf>
    <xf numFmtId="164" fontId="51" fillId="6" borderId="5" xfId="21" applyFont="true" applyBorder="true" applyAlignment="true" applyProtection="true">
      <alignment horizontal="center" vertical="center" textRotation="0" wrapText="true" indent="0" shrinkToFit="false"/>
      <protection locked="true" hidden="false"/>
    </xf>
    <xf numFmtId="164" fontId="39" fillId="0" borderId="6" xfId="21" applyFont="true" applyBorder="true" applyAlignment="true" applyProtection="true">
      <alignment horizontal="center" vertical="center" textRotation="0" wrapText="true" indent="0" shrinkToFit="false"/>
      <protection locked="true" hidden="false"/>
    </xf>
    <xf numFmtId="164" fontId="55" fillId="0" borderId="4" xfId="21" applyFont="true" applyBorder="true" applyAlignment="true" applyProtection="true">
      <alignment horizontal="center" vertical="center" textRotation="0" wrapText="true" indent="0" shrinkToFit="false"/>
      <protection locked="true" hidden="false"/>
    </xf>
    <xf numFmtId="166" fontId="57" fillId="0" borderId="4" xfId="19" applyFont="true" applyBorder="true" applyAlignment="true" applyProtection="true">
      <alignment horizontal="center" vertical="center" textRotation="0" wrapText="true" indent="0" shrinkToFit="false"/>
      <protection locked="true" hidden="false"/>
    </xf>
    <xf numFmtId="166" fontId="53" fillId="0" borderId="4" xfId="21" applyFont="true" applyBorder="true" applyAlignment="true" applyProtection="true">
      <alignment horizontal="center" vertical="center" textRotation="0" wrapText="true" indent="0" shrinkToFit="false"/>
      <protection locked="true" hidden="false"/>
    </xf>
    <xf numFmtId="166" fontId="39" fillId="0" borderId="4" xfId="21" applyFont="true" applyBorder="true" applyAlignment="true" applyProtection="true">
      <alignment horizontal="center" vertical="center" textRotation="0" wrapText="true" indent="0" shrinkToFit="false"/>
      <protection locked="true" hidden="false"/>
    </xf>
    <xf numFmtId="166" fontId="48" fillId="0" borderId="4" xfId="21" applyFont="true" applyBorder="true" applyAlignment="true" applyProtection="true">
      <alignment horizontal="center" vertical="center" textRotation="0" wrapText="true" indent="0" shrinkToFit="false"/>
      <protection locked="true" hidden="false"/>
    </xf>
    <xf numFmtId="164" fontId="51" fillId="0" borderId="4" xfId="21" applyFont="true" applyBorder="true" applyAlignment="true" applyProtection="false">
      <alignment horizontal="center" vertical="center" textRotation="0" wrapText="true" indent="0" shrinkToFit="false"/>
      <protection locked="true" hidden="false"/>
    </xf>
    <xf numFmtId="171" fontId="39" fillId="0" borderId="4" xfId="0" applyFont="true" applyBorder="true" applyAlignment="true" applyProtection="true">
      <alignment horizontal="center" vertical="center" textRotation="0" wrapText="true" indent="0" shrinkToFit="false"/>
      <protection locked="false" hidden="false"/>
    </xf>
    <xf numFmtId="166" fontId="39" fillId="0" borderId="4" xfId="0" applyFont="true" applyBorder="true" applyAlignment="true" applyProtection="true">
      <alignment horizontal="center" vertical="center" textRotation="0" wrapText="true" indent="0" shrinkToFit="false"/>
      <protection locked="false" hidden="false"/>
    </xf>
    <xf numFmtId="166" fontId="39" fillId="0" borderId="4" xfId="19" applyFont="true" applyBorder="true" applyAlignment="true" applyProtection="true">
      <alignment horizontal="center" vertical="center" textRotation="0" wrapText="true" indent="0" shrinkToFit="false"/>
      <protection locked="true" hidden="false"/>
    </xf>
    <xf numFmtId="166" fontId="58" fillId="0" borderId="4" xfId="21" applyFont="true" applyBorder="true" applyAlignment="true" applyProtection="true">
      <alignment horizontal="center" vertical="center" textRotation="0" wrapText="true" indent="0" shrinkToFit="false"/>
      <protection locked="true" hidden="false"/>
    </xf>
    <xf numFmtId="166" fontId="48" fillId="0" borderId="4" xfId="19" applyFont="true" applyBorder="true" applyAlignment="true" applyProtection="true">
      <alignment horizontal="center" vertical="center" textRotation="0" wrapText="true" indent="0" shrinkToFit="false"/>
      <protection locked="true" hidden="false"/>
    </xf>
    <xf numFmtId="166" fontId="59" fillId="0" borderId="4" xfId="19" applyFont="true" applyBorder="true" applyAlignment="true" applyProtection="true">
      <alignment horizontal="center" vertical="center" textRotation="0" wrapText="true" indent="0" shrinkToFit="false"/>
      <protection locked="true" hidden="false"/>
    </xf>
    <xf numFmtId="164" fontId="60" fillId="0" borderId="4" xfId="21" applyFont="true" applyBorder="true" applyAlignment="true" applyProtection="true">
      <alignment horizontal="center" vertical="center" textRotation="0" wrapText="true" indent="0" shrinkToFit="false"/>
      <protection locked="true" hidden="false"/>
    </xf>
    <xf numFmtId="171" fontId="39" fillId="0" borderId="4" xfId="21"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1" fontId="43" fillId="0" borderId="4" xfId="0" applyFont="true" applyBorder="true" applyAlignment="true" applyProtection="true">
      <alignment horizontal="center" vertical="center" textRotation="0" wrapText="true" indent="0" shrinkToFit="false"/>
      <protection locked="false" hidden="false"/>
    </xf>
    <xf numFmtId="164" fontId="51" fillId="0" borderId="10" xfId="21" applyFont="true" applyBorder="true" applyAlignment="true" applyProtection="true">
      <alignment horizontal="center" vertical="center" textRotation="0" wrapText="true" indent="0" shrinkToFit="false"/>
      <protection locked="true" hidden="false"/>
    </xf>
    <xf numFmtId="166" fontId="57" fillId="0" borderId="10" xfId="19" applyFont="true" applyBorder="true" applyAlignment="true" applyProtection="true">
      <alignment horizontal="center" vertical="center" textRotation="0" wrapText="true" indent="0" shrinkToFit="false"/>
      <protection locked="true" hidden="false"/>
    </xf>
    <xf numFmtId="164" fontId="39" fillId="0" borderId="10" xfId="21" applyFont="true" applyBorder="true" applyAlignment="true" applyProtection="true">
      <alignment horizontal="center" vertical="center" textRotation="0" wrapText="true" indent="0" shrinkToFit="false"/>
      <protection locked="true" hidden="false"/>
    </xf>
    <xf numFmtId="166" fontId="53" fillId="0" borderId="10" xfId="21" applyFont="true" applyBorder="true" applyAlignment="true" applyProtection="true">
      <alignment horizontal="center" vertical="center" textRotation="0" wrapText="true" indent="0" shrinkToFit="false"/>
      <protection locked="true" hidden="false"/>
    </xf>
    <xf numFmtId="166" fontId="39" fillId="0" borderId="10" xfId="19" applyFont="true" applyBorder="true" applyAlignment="true" applyProtection="true">
      <alignment horizontal="center" vertical="center" textRotation="0" wrapText="true" indent="0" shrinkToFit="false"/>
      <protection locked="true" hidden="false"/>
    </xf>
    <xf numFmtId="166" fontId="51" fillId="0" borderId="10" xfId="19" applyFont="true" applyBorder="true" applyAlignment="true" applyProtection="true">
      <alignment horizontal="center" vertical="center" textRotation="0" wrapText="true" indent="0" shrinkToFit="false"/>
      <protection locked="true" hidden="false"/>
    </xf>
    <xf numFmtId="166" fontId="48" fillId="0" borderId="10" xfId="19" applyFont="true" applyBorder="true" applyAlignment="true" applyProtection="true">
      <alignment horizontal="center" vertical="center" textRotation="0" wrapText="true" indent="0" shrinkToFit="false"/>
      <protection locked="true" hidden="false"/>
    </xf>
    <xf numFmtId="166" fontId="59" fillId="0" borderId="10" xfId="19" applyFont="true" applyBorder="true" applyAlignment="true" applyProtection="true">
      <alignment horizontal="center" vertical="center" textRotation="0" wrapText="true" indent="0" shrinkToFit="false"/>
      <protection locked="true" hidden="false"/>
    </xf>
    <xf numFmtId="171" fontId="39" fillId="0" borderId="10" xfId="21" applyFont="true" applyBorder="true" applyAlignment="true" applyProtection="true">
      <alignment horizontal="center" vertical="center" textRotation="0" wrapText="true" indent="0" shrinkToFit="false"/>
      <protection locked="true" hidden="false"/>
    </xf>
    <xf numFmtId="171" fontId="51" fillId="0" borderId="10" xfId="21" applyFont="true" applyBorder="true" applyAlignment="true" applyProtection="true">
      <alignment horizontal="center" vertical="center" textRotation="0" wrapText="true" indent="0" shrinkToFit="false"/>
      <protection locked="true" hidden="false"/>
    </xf>
    <xf numFmtId="166" fontId="39" fillId="0" borderId="10" xfId="0" applyFont="true" applyBorder="true" applyAlignment="true" applyProtection="true">
      <alignment horizontal="center" vertical="center" textRotation="0" wrapText="true" indent="0" shrinkToFit="false"/>
      <protection locked="fals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39"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64" fontId="54" fillId="0" borderId="4" xfId="21" applyFont="true" applyBorder="true" applyAlignment="true" applyProtection="true">
      <alignment horizontal="center" vertical="center" textRotation="0" wrapText="true" indent="0" shrinkToFit="false"/>
      <protection locked="true" hidden="false"/>
    </xf>
    <xf numFmtId="164" fontId="51" fillId="0" borderId="13" xfId="21" applyFont="true" applyBorder="true" applyAlignment="true" applyProtection="true">
      <alignment horizontal="center" vertical="center" textRotation="0" wrapText="true" indent="0" shrinkToFit="false"/>
      <protection locked="true" hidden="false"/>
    </xf>
    <xf numFmtId="166" fontId="57" fillId="0" borderId="13" xfId="19"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true" hidden="false"/>
    </xf>
    <xf numFmtId="166" fontId="53" fillId="0" borderId="13" xfId="21" applyFont="true" applyBorder="true" applyAlignment="true" applyProtection="true">
      <alignment horizontal="center" vertical="center" textRotation="0" wrapText="true" indent="0" shrinkToFit="false"/>
      <protection locked="true" hidden="false"/>
    </xf>
    <xf numFmtId="166" fontId="39" fillId="0" borderId="13" xfId="19" applyFont="true" applyBorder="true" applyAlignment="true" applyProtection="true">
      <alignment horizontal="center" vertical="center" textRotation="0" wrapText="true" indent="0" shrinkToFit="false"/>
      <protection locked="true" hidden="false"/>
    </xf>
    <xf numFmtId="166" fontId="51" fillId="0" borderId="13" xfId="19" applyFont="true" applyBorder="true" applyAlignment="true" applyProtection="true">
      <alignment horizontal="center" vertical="center" textRotation="0" wrapText="true" indent="0" shrinkToFit="false"/>
      <protection locked="true" hidden="false"/>
    </xf>
    <xf numFmtId="166" fontId="48" fillId="0" borderId="13" xfId="19" applyFont="true" applyBorder="true" applyAlignment="true" applyProtection="true">
      <alignment horizontal="center" vertical="center" textRotation="0" wrapText="true" indent="0" shrinkToFit="false"/>
      <protection locked="true" hidden="false"/>
    </xf>
    <xf numFmtId="166" fontId="59" fillId="0" borderId="13" xfId="19" applyFont="true" applyBorder="true" applyAlignment="true" applyProtection="true">
      <alignment horizontal="center" vertical="center" textRotation="0" wrapText="true" indent="0" shrinkToFit="false"/>
      <protection locked="true" hidden="false"/>
    </xf>
    <xf numFmtId="164" fontId="39" fillId="0" borderId="13" xfId="21" applyFont="true" applyBorder="true" applyAlignment="true" applyProtection="true">
      <alignment horizontal="center" vertical="center" textRotation="0" wrapText="true" indent="0" shrinkToFit="false"/>
      <protection locked="true" hidden="false"/>
    </xf>
    <xf numFmtId="164" fontId="60" fillId="0" borderId="13" xfId="21" applyFont="true" applyBorder="true" applyAlignment="true" applyProtection="true">
      <alignment horizontal="center" vertical="center" textRotation="0" wrapText="true" indent="0" shrinkToFit="false"/>
      <protection locked="true" hidden="false"/>
    </xf>
    <xf numFmtId="171" fontId="39" fillId="0" borderId="13" xfId="21" applyFont="true" applyBorder="true" applyAlignment="true" applyProtection="true">
      <alignment horizontal="center" vertical="center" textRotation="0" wrapText="true" indent="0" shrinkToFit="false"/>
      <protection locked="true" hidden="false"/>
    </xf>
    <xf numFmtId="171" fontId="51" fillId="0" borderId="13" xfId="21" applyFont="true" applyBorder="true" applyAlignment="true" applyProtection="true">
      <alignment horizontal="center" vertical="center" textRotation="0" wrapText="true" indent="0" shrinkToFit="false"/>
      <protection locked="true" hidden="false"/>
    </xf>
    <xf numFmtId="166" fontId="39" fillId="0" borderId="13" xfId="0" applyFont="true" applyBorder="true" applyAlignment="true" applyProtection="true">
      <alignment horizontal="center" vertical="center" textRotation="0" wrapText="true" indent="0" shrinkToFit="false"/>
      <protection locked="false" hidden="false"/>
    </xf>
    <xf numFmtId="166" fontId="39" fillId="0" borderId="13" xfId="19"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6" fontId="39" fillId="0" borderId="13" xfId="0" applyFont="true" applyBorder="true" applyAlignment="true" applyProtection="false">
      <alignment horizontal="center" vertical="center" textRotation="0" wrapText="true" indent="0" shrinkToFit="false"/>
      <protection locked="true" hidden="false"/>
    </xf>
    <xf numFmtId="166" fontId="39" fillId="0" borderId="13" xfId="19" applyFont="true" applyBorder="true" applyAlignment="true" applyProtection="true">
      <alignment horizontal="center" vertical="center" textRotation="0" wrapText="true" indent="0" shrinkToFit="false"/>
      <protection locked="false" hidden="false"/>
    </xf>
    <xf numFmtId="166" fontId="39" fillId="0" borderId="14" xfId="0" applyFont="true" applyBorder="true" applyAlignment="true" applyProtection="false">
      <alignment horizontal="center" vertical="center" textRotation="0" wrapText="true" indent="0" shrinkToFit="false"/>
      <protection locked="true" hidden="false"/>
    </xf>
    <xf numFmtId="166" fontId="39" fillId="0" borderId="4" xfId="0" applyFont="true" applyBorder="true" applyAlignment="true" applyProtection="true">
      <alignment horizontal="center" vertical="center" textRotation="0" wrapText="true" indent="0" shrinkToFit="false"/>
      <protection locked="true" hidden="false"/>
    </xf>
    <xf numFmtId="166" fontId="39" fillId="0" borderId="4" xfId="19" applyFont="true" applyBorder="true" applyAlignment="true" applyProtection="true">
      <alignment horizontal="center" vertical="center" textRotation="0" wrapText="true" indent="0" shrinkToFit="false"/>
      <protection locked="false" hidden="false"/>
    </xf>
    <xf numFmtId="164" fontId="39" fillId="6" borderId="6" xfId="0" applyFont="true" applyBorder="true" applyAlignment="true" applyProtection="false">
      <alignment horizontal="center" vertical="center" textRotation="0" wrapText="false" indent="0" shrinkToFit="false"/>
      <protection locked="true" hidden="false"/>
    </xf>
    <xf numFmtId="164" fontId="51" fillId="6" borderId="4" xfId="21" applyFont="true" applyBorder="true" applyAlignment="true" applyProtection="true">
      <alignment horizontal="center" vertical="center" textRotation="0" wrapText="true" indent="0" shrinkToFit="false"/>
      <protection locked="true" hidden="false"/>
    </xf>
    <xf numFmtId="171" fontId="51" fillId="6" borderId="5" xfId="21" applyFont="true" applyBorder="true" applyAlignment="true" applyProtection="tru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6" fontId="39" fillId="0" borderId="4" xfId="0" applyFont="true" applyBorder="true" applyAlignment="true" applyProtection="false">
      <alignment horizontal="general" vertical="center" textRotation="0" wrapText="true" indent="0" shrinkToFit="false"/>
      <protection locked="true" hidden="false"/>
    </xf>
    <xf numFmtId="166" fontId="55" fillId="0" borderId="4" xfId="19" applyFont="true" applyBorder="true" applyAlignment="true" applyProtection="true">
      <alignment horizontal="center" vertical="center" textRotation="0" wrapText="true" indent="0" shrinkToFit="false"/>
      <protection locked="false" hidden="false"/>
    </xf>
    <xf numFmtId="166" fontId="61" fillId="0" borderId="4" xfId="0" applyFont="true" applyBorder="true" applyAlignment="true" applyProtection="false">
      <alignment horizontal="center" vertical="center" textRotation="0" wrapText="true" indent="0" shrinkToFit="false"/>
      <protection locked="true" hidden="false"/>
    </xf>
    <xf numFmtId="164" fontId="39" fillId="0" borderId="4" xfId="19" applyFont="true" applyBorder="true" applyAlignment="true" applyProtection="true">
      <alignment horizontal="center" vertical="center" textRotation="0" wrapText="true" indent="0" shrinkToFit="false"/>
      <protection locked="true" hidden="false"/>
    </xf>
    <xf numFmtId="167" fontId="48" fillId="0" borderId="4" xfId="19" applyFont="true" applyBorder="true" applyAlignment="true" applyProtection="true">
      <alignment horizontal="center" vertical="center" textRotation="0" wrapText="true" indent="0" shrinkToFit="false"/>
      <protection locked="true" hidden="false"/>
    </xf>
    <xf numFmtId="167" fontId="39" fillId="0" borderId="4" xfId="0" applyFont="true" applyBorder="true" applyAlignment="true" applyProtection="true">
      <alignment horizontal="center" vertical="center" textRotation="0" wrapText="true" indent="0" shrinkToFit="false"/>
      <protection locked="false" hidden="false"/>
    </xf>
    <xf numFmtId="166" fontId="39" fillId="0" borderId="4" xfId="19" applyFont="true" applyBorder="true" applyAlignment="true" applyProtection="true">
      <alignment horizontal="center" vertical="center" textRotation="0" wrapText="true" indent="0" shrinkToFit="false"/>
      <protection locked="false" hidden="false"/>
    </xf>
    <xf numFmtId="166" fontId="39" fillId="0" borderId="5" xfId="0" applyFont="true" applyBorder="true" applyAlignment="true" applyProtection="false">
      <alignment horizontal="center" vertical="top" textRotation="0" wrapText="true" indent="0" shrinkToFit="false"/>
      <protection locked="true" hidden="false"/>
    </xf>
    <xf numFmtId="164" fontId="39" fillId="0" borderId="4" xfId="19" applyFont="true" applyBorder="true" applyAlignment="true" applyProtection="true">
      <alignment horizontal="center" vertical="center" textRotation="0" wrapText="true" indent="0" shrinkToFit="false"/>
      <protection locked="false" hidden="false"/>
    </xf>
    <xf numFmtId="164" fontId="61" fillId="0" borderId="4" xfId="0" applyFont="true" applyBorder="true" applyAlignment="true" applyProtection="true">
      <alignment horizontal="center" vertical="center" textRotation="0" wrapText="true" indent="0" shrinkToFit="false"/>
      <protection locked="false" hidden="false"/>
    </xf>
    <xf numFmtId="166" fontId="61" fillId="0" borderId="4" xfId="0" applyFont="true" applyBorder="true" applyAlignment="true" applyProtection="false">
      <alignment horizontal="general" vertical="center" textRotation="0" wrapText="true" indent="0" shrinkToFit="false"/>
      <protection locked="true" hidden="false"/>
    </xf>
    <xf numFmtId="167" fontId="51" fillId="0" borderId="4" xfId="19" applyFont="true" applyBorder="true" applyAlignment="true" applyProtection="true">
      <alignment horizontal="center" vertical="center" textRotation="0" wrapText="true" indent="0" shrinkToFit="false"/>
      <protection locked="true" hidden="false"/>
    </xf>
    <xf numFmtId="167" fontId="51" fillId="0" borderId="4" xfId="0" applyFont="true" applyBorder="true" applyAlignment="true" applyProtection="true">
      <alignment horizontal="center" vertical="center" textRotation="0" wrapText="true" indent="0" shrinkToFit="false"/>
      <protection locked="false" hidden="false"/>
    </xf>
    <xf numFmtId="166" fontId="51" fillId="0" borderId="4" xfId="19" applyFont="true" applyBorder="true" applyAlignment="true" applyProtection="true">
      <alignment horizontal="center" vertical="center" textRotation="0" wrapText="true" indent="0" shrinkToFit="false"/>
      <protection locked="true" hidden="false"/>
    </xf>
    <xf numFmtId="171" fontId="48" fillId="0" borderId="4" xfId="19" applyFont="true" applyBorder="true" applyAlignment="true" applyProtection="true">
      <alignment horizontal="center" vertical="center" textRotation="0" wrapText="true" indent="0" shrinkToFit="false"/>
      <protection locked="true" hidden="false"/>
    </xf>
    <xf numFmtId="164" fontId="64" fillId="0" borderId="4" xfId="21" applyFont="true" applyBorder="true" applyAlignment="true" applyProtection="true">
      <alignment horizontal="center" vertical="center" textRotation="0" wrapText="true" indent="0" shrinkToFit="false"/>
      <protection locked="true" hidden="false"/>
    </xf>
    <xf numFmtId="164" fontId="53" fillId="0" borderId="4" xfId="19" applyFont="true" applyBorder="true" applyAlignment="true" applyProtection="true">
      <alignment horizontal="center" vertical="center" textRotation="0" wrapText="true" indent="0" shrinkToFit="false"/>
      <protection locked="true" hidden="false"/>
    </xf>
    <xf numFmtId="168" fontId="39" fillId="0" borderId="4" xfId="19" applyFont="true" applyBorder="true" applyAlignment="true" applyProtection="true">
      <alignment horizontal="center" vertical="center" textRotation="0" wrapText="true" indent="0" shrinkToFit="false"/>
      <protection locked="true" hidden="false"/>
    </xf>
    <xf numFmtId="168" fontId="48" fillId="0" borderId="4" xfId="19" applyFont="true" applyBorder="true" applyAlignment="true" applyProtection="true">
      <alignment horizontal="center" vertical="center" textRotation="0" wrapText="true" indent="0" shrinkToFit="false"/>
      <protection locked="true" hidden="false"/>
    </xf>
    <xf numFmtId="168" fontId="39" fillId="0" borderId="4" xfId="0" applyFont="true" applyBorder="true" applyAlignment="true" applyProtection="false">
      <alignment horizontal="center" vertical="center" textRotation="0" wrapText="true" indent="0" shrinkToFit="false"/>
      <protection locked="true" hidden="false"/>
    </xf>
    <xf numFmtId="166" fontId="53" fillId="0" borderId="4" xfId="19" applyFont="true" applyBorder="true" applyAlignment="true" applyProtection="true">
      <alignment horizontal="center" vertical="center" textRotation="0" wrapText="true" indent="0" shrinkToFit="false"/>
      <protection locked="true" hidden="false"/>
    </xf>
    <xf numFmtId="168" fontId="39" fillId="0" borderId="4" xfId="21" applyFont="true" applyBorder="true" applyAlignment="true" applyProtection="true">
      <alignment horizontal="center" vertical="center" textRotation="0" wrapText="true" indent="0" shrinkToFit="false"/>
      <protection locked="true" hidden="false"/>
    </xf>
    <xf numFmtId="168" fontId="53" fillId="0" borderId="4" xfId="19" applyFont="true" applyBorder="true" applyAlignment="true" applyProtection="true">
      <alignment horizontal="center" vertical="center" textRotation="0" wrapText="true" indent="0" shrinkToFit="false"/>
      <protection locked="true" hidden="false"/>
    </xf>
    <xf numFmtId="167" fontId="48" fillId="0" borderId="4" xfId="21" applyFont="true" applyBorder="true" applyAlignment="true" applyProtection="true">
      <alignment horizontal="center" vertical="center" textRotation="0" wrapText="true" indent="0" shrinkToFit="false"/>
      <protection locked="true" hidden="false"/>
    </xf>
    <xf numFmtId="164" fontId="51" fillId="0" borderId="4" xfId="0" applyFont="true" applyBorder="true" applyAlignment="true" applyProtection="true">
      <alignment horizontal="center" vertical="center" textRotation="0" wrapText="true" indent="0" shrinkToFit="false"/>
      <protection locked="false" hidden="false"/>
    </xf>
    <xf numFmtId="166" fontId="39" fillId="0" borderId="4" xfId="0" applyFont="true" applyBorder="true" applyAlignment="true" applyProtection="false">
      <alignment horizontal="left" vertical="top" textRotation="0" wrapText="true" indent="0" shrinkToFit="false"/>
      <protection locked="true" hidden="false"/>
    </xf>
    <xf numFmtId="168" fontId="51" fillId="0" borderId="4" xfId="21" applyFont="true" applyBorder="true" applyAlignment="true" applyProtection="true">
      <alignment horizontal="center" vertical="center" textRotation="0" wrapText="true" indent="0" shrinkToFit="false"/>
      <protection locked="true" hidden="false"/>
    </xf>
    <xf numFmtId="171" fontId="51" fillId="0" borderId="4" xfId="0" applyFont="true" applyBorder="true" applyAlignment="true" applyProtection="true">
      <alignment horizontal="center" vertical="center" textRotation="0" wrapText="true" indent="0" shrinkToFit="false"/>
      <protection locked="false" hidden="false"/>
    </xf>
    <xf numFmtId="166" fontId="39" fillId="0" borderId="4" xfId="0" applyFont="true" applyBorder="true" applyAlignment="true" applyProtection="false">
      <alignment horizontal="left" vertical="center" textRotation="0" wrapText="true" indent="0" shrinkToFit="false"/>
      <protection locked="true" hidden="false"/>
    </xf>
    <xf numFmtId="166" fontId="53" fillId="0" borderId="4" xfId="19" applyFont="true" applyBorder="true" applyAlignment="true" applyProtection="true">
      <alignment horizontal="center" vertical="center" textRotation="0" wrapText="true" indent="0" shrinkToFit="false"/>
      <protection locked="true" hidden="false"/>
    </xf>
    <xf numFmtId="164" fontId="48" fillId="11" borderId="4" xfId="19" applyFont="true" applyBorder="true" applyAlignment="true" applyProtection="true">
      <alignment horizontal="center" vertical="center" textRotation="0" wrapText="true" indent="0" shrinkToFit="false"/>
      <protection locked="true" hidden="false"/>
    </xf>
    <xf numFmtId="164" fontId="39" fillId="0" borderId="4" xfId="21" applyFont="true" applyBorder="true" applyAlignment="true" applyProtection="true">
      <alignment horizontal="general" vertical="center" textRotation="0" wrapText="true" indent="0" shrinkToFit="false"/>
      <protection locked="false" hidden="false"/>
    </xf>
    <xf numFmtId="166" fontId="51" fillId="0" borderId="4" xfId="19" applyFont="true" applyBorder="true" applyAlignment="true" applyProtection="true">
      <alignment horizontal="center" vertical="center" textRotation="0" wrapText="true" indent="0" shrinkToFit="false"/>
      <protection locked="false" hidden="false"/>
    </xf>
    <xf numFmtId="166" fontId="51" fillId="0" borderId="4" xfId="0" applyFont="true" applyBorder="true" applyAlignment="true" applyProtection="false">
      <alignment horizontal="center" vertical="center" textRotation="0" wrapText="true" indent="0" shrinkToFit="false"/>
      <protection locked="true" hidden="false"/>
    </xf>
    <xf numFmtId="166" fontId="51" fillId="0" borderId="5" xfId="0" applyFont="true" applyBorder="true" applyAlignment="true" applyProtection="false">
      <alignment horizontal="center" vertical="center" textRotation="0" wrapText="true" indent="0" shrinkToFit="false"/>
      <protection locked="true" hidden="false"/>
    </xf>
    <xf numFmtId="166" fontId="39" fillId="0" borderId="4" xfId="19" applyFont="true" applyBorder="true" applyAlignment="true" applyProtection="true">
      <alignment horizontal="center" vertical="center" textRotation="0" wrapText="true" indent="0" shrinkToFit="false"/>
      <protection locked="true" hidden="false"/>
    </xf>
    <xf numFmtId="164" fontId="39" fillId="0" borderId="4" xfId="21"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21" applyFont="true" applyBorder="true" applyAlignment="true" applyProtection="true">
      <alignment horizontal="center" vertical="center" textRotation="0" wrapText="true" indent="0" shrinkToFit="false"/>
      <protection locked="true" hidden="false"/>
    </xf>
    <xf numFmtId="171" fontId="57" fillId="5" borderId="8" xfId="19" applyFont="true" applyBorder="true" applyAlignment="true" applyProtection="true">
      <alignment horizontal="center" vertical="center" textRotation="0" wrapText="true" indent="0" shrinkToFit="false"/>
      <protection locked="true" hidden="false"/>
    </xf>
    <xf numFmtId="164" fontId="39" fillId="5" borderId="8" xfId="21" applyFont="true" applyBorder="true" applyAlignment="true" applyProtection="true">
      <alignment horizontal="center" vertical="center" textRotation="0" wrapText="true" indent="0" shrinkToFit="false"/>
      <protection locked="true" hidden="false"/>
    </xf>
    <xf numFmtId="173" fontId="53" fillId="10" borderId="8" xfId="21" applyFont="true" applyBorder="true" applyAlignment="true" applyProtection="true">
      <alignment horizontal="center" vertical="center" textRotation="0" wrapText="true" indent="0" shrinkToFit="false"/>
      <protection locked="true" hidden="false"/>
    </xf>
    <xf numFmtId="167" fontId="39" fillId="10" borderId="8" xfId="21" applyFont="true" applyBorder="true" applyAlignment="true" applyProtection="true">
      <alignment horizontal="center" vertical="center" textRotation="0" wrapText="true" indent="0" shrinkToFit="false"/>
      <protection locked="true" hidden="false"/>
    </xf>
    <xf numFmtId="166" fontId="51" fillId="10" borderId="8" xfId="19" applyFont="true" applyBorder="true" applyAlignment="true" applyProtection="true">
      <alignment horizontal="center" vertical="center" textRotation="0" wrapText="true" indent="0" shrinkToFit="false"/>
      <protection locked="true" hidden="false"/>
    </xf>
    <xf numFmtId="173" fontId="53" fillId="0" borderId="8" xfId="21" applyFont="true" applyBorder="true" applyAlignment="true" applyProtection="true">
      <alignment horizontal="center" vertical="center" textRotation="0" wrapText="true" indent="0" shrinkToFit="false"/>
      <protection locked="true" hidden="false"/>
    </xf>
    <xf numFmtId="167" fontId="39" fillId="0" borderId="8" xfId="21" applyFont="true" applyBorder="true" applyAlignment="true" applyProtection="true">
      <alignment horizontal="center" vertical="center" textRotation="0" wrapText="true" indent="0" shrinkToFit="false"/>
      <protection locked="true" hidden="false"/>
    </xf>
    <xf numFmtId="166" fontId="51" fillId="5" borderId="8" xfId="19" applyFont="true" applyBorder="true" applyAlignment="true" applyProtection="true">
      <alignment horizontal="center" vertical="center" textRotation="0" wrapText="true" indent="0" shrinkToFit="false"/>
      <protection locked="true" hidden="false"/>
    </xf>
    <xf numFmtId="168" fontId="48" fillId="10" borderId="8" xfId="21" applyFont="true" applyBorder="true" applyAlignment="true" applyProtection="true">
      <alignment horizontal="center" vertical="center" textRotation="0" wrapText="true" indent="0" shrinkToFit="false"/>
      <protection locked="true" hidden="false"/>
    </xf>
    <xf numFmtId="167" fontId="48" fillId="10" borderId="8" xfId="21" applyFont="true" applyBorder="true" applyAlignment="true" applyProtection="true">
      <alignment horizontal="center" vertical="center" textRotation="0" wrapText="true" indent="0" shrinkToFit="false"/>
      <protection locked="true" hidden="false"/>
    </xf>
    <xf numFmtId="166" fontId="48" fillId="10" borderId="8" xfId="19" applyFont="true" applyBorder="true" applyAlignment="true" applyProtection="true">
      <alignment horizontal="center" vertical="center" textRotation="0" wrapText="true" indent="0" shrinkToFit="false"/>
      <protection locked="true" hidden="false"/>
    </xf>
    <xf numFmtId="168" fontId="51" fillId="5" borderId="8" xfId="21" applyFont="true" applyBorder="true" applyAlignment="true" applyProtection="true">
      <alignment horizontal="center" vertical="center" textRotation="0" wrapText="true" indent="0" shrinkToFit="false"/>
      <protection locked="true" hidden="false"/>
    </xf>
    <xf numFmtId="168" fontId="39" fillId="5" borderId="8" xfId="21" applyFont="true" applyBorder="true" applyAlignment="true" applyProtection="true">
      <alignment horizontal="center" vertical="center" textRotation="0" wrapText="true" indent="0" shrinkToFit="false"/>
      <protection locked="true" hidden="false"/>
    </xf>
    <xf numFmtId="171" fontId="39" fillId="5" borderId="8" xfId="21" applyFont="true" applyBorder="true" applyAlignment="true" applyProtection="true">
      <alignment horizontal="center" vertical="center" textRotation="0" wrapText="true" indent="0" shrinkToFit="false"/>
      <protection locked="true" hidden="false"/>
    </xf>
    <xf numFmtId="164" fontId="51" fillId="5" borderId="8" xfId="21" applyFont="true" applyBorder="true" applyAlignment="true" applyProtection="true">
      <alignment horizontal="center" vertical="center" textRotation="0" wrapText="true" indent="0" shrinkToFit="false"/>
      <protection locked="true" hidden="false"/>
    </xf>
    <xf numFmtId="171" fontId="51" fillId="5" borderId="8" xfId="21" applyFont="true" applyBorder="true" applyAlignment="true" applyProtection="true">
      <alignment horizontal="center" vertical="center" textRotation="0" wrapText="true" indent="0" shrinkToFit="false"/>
      <protection locked="true" hidden="false"/>
    </xf>
    <xf numFmtId="167" fontId="39" fillId="8" borderId="8" xfId="0" applyFont="true" applyBorder="true" applyAlignment="true" applyProtection="true">
      <alignment horizontal="center" vertical="center" textRotation="0" wrapText="true" indent="0" shrinkToFit="false"/>
      <protection locked="false" hidden="false"/>
    </xf>
    <xf numFmtId="164" fontId="39" fillId="8" borderId="8" xfId="0" applyFont="true" applyBorder="true" applyAlignment="true" applyProtection="false">
      <alignment horizontal="center" vertical="center" textRotation="0" wrapText="true" indent="0" shrinkToFit="false"/>
      <protection locked="true" hidden="false"/>
    </xf>
    <xf numFmtId="167" fontId="39" fillId="0" borderId="8" xfId="0" applyFont="true" applyBorder="true" applyAlignment="true" applyProtection="true">
      <alignment horizontal="center" vertical="center" textRotation="0" wrapText="true" indent="0" shrinkToFit="false"/>
      <protection locked="false" hidden="false"/>
    </xf>
    <xf numFmtId="166" fontId="39"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true">
      <alignment horizontal="center" vertical="center" textRotation="0" wrapText="true" indent="0" shrinkToFit="false"/>
      <protection locked="false" hidden="false"/>
    </xf>
    <xf numFmtId="166" fontId="39"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false" hidden="false"/>
    </xf>
    <xf numFmtId="166" fontId="39" fillId="0" borderId="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Normal_Hoja1" xfId="21"/>
    <cellStyle name="Rojo" xfId="22"/>
    <cellStyle name="Verde" xfId="23"/>
  </cellStyles>
  <dxfs count="315">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10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6" ySplit="11" topLeftCell="J12" activePane="bottomRight" state="frozen"/>
      <selection pane="topLeft" activeCell="A1" activeCellId="0" sqref="A1"/>
      <selection pane="topRight" activeCell="J1" activeCellId="0" sqref="J1"/>
      <selection pane="bottomLeft" activeCell="A12" activeCellId="0" sqref="A12"/>
      <selection pane="bottomRight" activeCell="L19" activeCellId="0" sqref="L19"/>
    </sheetView>
  </sheetViews>
  <sheetFormatPr defaultColWidth="11.5625" defaultRowHeight="18" zeroHeight="false" outlineLevelRow="0" outlineLevelCol="0"/>
  <cols>
    <col collapsed="false" customWidth="true" hidden="false" outlineLevel="0" max="1" min="1" style="1" width="5.28"/>
    <col collapsed="false" customWidth="true" hidden="false" outlineLevel="0" max="2" min="2" style="1" width="16.84"/>
    <col collapsed="false" customWidth="true" hidden="false" outlineLevel="0" max="3" min="3" style="1" width="15.13"/>
    <col collapsed="false" customWidth="true" hidden="false" outlineLevel="0" max="4" min="4" style="1" width="21.56"/>
    <col collapsed="false" customWidth="true" hidden="false" outlineLevel="0" max="5" min="5" style="1" width="15.99"/>
    <col collapsed="false" customWidth="true" hidden="false" outlineLevel="0" max="6" min="6" style="1" width="48.13"/>
    <col collapsed="false" customWidth="true" hidden="false" outlineLevel="0" max="7" min="7" style="1" width="12.56"/>
    <col collapsed="false" customWidth="true" hidden="false" outlineLevel="0" max="9" min="8" style="1" width="14.99"/>
    <col collapsed="false" customWidth="true" hidden="false" outlineLevel="0" max="25" min="10" style="1" width="12.56"/>
    <col collapsed="false" customWidth="true" hidden="false" outlineLevel="0" max="26" min="26" style="1" width="26.28"/>
    <col collapsed="false" customWidth="true" hidden="false" outlineLevel="0" max="27" min="27" style="1" width="40.84"/>
    <col collapsed="false" customWidth="true" hidden="false" outlineLevel="0" max="28" min="28" style="1" width="24.28"/>
    <col collapsed="false" customWidth="true" hidden="false" outlineLevel="0" max="29" min="29" style="1" width="22.28"/>
    <col collapsed="false" customWidth="true" hidden="false" outlineLevel="0" max="30" min="30" style="1" width="14.85"/>
    <col collapsed="false" customWidth="true" hidden="false" outlineLevel="0" max="31" min="31" style="1" width="21.99"/>
    <col collapsed="false" customWidth="true" hidden="false" outlineLevel="0" max="32" min="32" style="1" width="37.56"/>
    <col collapsed="false" customWidth="true" hidden="false" outlineLevel="0" max="33" min="33" style="1" width="12.99"/>
    <col collapsed="false" customWidth="true" hidden="false" outlineLevel="0" max="34" min="34" style="1" width="12.85"/>
    <col collapsed="false" customWidth="true" hidden="false" outlineLevel="0" max="35" min="35" style="1" width="46.7"/>
    <col collapsed="false" customWidth="true" hidden="false" outlineLevel="0" max="36" min="36" style="2" width="17.56"/>
    <col collapsed="false" customWidth="true" hidden="false" outlineLevel="0" max="37" min="37" style="1" width="13.56"/>
    <col collapsed="false" customWidth="false" hidden="false" outlineLevel="0" max="38" min="38" style="1" width="11.56"/>
    <col collapsed="false" customWidth="true" hidden="false" outlineLevel="0" max="39" min="39" style="1" width="47.14"/>
    <col collapsed="false" customWidth="true" hidden="false" outlineLevel="0" max="40" min="40" style="1" width="12.7"/>
    <col collapsed="false" customWidth="true" hidden="false" outlineLevel="0" max="41" min="41" style="1" width="14.28"/>
    <col collapsed="false" customWidth="false" hidden="false" outlineLevel="0" max="42" min="42" style="1" width="11.56"/>
    <col collapsed="false" customWidth="true" hidden="false" outlineLevel="0" max="43" min="43" style="1" width="49.85"/>
    <col collapsed="false" customWidth="true" hidden="false" outlineLevel="0" max="44" min="44" style="1" width="12.85"/>
    <col collapsed="false" customWidth="true" hidden="false" outlineLevel="0" max="45" min="45" style="1" width="12.99"/>
    <col collapsed="false" customWidth="false" hidden="false" outlineLevel="0" max="46" min="46" style="1" width="11.56"/>
    <col collapsed="false" customWidth="true" hidden="false" outlineLevel="0" max="47" min="47" style="1" width="55.42"/>
    <col collapsed="false" customWidth="true" hidden="false" outlineLevel="0" max="48" min="48" style="1" width="17.56"/>
    <col collapsed="false" customWidth="false" hidden="false" outlineLevel="0" max="257" min="49" style="1" width="11.56"/>
  </cols>
  <sheetData>
    <row r="1" s="3" customFormat="true" ht="12.75" hidden="false" customHeight="true" outlineLevel="0" collapsed="false">
      <c r="B1" s="4"/>
      <c r="C1" s="4"/>
      <c r="D1" s="4"/>
      <c r="E1" s="4"/>
      <c r="F1" s="4"/>
      <c r="G1" s="5" t="s">
        <v>0</v>
      </c>
      <c r="H1" s="5"/>
      <c r="I1" s="5"/>
      <c r="J1" s="5"/>
      <c r="K1" s="5"/>
      <c r="L1" s="5"/>
      <c r="M1" s="5"/>
      <c r="N1" s="5"/>
      <c r="O1" s="5"/>
      <c r="P1" s="5"/>
      <c r="Q1" s="5"/>
      <c r="R1" s="5"/>
      <c r="S1" s="5"/>
      <c r="T1" s="5"/>
      <c r="U1" s="5"/>
      <c r="V1" s="5"/>
      <c r="W1" s="5"/>
      <c r="X1" s="5"/>
      <c r="Y1" s="5"/>
      <c r="Z1" s="5"/>
      <c r="AA1" s="5"/>
      <c r="AB1" s="5"/>
      <c r="AC1" s="5"/>
      <c r="AD1" s="5"/>
      <c r="AE1" s="6"/>
      <c r="AF1" s="6"/>
      <c r="AG1" s="7"/>
      <c r="AH1" s="7"/>
      <c r="AI1" s="7"/>
      <c r="AJ1" s="8"/>
      <c r="AK1" s="7"/>
      <c r="AL1" s="7"/>
      <c r="AM1" s="7"/>
      <c r="AN1" s="7"/>
      <c r="AO1" s="7"/>
      <c r="AP1" s="7"/>
      <c r="AQ1" s="7"/>
      <c r="AR1" s="7"/>
      <c r="AS1" s="7"/>
      <c r="AT1" s="7"/>
      <c r="AU1" s="7"/>
      <c r="AV1" s="9"/>
    </row>
    <row r="2" s="3" customFormat="true" ht="12.75" hidden="false" customHeight="true" outlineLevel="0" collapsed="false">
      <c r="B2" s="4"/>
      <c r="C2" s="4"/>
      <c r="D2" s="4"/>
      <c r="E2" s="4"/>
      <c r="F2" s="4"/>
      <c r="G2" s="10" t="s">
        <v>1</v>
      </c>
      <c r="H2" s="10"/>
      <c r="I2" s="10"/>
      <c r="J2" s="10"/>
      <c r="K2" s="10"/>
      <c r="L2" s="10"/>
      <c r="M2" s="10"/>
      <c r="N2" s="10"/>
      <c r="O2" s="10"/>
      <c r="P2" s="10"/>
      <c r="Q2" s="10"/>
      <c r="R2" s="10"/>
      <c r="S2" s="10"/>
      <c r="T2" s="10"/>
      <c r="U2" s="10"/>
      <c r="V2" s="10"/>
      <c r="W2" s="10"/>
      <c r="X2" s="10"/>
      <c r="Y2" s="10"/>
      <c r="Z2" s="10"/>
      <c r="AA2" s="10"/>
      <c r="AB2" s="10"/>
      <c r="AC2" s="10"/>
      <c r="AD2" s="10"/>
      <c r="AE2" s="11"/>
      <c r="AF2" s="11"/>
      <c r="AG2" s="12"/>
      <c r="AH2" s="12"/>
      <c r="AI2" s="12"/>
      <c r="AJ2" s="13"/>
      <c r="AK2" s="12"/>
      <c r="AL2" s="12"/>
      <c r="AM2" s="12"/>
      <c r="AN2" s="12"/>
      <c r="AO2" s="12"/>
      <c r="AP2" s="12"/>
      <c r="AQ2" s="12"/>
      <c r="AR2" s="12"/>
      <c r="AS2" s="12"/>
      <c r="AT2" s="12"/>
      <c r="AU2" s="12"/>
      <c r="AV2" s="14"/>
    </row>
    <row r="3" s="3" customFormat="true" ht="15.6" hidden="false" customHeight="true" outlineLevel="0" collapsed="false">
      <c r="B3" s="4"/>
      <c r="C3" s="4"/>
      <c r="D3" s="4"/>
      <c r="E3" s="4"/>
      <c r="F3" s="4"/>
      <c r="G3" s="15" t="s">
        <v>2</v>
      </c>
      <c r="H3" s="15"/>
      <c r="I3" s="15"/>
      <c r="J3" s="15"/>
      <c r="K3" s="15"/>
      <c r="L3" s="15"/>
      <c r="M3" s="15"/>
      <c r="N3" s="15"/>
      <c r="O3" s="15"/>
      <c r="P3" s="15"/>
      <c r="Q3" s="15"/>
      <c r="R3" s="15"/>
      <c r="S3" s="15"/>
      <c r="T3" s="15"/>
      <c r="U3" s="15"/>
      <c r="V3" s="15"/>
      <c r="W3" s="15"/>
      <c r="X3" s="15"/>
      <c r="Y3" s="15"/>
      <c r="Z3" s="15"/>
      <c r="AA3" s="15"/>
      <c r="AB3" s="15"/>
      <c r="AC3" s="15"/>
      <c r="AD3" s="15"/>
      <c r="AE3" s="16"/>
      <c r="AF3" s="16"/>
      <c r="AG3" s="12"/>
      <c r="AH3" s="12"/>
      <c r="AI3" s="12"/>
      <c r="AJ3" s="13"/>
      <c r="AK3" s="12"/>
      <c r="AL3" s="12"/>
      <c r="AM3" s="12"/>
      <c r="AN3" s="12"/>
      <c r="AO3" s="12"/>
      <c r="AP3" s="12"/>
      <c r="AQ3" s="12"/>
      <c r="AR3" s="12"/>
      <c r="AS3" s="12"/>
      <c r="AT3" s="12"/>
      <c r="AU3" s="12"/>
      <c r="AV3" s="14"/>
    </row>
    <row r="4" s="3" customFormat="true" ht="41.1" hidden="false" customHeight="true" outlineLevel="0" collapsed="false">
      <c r="B4" s="17" t="s">
        <v>3</v>
      </c>
      <c r="C4" s="17"/>
      <c r="D4" s="17"/>
      <c r="E4" s="17"/>
      <c r="F4" s="17"/>
      <c r="G4" s="18" t="s">
        <v>4</v>
      </c>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2"/>
      <c r="AL4" s="12"/>
      <c r="AM4" s="12"/>
      <c r="AN4" s="12"/>
      <c r="AO4" s="12"/>
      <c r="AP4" s="12"/>
      <c r="AQ4" s="12"/>
      <c r="AR4" s="12"/>
      <c r="AS4" s="12"/>
      <c r="AT4" s="12"/>
      <c r="AU4" s="12"/>
      <c r="AV4" s="14"/>
    </row>
    <row r="5" s="3" customFormat="true" ht="15.6" hidden="false" customHeight="true" outlineLevel="0" collapsed="false">
      <c r="B5" s="17" t="s">
        <v>5</v>
      </c>
      <c r="C5" s="17"/>
      <c r="D5" s="17"/>
      <c r="E5" s="17"/>
      <c r="F5" s="17"/>
      <c r="G5" s="19" t="s">
        <v>6</v>
      </c>
      <c r="H5" s="19"/>
      <c r="I5" s="19"/>
      <c r="J5" s="19"/>
      <c r="K5" s="19"/>
      <c r="L5" s="19"/>
      <c r="M5" s="19"/>
      <c r="N5" s="19"/>
      <c r="O5" s="19"/>
      <c r="P5" s="19"/>
      <c r="Q5" s="19"/>
      <c r="R5" s="19"/>
      <c r="S5" s="19"/>
      <c r="T5" s="19"/>
      <c r="U5" s="19"/>
      <c r="V5" s="19"/>
      <c r="W5" s="19"/>
      <c r="X5" s="19"/>
      <c r="Y5" s="19"/>
      <c r="Z5" s="19"/>
      <c r="AA5" s="19"/>
      <c r="AB5" s="19"/>
      <c r="AC5" s="19"/>
      <c r="AD5" s="19"/>
      <c r="AE5" s="19"/>
      <c r="AF5" s="19"/>
      <c r="AG5" s="12"/>
      <c r="AH5" s="12"/>
      <c r="AI5" s="12"/>
      <c r="AJ5" s="13"/>
      <c r="AK5" s="12"/>
      <c r="AL5" s="12"/>
      <c r="AM5" s="12"/>
      <c r="AN5" s="12"/>
      <c r="AO5" s="12"/>
      <c r="AP5" s="12"/>
      <c r="AQ5" s="12"/>
      <c r="AR5" s="12"/>
      <c r="AS5" s="12"/>
      <c r="AT5" s="12"/>
      <c r="AU5" s="12"/>
      <c r="AV5" s="14"/>
    </row>
    <row r="6" s="3" customFormat="true" ht="15.6" hidden="false" customHeight="true" outlineLevel="0" collapsed="false">
      <c r="B6" s="20" t="s">
        <v>7</v>
      </c>
      <c r="C6" s="20"/>
      <c r="D6" s="20"/>
      <c r="E6" s="20"/>
      <c r="F6" s="20"/>
      <c r="G6" s="21" t="n">
        <v>42067</v>
      </c>
      <c r="H6" s="21"/>
      <c r="I6" s="21"/>
      <c r="J6" s="21"/>
      <c r="K6" s="21"/>
      <c r="L6" s="21"/>
      <c r="M6" s="21"/>
      <c r="N6" s="21"/>
      <c r="O6" s="21"/>
      <c r="P6" s="21"/>
      <c r="Q6" s="21"/>
      <c r="R6" s="21"/>
      <c r="S6" s="21"/>
      <c r="T6" s="21"/>
      <c r="U6" s="21"/>
      <c r="V6" s="21"/>
      <c r="W6" s="21"/>
      <c r="X6" s="21"/>
      <c r="Y6" s="21"/>
      <c r="Z6" s="21"/>
      <c r="AA6" s="21"/>
      <c r="AB6" s="21"/>
      <c r="AC6" s="21"/>
      <c r="AD6" s="21"/>
      <c r="AE6" s="19"/>
      <c r="AF6" s="19"/>
      <c r="AG6" s="12"/>
      <c r="AH6" s="12"/>
      <c r="AI6" s="12"/>
      <c r="AJ6" s="13"/>
      <c r="AK6" s="12"/>
      <c r="AL6" s="12"/>
      <c r="AM6" s="12"/>
      <c r="AN6" s="12"/>
      <c r="AO6" s="12"/>
      <c r="AP6" s="12"/>
      <c r="AQ6" s="12"/>
      <c r="AR6" s="12"/>
      <c r="AS6" s="12"/>
      <c r="AT6" s="12"/>
      <c r="AU6" s="12"/>
      <c r="AV6" s="14"/>
    </row>
    <row r="7" s="3" customFormat="true" ht="15.6" hidden="false" customHeight="true" outlineLevel="0" collapsed="false">
      <c r="B7" s="17" t="s">
        <v>8</v>
      </c>
      <c r="C7" s="17"/>
      <c r="D7" s="17"/>
      <c r="E7" s="17"/>
      <c r="F7" s="17"/>
      <c r="G7" s="22" t="s">
        <v>9</v>
      </c>
      <c r="H7" s="22"/>
      <c r="I7" s="22"/>
      <c r="J7" s="22"/>
      <c r="K7" s="22"/>
      <c r="L7" s="22"/>
      <c r="M7" s="22"/>
      <c r="N7" s="22"/>
      <c r="O7" s="22"/>
      <c r="P7" s="22"/>
      <c r="Q7" s="22"/>
      <c r="R7" s="22"/>
      <c r="S7" s="22"/>
      <c r="T7" s="22"/>
      <c r="U7" s="22"/>
      <c r="V7" s="22"/>
      <c r="W7" s="22"/>
      <c r="X7" s="22"/>
      <c r="Y7" s="22"/>
      <c r="Z7" s="22"/>
      <c r="AA7" s="22"/>
      <c r="AB7" s="22"/>
      <c r="AC7" s="22"/>
      <c r="AD7" s="22"/>
      <c r="AE7" s="22"/>
      <c r="AF7" s="22"/>
      <c r="AG7" s="12"/>
      <c r="AH7" s="12"/>
      <c r="AI7" s="12"/>
      <c r="AJ7" s="13"/>
      <c r="AK7" s="12"/>
      <c r="AL7" s="12"/>
      <c r="AM7" s="12"/>
      <c r="AN7" s="12"/>
      <c r="AO7" s="12"/>
      <c r="AP7" s="12"/>
      <c r="AQ7" s="12"/>
      <c r="AR7" s="12"/>
      <c r="AS7" s="12"/>
      <c r="AT7" s="12"/>
      <c r="AU7" s="12"/>
      <c r="AV7" s="14"/>
    </row>
    <row r="8" s="3" customFormat="true" ht="15.6" hidden="false" customHeight="true" outlineLevel="0" collapsed="false">
      <c r="B8" s="23" t="s">
        <v>10</v>
      </c>
      <c r="C8" s="24" t="s">
        <v>11</v>
      </c>
      <c r="D8" s="24" t="s">
        <v>12</v>
      </c>
      <c r="E8" s="24" t="s">
        <v>13</v>
      </c>
      <c r="F8" s="24" t="s">
        <v>14</v>
      </c>
      <c r="G8" s="25" t="s">
        <v>15</v>
      </c>
      <c r="H8" s="24" t="s">
        <v>16</v>
      </c>
      <c r="I8" s="24" t="s">
        <v>17</v>
      </c>
      <c r="J8" s="24" t="s">
        <v>18</v>
      </c>
      <c r="K8" s="24"/>
      <c r="L8" s="24"/>
      <c r="M8" s="24"/>
      <c r="N8" s="24"/>
      <c r="O8" s="24"/>
      <c r="P8" s="24"/>
      <c r="Q8" s="24"/>
      <c r="R8" s="24"/>
      <c r="S8" s="24"/>
      <c r="T8" s="24"/>
      <c r="U8" s="24"/>
      <c r="V8" s="24"/>
      <c r="W8" s="24"/>
      <c r="X8" s="24"/>
      <c r="Y8" s="24"/>
      <c r="Z8" s="24" t="s">
        <v>19</v>
      </c>
      <c r="AA8" s="24"/>
      <c r="AB8" s="24"/>
      <c r="AC8" s="24"/>
      <c r="AD8" s="24"/>
      <c r="AE8" s="24"/>
      <c r="AF8" s="24"/>
      <c r="AG8" s="26"/>
      <c r="AH8" s="26"/>
      <c r="AI8" s="26"/>
      <c r="AJ8" s="27"/>
      <c r="AK8" s="26"/>
      <c r="AL8" s="26"/>
      <c r="AM8" s="26"/>
      <c r="AN8" s="26"/>
      <c r="AO8" s="26"/>
      <c r="AP8" s="26"/>
      <c r="AQ8" s="26"/>
      <c r="AR8" s="26"/>
      <c r="AS8" s="26"/>
      <c r="AT8" s="26"/>
      <c r="AU8" s="26"/>
      <c r="AV8" s="28"/>
    </row>
    <row r="9" s="3" customFormat="true" ht="53.65" hidden="false" customHeight="true" outlineLevel="0" collapsed="false">
      <c r="B9" s="23"/>
      <c r="C9" s="24"/>
      <c r="D9" s="24"/>
      <c r="E9" s="24"/>
      <c r="F9" s="24"/>
      <c r="G9" s="25"/>
      <c r="H9" s="24"/>
      <c r="I9" s="24"/>
      <c r="J9" s="24" t="s">
        <v>20</v>
      </c>
      <c r="K9" s="24"/>
      <c r="L9" s="24"/>
      <c r="M9" s="24" t="s">
        <v>21</v>
      </c>
      <c r="N9" s="24"/>
      <c r="O9" s="24"/>
      <c r="P9" s="24" t="s">
        <v>22</v>
      </c>
      <c r="Q9" s="24"/>
      <c r="R9" s="24"/>
      <c r="S9" s="24" t="s">
        <v>23</v>
      </c>
      <c r="T9" s="24"/>
      <c r="U9" s="24"/>
      <c r="V9" s="24" t="s">
        <v>24</v>
      </c>
      <c r="W9" s="24"/>
      <c r="X9" s="24"/>
      <c r="Y9" s="24" t="s">
        <v>25</v>
      </c>
      <c r="Z9" s="24" t="s">
        <v>26</v>
      </c>
      <c r="AA9" s="24" t="s">
        <v>27</v>
      </c>
      <c r="AB9" s="24" t="s">
        <v>28</v>
      </c>
      <c r="AC9" s="24"/>
      <c r="AD9" s="24" t="s">
        <v>29</v>
      </c>
      <c r="AE9" s="24" t="s">
        <v>30</v>
      </c>
      <c r="AF9" s="24" t="s">
        <v>31</v>
      </c>
      <c r="AG9" s="26"/>
      <c r="AH9" s="26"/>
      <c r="AI9" s="26"/>
      <c r="AJ9" s="27"/>
      <c r="AK9" s="26"/>
      <c r="AL9" s="26"/>
      <c r="AM9" s="26"/>
      <c r="AN9" s="26"/>
      <c r="AO9" s="26"/>
      <c r="AP9" s="26"/>
      <c r="AQ9" s="26"/>
      <c r="AR9" s="26"/>
      <c r="AS9" s="26"/>
      <c r="AT9" s="26"/>
      <c r="AU9" s="26"/>
      <c r="AV9" s="28"/>
    </row>
    <row r="10" s="3" customFormat="true" ht="29.85" hidden="false" customHeight="true" outlineLevel="0" collapsed="false">
      <c r="B10" s="23"/>
      <c r="C10" s="24"/>
      <c r="D10" s="24"/>
      <c r="E10" s="24"/>
      <c r="F10" s="24"/>
      <c r="G10" s="25"/>
      <c r="H10" s="24"/>
      <c r="I10" s="24"/>
      <c r="J10" s="24" t="s">
        <v>32</v>
      </c>
      <c r="K10" s="24" t="s">
        <v>33</v>
      </c>
      <c r="L10" s="24" t="s">
        <v>34</v>
      </c>
      <c r="M10" s="24" t="s">
        <v>32</v>
      </c>
      <c r="N10" s="24" t="s">
        <v>33</v>
      </c>
      <c r="O10" s="24" t="s">
        <v>34</v>
      </c>
      <c r="P10" s="24" t="s">
        <v>32</v>
      </c>
      <c r="Q10" s="24" t="s">
        <v>33</v>
      </c>
      <c r="R10" s="24" t="s">
        <v>34</v>
      </c>
      <c r="S10" s="24" t="s">
        <v>32</v>
      </c>
      <c r="T10" s="24" t="s">
        <v>33</v>
      </c>
      <c r="U10" s="24" t="s">
        <v>34</v>
      </c>
      <c r="V10" s="24" t="s">
        <v>32</v>
      </c>
      <c r="W10" s="24" t="s">
        <v>33</v>
      </c>
      <c r="X10" s="24" t="s">
        <v>34</v>
      </c>
      <c r="Y10" s="29" t="n">
        <f aca="false">SUM(Y12:Y60)</f>
        <v>0.277099557211196</v>
      </c>
      <c r="Z10" s="24"/>
      <c r="AA10" s="24"/>
      <c r="AB10" s="24" t="s">
        <v>35</v>
      </c>
      <c r="AC10" s="24" t="s">
        <v>36</v>
      </c>
      <c r="AD10" s="24"/>
      <c r="AE10" s="24"/>
      <c r="AF10" s="24"/>
      <c r="AG10" s="30" t="s">
        <v>37</v>
      </c>
      <c r="AH10" s="30" t="s">
        <v>37</v>
      </c>
      <c r="AI10" s="30" t="s">
        <v>37</v>
      </c>
      <c r="AJ10" s="30" t="s">
        <v>37</v>
      </c>
      <c r="AK10" s="30" t="s">
        <v>38</v>
      </c>
      <c r="AL10" s="30" t="s">
        <v>37</v>
      </c>
      <c r="AM10" s="30" t="s">
        <v>37</v>
      </c>
      <c r="AN10" s="30" t="s">
        <v>37</v>
      </c>
      <c r="AO10" s="30" t="s">
        <v>39</v>
      </c>
      <c r="AP10" s="30" t="s">
        <v>39</v>
      </c>
      <c r="AQ10" s="30" t="s">
        <v>39</v>
      </c>
      <c r="AR10" s="30" t="s">
        <v>39</v>
      </c>
      <c r="AS10" s="31" t="s">
        <v>40</v>
      </c>
      <c r="AT10" s="31" t="s">
        <v>39</v>
      </c>
      <c r="AU10" s="31" t="s">
        <v>39</v>
      </c>
      <c r="AV10" s="31" t="s">
        <v>39</v>
      </c>
    </row>
    <row r="11" s="3" customFormat="true" ht="42.75" hidden="false" customHeight="true" outlineLevel="0" collapsed="false">
      <c r="B11" s="23"/>
      <c r="C11" s="24"/>
      <c r="D11" s="24" t="s">
        <v>41</v>
      </c>
      <c r="E11" s="24"/>
      <c r="F11" s="24"/>
      <c r="G11" s="25"/>
      <c r="H11" s="24"/>
      <c r="I11" s="24"/>
      <c r="J11" s="24"/>
      <c r="K11" s="24"/>
      <c r="L11" s="24"/>
      <c r="M11" s="24"/>
      <c r="N11" s="24"/>
      <c r="O11" s="24"/>
      <c r="P11" s="24"/>
      <c r="Q11" s="24"/>
      <c r="R11" s="24"/>
      <c r="S11" s="24"/>
      <c r="T11" s="24"/>
      <c r="U11" s="24"/>
      <c r="V11" s="24"/>
      <c r="W11" s="24"/>
      <c r="X11" s="24"/>
      <c r="Y11" s="29"/>
      <c r="Z11" s="24"/>
      <c r="AA11" s="24"/>
      <c r="AB11" s="24"/>
      <c r="AC11" s="24"/>
      <c r="AD11" s="24"/>
      <c r="AE11" s="24"/>
      <c r="AF11" s="24"/>
      <c r="AG11" s="30" t="s">
        <v>42</v>
      </c>
      <c r="AH11" s="30" t="s">
        <v>43</v>
      </c>
      <c r="AI11" s="30" t="s">
        <v>44</v>
      </c>
      <c r="AJ11" s="32" t="s">
        <v>45</v>
      </c>
      <c r="AK11" s="30" t="s">
        <v>42</v>
      </c>
      <c r="AL11" s="30" t="s">
        <v>43</v>
      </c>
      <c r="AM11" s="30" t="s">
        <v>44</v>
      </c>
      <c r="AN11" s="30" t="s">
        <v>45</v>
      </c>
      <c r="AO11" s="30" t="s">
        <v>42</v>
      </c>
      <c r="AP11" s="30" t="s">
        <v>43</v>
      </c>
      <c r="AQ11" s="30" t="s">
        <v>44</v>
      </c>
      <c r="AR11" s="30" t="s">
        <v>45</v>
      </c>
      <c r="AS11" s="30" t="s">
        <v>42</v>
      </c>
      <c r="AT11" s="30" t="s">
        <v>43</v>
      </c>
      <c r="AU11" s="30" t="s">
        <v>44</v>
      </c>
      <c r="AV11" s="31" t="s">
        <v>45</v>
      </c>
    </row>
    <row r="12" s="33" customFormat="true" ht="129.2" hidden="false" customHeight="true" outlineLevel="0" collapsed="false">
      <c r="B12" s="34" t="s">
        <v>46</v>
      </c>
      <c r="C12" s="35"/>
      <c r="D12" s="35" t="s">
        <v>47</v>
      </c>
      <c r="E12" s="35" t="n">
        <v>8</v>
      </c>
      <c r="F12" s="36" t="s">
        <v>48</v>
      </c>
      <c r="G12" s="37" t="n">
        <v>0.04</v>
      </c>
      <c r="H12" s="36" t="s">
        <v>49</v>
      </c>
      <c r="I12" s="36" t="s">
        <v>50</v>
      </c>
      <c r="J12" s="38" t="n">
        <v>0</v>
      </c>
      <c r="K12" s="39" t="n">
        <f aca="false">AH12</f>
        <v>0</v>
      </c>
      <c r="L12" s="40" t="str">
        <f aca="false">IF(ISERROR(K12/J12),"",(K12/J12))</f>
        <v/>
      </c>
      <c r="M12" s="38" t="n">
        <v>1</v>
      </c>
      <c r="N12" s="39" t="n">
        <f aca="false">AL12</f>
        <v>0</v>
      </c>
      <c r="O12" s="40" t="n">
        <f aca="false">IF(ISERROR(N12/M12),"",(N12/M12))</f>
        <v>0</v>
      </c>
      <c r="P12" s="38" t="n">
        <v>0</v>
      </c>
      <c r="Q12" s="39" t="n">
        <f aca="false">AP12</f>
        <v>0</v>
      </c>
      <c r="R12" s="40" t="str">
        <f aca="false">IF(ISERROR(Q12/P12),"",(Q12/P12))</f>
        <v/>
      </c>
      <c r="S12" s="38" t="n">
        <v>1</v>
      </c>
      <c r="T12" s="39" t="n">
        <f aca="false">AT12</f>
        <v>0</v>
      </c>
      <c r="U12" s="40" t="n">
        <f aca="false">IF(ISERROR(T12/S12),"",(T12/S12))</f>
        <v>0</v>
      </c>
      <c r="V12" s="41" t="n">
        <f aca="false">SUM(J12,M12,P12,S12)</f>
        <v>2</v>
      </c>
      <c r="W12" s="41" t="n">
        <f aca="false">SUM(K12,N12,Q12,T12)</f>
        <v>0</v>
      </c>
      <c r="X12" s="42" t="n">
        <f aca="false">IF((IF(ISERROR(W12/V12),0,(W12/V12)))&gt;1,1,(IF(ISERROR(W12/V12),0,(W12/V12))))</f>
        <v>0</v>
      </c>
      <c r="Y12" s="42" t="n">
        <f aca="false">G12*X12</f>
        <v>0</v>
      </c>
      <c r="Z12" s="43" t="s">
        <v>51</v>
      </c>
      <c r="AA12" s="43" t="s">
        <v>52</v>
      </c>
      <c r="AB12" s="44" t="s">
        <v>53</v>
      </c>
      <c r="AC12" s="45" t="s">
        <v>54</v>
      </c>
      <c r="AD12" s="45" t="s">
        <v>55</v>
      </c>
      <c r="AE12" s="45" t="s">
        <v>56</v>
      </c>
      <c r="AF12" s="45"/>
      <c r="AG12" s="46" t="n">
        <f aca="false">J12</f>
        <v>0</v>
      </c>
      <c r="AH12" s="46" t="n">
        <v>0</v>
      </c>
      <c r="AI12" s="47" t="s">
        <v>57</v>
      </c>
      <c r="AJ12" s="48" t="s">
        <v>56</v>
      </c>
      <c r="AK12" s="46"/>
      <c r="AL12" s="46"/>
      <c r="AM12" s="49"/>
      <c r="AN12" s="49"/>
      <c r="AO12" s="46" t="n">
        <f aca="false">P12</f>
        <v>0</v>
      </c>
      <c r="AP12" s="46"/>
      <c r="AQ12" s="47"/>
      <c r="AR12" s="47"/>
      <c r="AS12" s="46" t="n">
        <f aca="false">S12</f>
        <v>1</v>
      </c>
      <c r="AT12" s="46"/>
      <c r="AU12" s="50"/>
      <c r="AV12" s="51"/>
    </row>
    <row r="13" s="33" customFormat="true" ht="169.7" hidden="false" customHeight="true" outlineLevel="0" collapsed="false">
      <c r="B13" s="34"/>
      <c r="C13" s="35"/>
      <c r="D13" s="35"/>
      <c r="E13" s="52" t="n">
        <v>9</v>
      </c>
      <c r="F13" s="36" t="s">
        <v>58</v>
      </c>
      <c r="G13" s="37" t="n">
        <v>0.01</v>
      </c>
      <c r="H13" s="36" t="s">
        <v>49</v>
      </c>
      <c r="I13" s="36" t="s">
        <v>50</v>
      </c>
      <c r="J13" s="38" t="n">
        <v>0</v>
      </c>
      <c r="K13" s="39" t="n">
        <f aca="false">AH13</f>
        <v>0</v>
      </c>
      <c r="L13" s="40" t="str">
        <f aca="false">IF(ISERROR(K13/J13),"",(K13/J13))</f>
        <v/>
      </c>
      <c r="M13" s="38" t="n">
        <v>1</v>
      </c>
      <c r="N13" s="39" t="n">
        <f aca="false">AL13</f>
        <v>0</v>
      </c>
      <c r="O13" s="40" t="n">
        <f aca="false">IF(ISERROR(N13/M13),"",(N13/M13))</f>
        <v>0</v>
      </c>
      <c r="P13" s="38" t="n">
        <v>0</v>
      </c>
      <c r="Q13" s="39" t="n">
        <f aca="false">AP13</f>
        <v>0</v>
      </c>
      <c r="R13" s="40" t="str">
        <f aca="false">IF(ISERROR(Q13/P13),"",(Q13/P13))</f>
        <v/>
      </c>
      <c r="S13" s="38" t="n">
        <v>0</v>
      </c>
      <c r="T13" s="39" t="n">
        <f aca="false">AT13</f>
        <v>0</v>
      </c>
      <c r="U13" s="40" t="str">
        <f aca="false">IF(ISERROR(T13/S13),"",(T13/S13))</f>
        <v/>
      </c>
      <c r="V13" s="41" t="n">
        <f aca="false">SUM(J13,M13,P13,S13)</f>
        <v>1</v>
      </c>
      <c r="W13" s="41" t="n">
        <f aca="false">SUM(K13,N13,Q13,T13)</f>
        <v>0</v>
      </c>
      <c r="X13" s="42" t="n">
        <f aca="false">IF((IF(ISERROR(W13/V13),0,(W13/V13)))&gt;1,1,(IF(ISERROR(W13/V13),0,(W13/V13))))</f>
        <v>0</v>
      </c>
      <c r="Y13" s="42" t="n">
        <f aca="false">G13*X13</f>
        <v>0</v>
      </c>
      <c r="Z13" s="43" t="s">
        <v>59</v>
      </c>
      <c r="AA13" s="43" t="s">
        <v>60</v>
      </c>
      <c r="AB13" s="44" t="s">
        <v>61</v>
      </c>
      <c r="AC13" s="44" t="s">
        <v>62</v>
      </c>
      <c r="AD13" s="45" t="s">
        <v>55</v>
      </c>
      <c r="AE13" s="45" t="s">
        <v>63</v>
      </c>
      <c r="AF13" s="45"/>
      <c r="AG13" s="46" t="n">
        <f aca="false">J13</f>
        <v>0</v>
      </c>
      <c r="AH13" s="46" t="n">
        <v>0</v>
      </c>
      <c r="AI13" s="47" t="s">
        <v>64</v>
      </c>
      <c r="AJ13" s="48" t="s">
        <v>56</v>
      </c>
      <c r="AK13" s="46" t="n">
        <f aca="false">M13</f>
        <v>1</v>
      </c>
      <c r="AL13" s="46"/>
      <c r="AM13" s="49"/>
      <c r="AN13" s="49"/>
      <c r="AO13" s="46" t="n">
        <f aca="false">P13</f>
        <v>0</v>
      </c>
      <c r="AP13" s="46"/>
      <c r="AQ13" s="47"/>
      <c r="AR13" s="47"/>
      <c r="AS13" s="46" t="n">
        <f aca="false">S13</f>
        <v>0</v>
      </c>
      <c r="AT13" s="46"/>
      <c r="AU13" s="50"/>
      <c r="AV13" s="51"/>
    </row>
    <row r="14" s="33" customFormat="true" ht="125.85" hidden="false" customHeight="true" outlineLevel="0" collapsed="false">
      <c r="B14" s="34"/>
      <c r="C14" s="35"/>
      <c r="D14" s="35"/>
      <c r="E14" s="35" t="n">
        <v>10</v>
      </c>
      <c r="F14" s="36" t="s">
        <v>65</v>
      </c>
      <c r="G14" s="37" t="n">
        <v>0.03</v>
      </c>
      <c r="H14" s="36" t="s">
        <v>49</v>
      </c>
      <c r="I14" s="36" t="s">
        <v>50</v>
      </c>
      <c r="J14" s="38" t="n">
        <v>0</v>
      </c>
      <c r="K14" s="39" t="n">
        <f aca="false">AH14</f>
        <v>0</v>
      </c>
      <c r="L14" s="40" t="str">
        <f aca="false">IF(ISERROR(K14/J14),"",(K14/J14))</f>
        <v/>
      </c>
      <c r="M14" s="38" t="n">
        <v>2</v>
      </c>
      <c r="N14" s="39" t="n">
        <f aca="false">AL14</f>
        <v>0</v>
      </c>
      <c r="O14" s="40" t="n">
        <f aca="false">IF(ISERROR(N14/M14),"",(N14/M14))</f>
        <v>0</v>
      </c>
      <c r="P14" s="38" t="n">
        <v>2</v>
      </c>
      <c r="Q14" s="39" t="n">
        <f aca="false">AP14</f>
        <v>0</v>
      </c>
      <c r="R14" s="40" t="n">
        <f aca="false">IF(ISERROR(Q14/P14),"",(Q14/P14))</f>
        <v>0</v>
      </c>
      <c r="S14" s="38" t="n">
        <v>2</v>
      </c>
      <c r="T14" s="39" t="n">
        <f aca="false">AT14</f>
        <v>0</v>
      </c>
      <c r="U14" s="40" t="n">
        <f aca="false">IF(ISERROR(T14/S14),"",(T14/S14))</f>
        <v>0</v>
      </c>
      <c r="V14" s="41" t="n">
        <f aca="false">SUM(J14,M14,P14,S14)</f>
        <v>6</v>
      </c>
      <c r="W14" s="41" t="n">
        <f aca="false">SUM(K14,N14,Q14,T14)</f>
        <v>0</v>
      </c>
      <c r="X14" s="42" t="n">
        <f aca="false">IF((IF(ISERROR(W14/V14),0,(W14/V14)))&gt;1,1,(IF(ISERROR(W14/V14),0,(W14/V14))))</f>
        <v>0</v>
      </c>
      <c r="Y14" s="42" t="n">
        <f aca="false">G14*X14</f>
        <v>0</v>
      </c>
      <c r="Z14" s="45" t="s">
        <v>66</v>
      </c>
      <c r="AA14" s="45" t="s">
        <v>67</v>
      </c>
      <c r="AB14" s="45" t="s">
        <v>68</v>
      </c>
      <c r="AC14" s="45" t="s">
        <v>69</v>
      </c>
      <c r="AD14" s="45" t="s">
        <v>55</v>
      </c>
      <c r="AE14" s="45" t="s">
        <v>70</v>
      </c>
      <c r="AF14" s="45"/>
      <c r="AG14" s="46" t="n">
        <f aca="false">J14</f>
        <v>0</v>
      </c>
      <c r="AH14" s="46" t="n">
        <v>0</v>
      </c>
      <c r="AI14" s="47" t="s">
        <v>57</v>
      </c>
      <c r="AJ14" s="48" t="s">
        <v>56</v>
      </c>
      <c r="AK14" s="46" t="n">
        <f aca="false">M14</f>
        <v>2</v>
      </c>
      <c r="AL14" s="46"/>
      <c r="AM14" s="49"/>
      <c r="AN14" s="49"/>
      <c r="AO14" s="46" t="n">
        <f aca="false">P14</f>
        <v>2</v>
      </c>
      <c r="AP14" s="46"/>
      <c r="AQ14" s="47"/>
      <c r="AR14" s="47"/>
      <c r="AS14" s="46" t="n">
        <f aca="false">S14</f>
        <v>2</v>
      </c>
      <c r="AT14" s="46"/>
      <c r="AU14" s="50"/>
      <c r="AV14" s="51"/>
    </row>
    <row r="15" customFormat="false" ht="58.7" hidden="false" customHeight="true" outlineLevel="0" collapsed="false">
      <c r="B15" s="53"/>
      <c r="C15" s="53"/>
      <c r="D15" s="54" t="s">
        <v>71</v>
      </c>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t="n">
        <f aca="false">J15</f>
        <v>0</v>
      </c>
      <c r="AH15" s="55"/>
      <c r="AI15" s="55"/>
      <c r="AJ15" s="55"/>
      <c r="AK15" s="55" t="n">
        <f aca="false">M15</f>
        <v>0</v>
      </c>
      <c r="AL15" s="55"/>
      <c r="AM15" s="55"/>
      <c r="AN15" s="55"/>
      <c r="AO15" s="55" t="n">
        <f aca="false">P15</f>
        <v>0</v>
      </c>
      <c r="AP15" s="55"/>
      <c r="AQ15" s="55"/>
      <c r="AR15" s="55"/>
      <c r="AS15" s="55" t="n">
        <f aca="false">S15</f>
        <v>0</v>
      </c>
      <c r="AT15" s="55"/>
      <c r="AU15" s="55"/>
      <c r="AV15" s="55"/>
    </row>
    <row r="16" s="33" customFormat="true" ht="159" hidden="false" customHeight="true" outlineLevel="0" collapsed="false">
      <c r="B16" s="34" t="s">
        <v>46</v>
      </c>
      <c r="C16" s="35"/>
      <c r="D16" s="35" t="s">
        <v>72</v>
      </c>
      <c r="E16" s="35" t="n">
        <v>1</v>
      </c>
      <c r="F16" s="56" t="s">
        <v>73</v>
      </c>
      <c r="G16" s="57" t="n">
        <v>0.02</v>
      </c>
      <c r="H16" s="36" t="s">
        <v>74</v>
      </c>
      <c r="I16" s="36" t="s">
        <v>75</v>
      </c>
      <c r="J16" s="58" t="n">
        <v>1</v>
      </c>
      <c r="K16" s="59" t="n">
        <v>1</v>
      </c>
      <c r="L16" s="40" t="n">
        <f aca="false">IF(ISERROR(K16/J16),"",(K16/J16))</f>
        <v>1</v>
      </c>
      <c r="M16" s="58" t="n">
        <v>1</v>
      </c>
      <c r="N16" s="39" t="n">
        <f aca="false">AL16</f>
        <v>0</v>
      </c>
      <c r="O16" s="40" t="n">
        <f aca="false">IF(ISERROR(N16/M16),"",(N16/M16))</f>
        <v>0</v>
      </c>
      <c r="P16" s="58" t="n">
        <v>1</v>
      </c>
      <c r="Q16" s="39" t="n">
        <f aca="false">AP16</f>
        <v>0</v>
      </c>
      <c r="R16" s="40" t="n">
        <f aca="false">IF(ISERROR(Q16/P16),"",(Q16/P16))</f>
        <v>0</v>
      </c>
      <c r="S16" s="58" t="n">
        <v>1</v>
      </c>
      <c r="T16" s="39" t="n">
        <f aca="false">AT16</f>
        <v>0</v>
      </c>
      <c r="U16" s="40" t="n">
        <f aca="false">IF(ISERROR(T16/S16),"",(T16/S16))</f>
        <v>0</v>
      </c>
      <c r="V16" s="60" t="n">
        <f aca="false">SUM(J16,M16,P16,S16)/4</f>
        <v>1</v>
      </c>
      <c r="W16" s="60" t="n">
        <f aca="false">SUM(K16,N16,Q16,T16)/4</f>
        <v>0.25</v>
      </c>
      <c r="X16" s="42" t="n">
        <f aca="false">IF((IF(ISERROR(W16/V16),0,(W16/V16)))&gt;1,1,(IF(ISERROR(W16/V16),0,(W16/V16))))</f>
        <v>0.25</v>
      </c>
      <c r="Y16" s="42" t="n">
        <f aca="false">G16*X16</f>
        <v>0.005</v>
      </c>
      <c r="Z16" s="61" t="s">
        <v>76</v>
      </c>
      <c r="AA16" s="61" t="s">
        <v>77</v>
      </c>
      <c r="AB16" s="35" t="s">
        <v>78</v>
      </c>
      <c r="AC16" s="35" t="s">
        <v>79</v>
      </c>
      <c r="AD16" s="36" t="s">
        <v>55</v>
      </c>
      <c r="AE16" s="35" t="s">
        <v>80</v>
      </c>
      <c r="AF16" s="35"/>
      <c r="AG16" s="62" t="n">
        <f aca="false">J16</f>
        <v>1</v>
      </c>
      <c r="AH16" s="63" t="n">
        <v>1</v>
      </c>
      <c r="AI16" s="49" t="s">
        <v>81</v>
      </c>
      <c r="AJ16" s="64" t="s">
        <v>82</v>
      </c>
      <c r="AK16" s="62" t="n">
        <f aca="false">M16</f>
        <v>1</v>
      </c>
      <c r="AL16" s="46"/>
      <c r="AM16" s="47"/>
      <c r="AN16" s="47"/>
      <c r="AO16" s="62" t="n">
        <f aca="false">P16</f>
        <v>1</v>
      </c>
      <c r="AP16" s="46"/>
      <c r="AQ16" s="47"/>
      <c r="AR16" s="47"/>
      <c r="AS16" s="62" t="n">
        <f aca="false">S16</f>
        <v>1</v>
      </c>
      <c r="AT16" s="46"/>
      <c r="AU16" s="47"/>
      <c r="AV16" s="65"/>
    </row>
    <row r="17" s="33" customFormat="true" ht="67.9" hidden="false" customHeight="true" outlineLevel="0" collapsed="false">
      <c r="B17" s="34"/>
      <c r="C17" s="35"/>
      <c r="D17" s="35"/>
      <c r="E17" s="35" t="n">
        <v>2</v>
      </c>
      <c r="F17" s="35" t="s">
        <v>83</v>
      </c>
      <c r="G17" s="57" t="n">
        <v>0.04</v>
      </c>
      <c r="H17" s="36" t="s">
        <v>74</v>
      </c>
      <c r="I17" s="36" t="s">
        <v>84</v>
      </c>
      <c r="J17" s="58" t="n">
        <v>0.025</v>
      </c>
      <c r="K17" s="66" t="n">
        <f aca="false">AH17</f>
        <v>0.0254851268263876</v>
      </c>
      <c r="L17" s="40" t="n">
        <f aca="false">IF(ISERROR(K17/J17),"",(K17/J17))</f>
        <v>1.0194050730555</v>
      </c>
      <c r="M17" s="67" t="n">
        <v>0.2</v>
      </c>
      <c r="N17" s="66" t="n">
        <f aca="false">AL17</f>
        <v>0</v>
      </c>
      <c r="O17" s="40" t="n">
        <f aca="false">IF(ISERROR(N17/M17),"",(N17/M17))</f>
        <v>0</v>
      </c>
      <c r="P17" s="58" t="n">
        <v>0.85</v>
      </c>
      <c r="Q17" s="66" t="n">
        <f aca="false">AP17</f>
        <v>0</v>
      </c>
      <c r="R17" s="40" t="n">
        <f aca="false">IF(ISERROR(Q17/P17),"",(Q17/P17))</f>
        <v>0</v>
      </c>
      <c r="S17" s="58" t="n">
        <v>0.97</v>
      </c>
      <c r="T17" s="66" t="n">
        <f aca="false">AT17</f>
        <v>0</v>
      </c>
      <c r="U17" s="40" t="n">
        <f aca="false">IF(ISERROR(T17/S17),"",(T17/S17))</f>
        <v>0</v>
      </c>
      <c r="V17" s="42" t="n">
        <f aca="false">S17</f>
        <v>0.97</v>
      </c>
      <c r="W17" s="68" t="n">
        <f aca="false">K17</f>
        <v>0.0254851268263876</v>
      </c>
      <c r="X17" s="69" t="n">
        <f aca="false">IF((IF(ISERROR(W17/V17),0,(W17/V17)))&gt;1,1,(IF(ISERROR(W17/V17),0,(W17/V17))))</f>
        <v>0.0262733266251418</v>
      </c>
      <c r="Y17" s="42" t="n">
        <f aca="false">G17*X17</f>
        <v>0.00105093306500567</v>
      </c>
      <c r="Z17" s="35" t="s">
        <v>85</v>
      </c>
      <c r="AA17" s="35" t="s">
        <v>86</v>
      </c>
      <c r="AB17" s="70" t="s">
        <v>87</v>
      </c>
      <c r="AC17" s="35" t="s">
        <v>88</v>
      </c>
      <c r="AD17" s="71" t="s">
        <v>55</v>
      </c>
      <c r="AE17" s="45" t="s">
        <v>89</v>
      </c>
      <c r="AF17" s="45"/>
      <c r="AG17" s="63" t="n">
        <f aca="false">J17</f>
        <v>0.025</v>
      </c>
      <c r="AH17" s="63" t="n">
        <f aca="false">1010174564/39637808000</f>
        <v>0.0254851268263876</v>
      </c>
      <c r="AI17" s="49" t="s">
        <v>90</v>
      </c>
      <c r="AJ17" s="64" t="s">
        <v>91</v>
      </c>
      <c r="AK17" s="63" t="n">
        <f aca="false">M17</f>
        <v>0.2</v>
      </c>
      <c r="AL17" s="63"/>
      <c r="AM17" s="49"/>
      <c r="AN17" s="49"/>
      <c r="AO17" s="63" t="n">
        <f aca="false">P17</f>
        <v>0.85</v>
      </c>
      <c r="AP17" s="63"/>
      <c r="AQ17" s="72"/>
      <c r="AR17" s="47"/>
      <c r="AS17" s="62" t="n">
        <f aca="false">S17</f>
        <v>0.97</v>
      </c>
      <c r="AT17" s="62"/>
      <c r="AU17" s="73"/>
      <c r="AV17" s="74"/>
    </row>
    <row r="18" s="33" customFormat="true" ht="103.35" hidden="false" customHeight="true" outlineLevel="0" collapsed="false">
      <c r="B18" s="34"/>
      <c r="C18" s="35"/>
      <c r="D18" s="35"/>
      <c r="E18" s="35" t="n">
        <v>3</v>
      </c>
      <c r="F18" s="35" t="s">
        <v>92</v>
      </c>
      <c r="G18" s="57" t="n">
        <v>0.04</v>
      </c>
      <c r="H18" s="36" t="s">
        <v>74</v>
      </c>
      <c r="I18" s="36" t="s">
        <v>84</v>
      </c>
      <c r="J18" s="58" t="n">
        <v>0.02</v>
      </c>
      <c r="K18" s="66" t="n">
        <f aca="false">AH18</f>
        <v>0.00393379270619606</v>
      </c>
      <c r="L18" s="40" t="n">
        <f aca="false">IF(ISERROR(K18/J18),"",(K18/J18))</f>
        <v>0.196689635309803</v>
      </c>
      <c r="M18" s="58" t="n">
        <v>0.08</v>
      </c>
      <c r="N18" s="66" t="n">
        <f aca="false">AL18</f>
        <v>0</v>
      </c>
      <c r="O18" s="40" t="n">
        <f aca="false">IF(ISERROR(N18/M18),"",(N18/M18))</f>
        <v>0</v>
      </c>
      <c r="P18" s="58" t="n">
        <v>0.19</v>
      </c>
      <c r="Q18" s="66" t="n">
        <f aca="false">AP18</f>
        <v>0</v>
      </c>
      <c r="R18" s="40" t="n">
        <f aca="false">IF(ISERROR(Q18/P18),"",(Q18/P18))</f>
        <v>0</v>
      </c>
      <c r="S18" s="58" t="n">
        <v>0.3</v>
      </c>
      <c r="T18" s="66" t="n">
        <f aca="false">AT18</f>
        <v>0</v>
      </c>
      <c r="U18" s="40" t="n">
        <f aca="false">IF(ISERROR(T18/S18),"",(T18/S18))</f>
        <v>0</v>
      </c>
      <c r="V18" s="42" t="n">
        <f aca="false">S18</f>
        <v>0.3</v>
      </c>
      <c r="W18" s="68" t="n">
        <f aca="false">K18</f>
        <v>0.00393379270619606</v>
      </c>
      <c r="X18" s="69" t="n">
        <f aca="false">IF((IF(ISERROR(W18/V18),0,(W18/V18)))&gt;1,1,(IF(ISERROR(W18/V18),0,(W18/V18))))</f>
        <v>0.0131126423539869</v>
      </c>
      <c r="Y18" s="42" t="n">
        <f aca="false">G18*X18</f>
        <v>0.000524505694159475</v>
      </c>
      <c r="Z18" s="35" t="s">
        <v>93</v>
      </c>
      <c r="AA18" s="35" t="s">
        <v>94</v>
      </c>
      <c r="AB18" s="35" t="s">
        <v>95</v>
      </c>
      <c r="AC18" s="35" t="s">
        <v>96</v>
      </c>
      <c r="AD18" s="71" t="s">
        <v>55</v>
      </c>
      <c r="AE18" s="45" t="s">
        <v>97</v>
      </c>
      <c r="AF18" s="45" t="s">
        <v>98</v>
      </c>
      <c r="AG18" s="63" t="n">
        <f aca="false">J18</f>
        <v>0.02</v>
      </c>
      <c r="AH18" s="63" t="n">
        <f aca="false">155926920/39637808000</f>
        <v>0.00393379270619606</v>
      </c>
      <c r="AI18" s="49" t="s">
        <v>99</v>
      </c>
      <c r="AJ18" s="64" t="s">
        <v>91</v>
      </c>
      <c r="AK18" s="63" t="n">
        <f aca="false">M18</f>
        <v>0.08</v>
      </c>
      <c r="AL18" s="63"/>
      <c r="AM18" s="49"/>
      <c r="AN18" s="47"/>
      <c r="AO18" s="63" t="n">
        <f aca="false">P18</f>
        <v>0.19</v>
      </c>
      <c r="AP18" s="63"/>
      <c r="AQ18" s="47"/>
      <c r="AR18" s="47"/>
      <c r="AS18" s="62" t="n">
        <f aca="false">S18</f>
        <v>0.3</v>
      </c>
      <c r="AT18" s="62"/>
      <c r="AU18" s="73"/>
      <c r="AV18" s="74"/>
    </row>
    <row r="19" s="33" customFormat="true" ht="101.45" hidden="false" customHeight="true" outlineLevel="0" collapsed="false">
      <c r="B19" s="34"/>
      <c r="C19" s="35"/>
      <c r="D19" s="35"/>
      <c r="E19" s="35" t="n">
        <v>4</v>
      </c>
      <c r="F19" s="35" t="s">
        <v>100</v>
      </c>
      <c r="G19" s="57" t="n">
        <v>0.04</v>
      </c>
      <c r="H19" s="36" t="s">
        <v>74</v>
      </c>
      <c r="I19" s="36" t="s">
        <v>84</v>
      </c>
      <c r="J19" s="58" t="n">
        <v>0.05</v>
      </c>
      <c r="K19" s="66" t="n">
        <f aca="false">AH19</f>
        <v>0.152</v>
      </c>
      <c r="L19" s="40" t="n">
        <f aca="false">IF(ISERROR(K19/J19),"",(K19/J19))</f>
        <v>3.04</v>
      </c>
      <c r="M19" s="58" t="n">
        <v>0.25</v>
      </c>
      <c r="N19" s="66" t="n">
        <f aca="false">AL19</f>
        <v>0</v>
      </c>
      <c r="O19" s="40" t="n">
        <f aca="false">IF(ISERROR(N19/M19),"",(N19/M19))</f>
        <v>0</v>
      </c>
      <c r="P19" s="58" t="n">
        <v>0.45</v>
      </c>
      <c r="Q19" s="66" t="n">
        <f aca="false">AP19</f>
        <v>0</v>
      </c>
      <c r="R19" s="40" t="n">
        <f aca="false">IF(ISERROR(Q19/P19),"",(Q19/P19))</f>
        <v>0</v>
      </c>
      <c r="S19" s="58" t="n">
        <v>0.65</v>
      </c>
      <c r="T19" s="66" t="n">
        <f aca="false">AT19</f>
        <v>0</v>
      </c>
      <c r="U19" s="40" t="n">
        <f aca="false">IF(ISERROR(T19/S19),"",(T19/S19))</f>
        <v>0</v>
      </c>
      <c r="V19" s="42" t="n">
        <f aca="false">S19</f>
        <v>0.65</v>
      </c>
      <c r="W19" s="68" t="n">
        <f aca="false">K19</f>
        <v>0.152</v>
      </c>
      <c r="X19" s="69" t="n">
        <f aca="false">IF((IF(ISERROR(W19/V19),0,(W19/V19)))&gt;1,1,(IF(ISERROR(W19/V19),0,(W19/V19))))</f>
        <v>0.233846153846154</v>
      </c>
      <c r="Y19" s="42" t="n">
        <f aca="false">G19*X19</f>
        <v>0.00935384615384615</v>
      </c>
      <c r="Z19" s="70" t="s">
        <v>101</v>
      </c>
      <c r="AA19" s="35" t="s">
        <v>102</v>
      </c>
      <c r="AB19" s="70" t="s">
        <v>103</v>
      </c>
      <c r="AC19" s="35" t="s">
        <v>104</v>
      </c>
      <c r="AD19" s="71" t="s">
        <v>55</v>
      </c>
      <c r="AE19" s="45" t="s">
        <v>105</v>
      </c>
      <c r="AF19" s="45" t="s">
        <v>106</v>
      </c>
      <c r="AG19" s="63" t="n">
        <f aca="false">J19</f>
        <v>0.05</v>
      </c>
      <c r="AH19" s="63" t="n">
        <v>0.152</v>
      </c>
      <c r="AI19" s="49" t="s">
        <v>107</v>
      </c>
      <c r="AJ19" s="64" t="s">
        <v>91</v>
      </c>
      <c r="AK19" s="63" t="n">
        <f aca="false">M19</f>
        <v>0.25</v>
      </c>
      <c r="AL19" s="63"/>
      <c r="AM19" s="47"/>
      <c r="AN19" s="47"/>
      <c r="AO19" s="63" t="n">
        <f aca="false">P19</f>
        <v>0.45</v>
      </c>
      <c r="AP19" s="63"/>
      <c r="AQ19" s="47"/>
      <c r="AR19" s="47"/>
      <c r="AS19" s="62" t="n">
        <f aca="false">S19</f>
        <v>0.65</v>
      </c>
      <c r="AT19" s="75"/>
      <c r="AU19" s="47"/>
      <c r="AV19" s="65"/>
    </row>
    <row r="20" s="33" customFormat="true" ht="92.45" hidden="false" customHeight="true" outlineLevel="0" collapsed="false">
      <c r="B20" s="34"/>
      <c r="C20" s="35"/>
      <c r="D20" s="35"/>
      <c r="E20" s="35" t="n">
        <v>5</v>
      </c>
      <c r="F20" s="35" t="s">
        <v>108</v>
      </c>
      <c r="G20" s="57" t="n">
        <v>0.02</v>
      </c>
      <c r="H20" s="36" t="s">
        <v>74</v>
      </c>
      <c r="I20" s="36" t="s">
        <v>75</v>
      </c>
      <c r="J20" s="58" t="n">
        <v>0.97</v>
      </c>
      <c r="K20" s="66" t="n">
        <f aca="false">AH20</f>
        <v>0.97</v>
      </c>
      <c r="L20" s="40" t="n">
        <f aca="false">IF(ISERROR(K20/J20),"",(K20/J20))</f>
        <v>1</v>
      </c>
      <c r="M20" s="58" t="n">
        <v>0.97</v>
      </c>
      <c r="N20" s="66" t="n">
        <f aca="false">AL20</f>
        <v>0</v>
      </c>
      <c r="O20" s="40" t="n">
        <f aca="false">IF(ISERROR(N20/M20),"",(N20/M20))</f>
        <v>0</v>
      </c>
      <c r="P20" s="58" t="n">
        <v>0.97</v>
      </c>
      <c r="Q20" s="66" t="n">
        <f aca="false">AP20</f>
        <v>0</v>
      </c>
      <c r="R20" s="40" t="n">
        <f aca="false">IF(ISERROR(Q20/P20),"",(Q20/P20))</f>
        <v>0</v>
      </c>
      <c r="S20" s="58" t="n">
        <v>0.97</v>
      </c>
      <c r="T20" s="66" t="n">
        <f aca="false">AT20</f>
        <v>0</v>
      </c>
      <c r="U20" s="40" t="n">
        <f aca="false">IF(ISERROR(T20/S20),"",(T20/S20))</f>
        <v>0</v>
      </c>
      <c r="V20" s="42" t="n">
        <f aca="false">SUM(J20,M20,P20,S20)/4</f>
        <v>0.97</v>
      </c>
      <c r="W20" s="42" t="n">
        <f aca="false">SUM(K20,N20,Q20,T20)/4</f>
        <v>0.2425</v>
      </c>
      <c r="X20" s="69" t="n">
        <f aca="false">IF((IF(ISERROR(W20/V20),0,(W20/V20)))&gt;1,1,(IF(ISERROR(W20/V20),0,(W20/V20))))</f>
        <v>0.25</v>
      </c>
      <c r="Y20" s="42" t="n">
        <f aca="false">G20*X20</f>
        <v>0.005</v>
      </c>
      <c r="Z20" s="35" t="s">
        <v>109</v>
      </c>
      <c r="AA20" s="35" t="s">
        <v>110</v>
      </c>
      <c r="AB20" s="35" t="s">
        <v>111</v>
      </c>
      <c r="AC20" s="35" t="s">
        <v>112</v>
      </c>
      <c r="AD20" s="71" t="s">
        <v>55</v>
      </c>
      <c r="AE20" s="45" t="s">
        <v>113</v>
      </c>
      <c r="AF20" s="45"/>
      <c r="AG20" s="63" t="n">
        <f aca="false">J20</f>
        <v>0.97</v>
      </c>
      <c r="AH20" s="63" t="n">
        <v>0.97</v>
      </c>
      <c r="AI20" s="49" t="s">
        <v>114</v>
      </c>
      <c r="AJ20" s="64" t="s">
        <v>91</v>
      </c>
      <c r="AK20" s="63" t="n">
        <f aca="false">M20</f>
        <v>0.97</v>
      </c>
      <c r="AL20" s="63"/>
      <c r="AM20" s="47"/>
      <c r="AN20" s="47"/>
      <c r="AO20" s="63" t="n">
        <f aca="false">P20</f>
        <v>0.97</v>
      </c>
      <c r="AP20" s="63"/>
      <c r="AQ20" s="47"/>
      <c r="AR20" s="47"/>
      <c r="AS20" s="63" t="n">
        <f aca="false">S20</f>
        <v>0.97</v>
      </c>
      <c r="AT20" s="63"/>
      <c r="AU20" s="76"/>
      <c r="AV20" s="65"/>
    </row>
    <row r="21" s="33" customFormat="true" ht="163.15" hidden="false" customHeight="true" outlineLevel="0" collapsed="false">
      <c r="B21" s="34" t="s">
        <v>46</v>
      </c>
      <c r="C21" s="36"/>
      <c r="D21" s="35" t="s">
        <v>72</v>
      </c>
      <c r="E21" s="35" t="n">
        <v>6</v>
      </c>
      <c r="F21" s="35" t="s">
        <v>115</v>
      </c>
      <c r="G21" s="57" t="n">
        <v>0.03</v>
      </c>
      <c r="H21" s="77" t="s">
        <v>74</v>
      </c>
      <c r="I21" s="77" t="s">
        <v>75</v>
      </c>
      <c r="J21" s="58" t="n">
        <v>1</v>
      </c>
      <c r="K21" s="66" t="n">
        <f aca="false">AH21</f>
        <v>1</v>
      </c>
      <c r="L21" s="40" t="n">
        <f aca="false">IF(ISERROR(K21/J21),"",(K21/J21))</f>
        <v>1</v>
      </c>
      <c r="M21" s="58" t="n">
        <v>1</v>
      </c>
      <c r="N21" s="66" t="n">
        <f aca="false">AL21</f>
        <v>0</v>
      </c>
      <c r="O21" s="40" t="n">
        <f aca="false">IF(ISERROR(N21/M21),"",(N21/M21))</f>
        <v>0</v>
      </c>
      <c r="P21" s="58" t="n">
        <v>1</v>
      </c>
      <c r="Q21" s="66" t="n">
        <f aca="false">AP21</f>
        <v>0</v>
      </c>
      <c r="R21" s="40" t="n">
        <f aca="false">IF(ISERROR(Q21/P21),"",(Q21/P21))</f>
        <v>0</v>
      </c>
      <c r="S21" s="58" t="n">
        <v>1</v>
      </c>
      <c r="T21" s="66" t="n">
        <f aca="false">AT21</f>
        <v>0</v>
      </c>
      <c r="U21" s="40" t="n">
        <f aca="false">IF(ISERROR(T21/S21),"",(T21/S21))</f>
        <v>0</v>
      </c>
      <c r="V21" s="42" t="n">
        <f aca="false">SUM(J21,M21,P21,S21)/4</f>
        <v>1</v>
      </c>
      <c r="W21" s="42" t="n">
        <f aca="false">SUM(K21,N21,Q21,T21)/4</f>
        <v>0.25</v>
      </c>
      <c r="X21" s="69" t="n">
        <f aca="false">IF((IF(ISERROR(W21/V21),0,(W21/V21)))&gt;1,1,(IF(ISERROR(W21/V21),0,(W21/V21))))</f>
        <v>0.25</v>
      </c>
      <c r="Y21" s="42" t="n">
        <f aca="false">G21*X21</f>
        <v>0.0075</v>
      </c>
      <c r="Z21" s="35" t="s">
        <v>116</v>
      </c>
      <c r="AA21" s="35" t="s">
        <v>117</v>
      </c>
      <c r="AB21" s="36" t="s">
        <v>118</v>
      </c>
      <c r="AC21" s="70" t="s">
        <v>119</v>
      </c>
      <c r="AD21" s="71" t="s">
        <v>55</v>
      </c>
      <c r="AE21" s="45" t="s">
        <v>120</v>
      </c>
      <c r="AF21" s="45" t="s">
        <v>121</v>
      </c>
      <c r="AG21" s="63" t="n">
        <f aca="false">J21</f>
        <v>1</v>
      </c>
      <c r="AH21" s="78" t="n">
        <f aca="false">146/146</f>
        <v>1</v>
      </c>
      <c r="AI21" s="49" t="s">
        <v>122</v>
      </c>
      <c r="AJ21" s="64" t="s">
        <v>123</v>
      </c>
      <c r="AK21" s="63" t="n">
        <f aca="false">M21</f>
        <v>1</v>
      </c>
      <c r="AL21" s="63"/>
      <c r="AM21" s="49"/>
      <c r="AN21" s="47"/>
      <c r="AO21" s="63" t="n">
        <f aca="false">P21</f>
        <v>1</v>
      </c>
      <c r="AP21" s="63"/>
      <c r="AQ21" s="47"/>
      <c r="AR21" s="63"/>
      <c r="AS21" s="63" t="n">
        <f aca="false">S21</f>
        <v>1</v>
      </c>
      <c r="AT21" s="79"/>
      <c r="AU21" s="47"/>
      <c r="AV21" s="65"/>
    </row>
    <row r="22" s="33" customFormat="true" ht="168.6" hidden="false" customHeight="true" outlineLevel="0" collapsed="false">
      <c r="B22" s="34"/>
      <c r="C22" s="36"/>
      <c r="D22" s="35"/>
      <c r="E22" s="35" t="n">
        <v>7</v>
      </c>
      <c r="F22" s="35" t="s">
        <v>124</v>
      </c>
      <c r="G22" s="57" t="n">
        <v>0.03</v>
      </c>
      <c r="H22" s="77" t="s">
        <v>74</v>
      </c>
      <c r="I22" s="77" t="s">
        <v>84</v>
      </c>
      <c r="J22" s="58" t="n">
        <v>0.25</v>
      </c>
      <c r="K22" s="66" t="n">
        <f aca="false">AH22</f>
        <v>0.958904109589041</v>
      </c>
      <c r="L22" s="40" t="n">
        <f aca="false">IF(ISERROR(K22/J22),"",(K22/J22))</f>
        <v>3.83561643835616</v>
      </c>
      <c r="M22" s="58" t="n">
        <v>0.5</v>
      </c>
      <c r="N22" s="66" t="n">
        <f aca="false">AL22</f>
        <v>0</v>
      </c>
      <c r="O22" s="40" t="n">
        <f aca="false">IF(ISERROR(N22/M22),"",(N22/M22))</f>
        <v>0</v>
      </c>
      <c r="P22" s="58" t="n">
        <v>0.75</v>
      </c>
      <c r="Q22" s="66" t="n">
        <f aca="false">AP22</f>
        <v>0</v>
      </c>
      <c r="R22" s="40" t="n">
        <f aca="false">IF(ISERROR(Q22/P22),"",(Q22/P22))</f>
        <v>0</v>
      </c>
      <c r="S22" s="58" t="n">
        <v>1</v>
      </c>
      <c r="T22" s="66" t="n">
        <f aca="false">AT22</f>
        <v>0</v>
      </c>
      <c r="U22" s="40" t="n">
        <f aca="false">IF(ISERROR(T22/S22),"",(T22/S22))</f>
        <v>0</v>
      </c>
      <c r="V22" s="42" t="n">
        <f aca="false">S22</f>
        <v>1</v>
      </c>
      <c r="W22" s="42" t="n">
        <f aca="false">K22</f>
        <v>0.958904109589041</v>
      </c>
      <c r="X22" s="69" t="n">
        <f aca="false">IF((IF(ISERROR(W22/V22),0,(W22/V22)))&gt;1,1,(IF(ISERROR(W22/V22),0,(W22/V22))))</f>
        <v>0.958904109589041</v>
      </c>
      <c r="Y22" s="42" t="n">
        <f aca="false">G22*X22</f>
        <v>0.0287671232876712</v>
      </c>
      <c r="Z22" s="35" t="s">
        <v>125</v>
      </c>
      <c r="AA22" s="35" t="s">
        <v>126</v>
      </c>
      <c r="AB22" s="36" t="s">
        <v>127</v>
      </c>
      <c r="AC22" s="70" t="s">
        <v>128</v>
      </c>
      <c r="AD22" s="71" t="s">
        <v>55</v>
      </c>
      <c r="AE22" s="45" t="s">
        <v>120</v>
      </c>
      <c r="AF22" s="45" t="s">
        <v>129</v>
      </c>
      <c r="AG22" s="63" t="n">
        <f aca="false">J22</f>
        <v>0.25</v>
      </c>
      <c r="AH22" s="63" t="n">
        <f aca="false">140/146</f>
        <v>0.958904109589041</v>
      </c>
      <c r="AI22" s="49" t="s">
        <v>130</v>
      </c>
      <c r="AJ22" s="64" t="s">
        <v>123</v>
      </c>
      <c r="AK22" s="63" t="n">
        <f aca="false">M22</f>
        <v>0.5</v>
      </c>
      <c r="AL22" s="63"/>
      <c r="AM22" s="47"/>
      <c r="AN22" s="47"/>
      <c r="AO22" s="63" t="n">
        <f aca="false">P22</f>
        <v>0.75</v>
      </c>
      <c r="AP22" s="63"/>
      <c r="AQ22" s="47"/>
      <c r="AR22" s="47"/>
      <c r="AS22" s="63" t="n">
        <f aca="false">S22</f>
        <v>1</v>
      </c>
      <c r="AT22" s="79"/>
      <c r="AU22" s="47"/>
      <c r="AV22" s="65"/>
    </row>
    <row r="23" customFormat="false" ht="51.4" hidden="false" customHeight="true" outlineLevel="0" collapsed="false">
      <c r="B23" s="80"/>
      <c r="C23" s="80"/>
      <c r="D23" s="54" t="s">
        <v>131</v>
      </c>
      <c r="E23" s="81"/>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t="n">
        <f aca="false">J23</f>
        <v>0</v>
      </c>
      <c r="AH23" s="82"/>
      <c r="AI23" s="82"/>
      <c r="AJ23" s="82"/>
      <c r="AK23" s="82" t="n">
        <f aca="false">M23</f>
        <v>0</v>
      </c>
      <c r="AL23" s="82"/>
      <c r="AM23" s="82"/>
      <c r="AN23" s="82"/>
      <c r="AO23" s="82" t="n">
        <f aca="false">P23</f>
        <v>0</v>
      </c>
      <c r="AP23" s="82"/>
      <c r="AQ23" s="82"/>
      <c r="AR23" s="82"/>
      <c r="AS23" s="82" t="n">
        <f aca="false">S23</f>
        <v>0</v>
      </c>
      <c r="AT23" s="82"/>
      <c r="AU23" s="82"/>
      <c r="AV23" s="82"/>
    </row>
    <row r="24" s="33" customFormat="true" ht="257.25" hidden="false" customHeight="true" outlineLevel="0" collapsed="false">
      <c r="B24" s="83" t="s">
        <v>132</v>
      </c>
      <c r="C24" s="49"/>
      <c r="D24" s="49" t="s">
        <v>133</v>
      </c>
      <c r="E24" s="49" t="n">
        <v>1</v>
      </c>
      <c r="F24" s="35" t="s">
        <v>134</v>
      </c>
      <c r="G24" s="84" t="n">
        <v>0.03</v>
      </c>
      <c r="H24" s="36" t="s">
        <v>74</v>
      </c>
      <c r="I24" s="36" t="s">
        <v>75</v>
      </c>
      <c r="J24" s="58" t="n">
        <v>1</v>
      </c>
      <c r="K24" s="59" t="n">
        <f aca="false">AH24</f>
        <v>0.961538461538462</v>
      </c>
      <c r="L24" s="40" t="n">
        <f aca="false">IF(ISERROR(K24/J24),"",(K24/J24))</f>
        <v>0.961538461538462</v>
      </c>
      <c r="M24" s="58" t="n">
        <v>1</v>
      </c>
      <c r="N24" s="59" t="n">
        <f aca="false">AL24</f>
        <v>0</v>
      </c>
      <c r="O24" s="40" t="n">
        <f aca="false">IF(ISERROR(N24/M24),"",(N24/M24))</f>
        <v>0</v>
      </c>
      <c r="P24" s="58" t="n">
        <v>1</v>
      </c>
      <c r="Q24" s="59" t="n">
        <f aca="false">AP24</f>
        <v>0</v>
      </c>
      <c r="R24" s="40" t="n">
        <f aca="false">IF(ISERROR(Q24/P24),"",(Q24/P24))</f>
        <v>0</v>
      </c>
      <c r="S24" s="58" t="n">
        <v>1</v>
      </c>
      <c r="T24" s="59" t="n">
        <f aca="false">AT24</f>
        <v>0</v>
      </c>
      <c r="U24" s="40" t="n">
        <f aca="false">IF(ISERROR(T24/S24),"",(T24/S24))</f>
        <v>0</v>
      </c>
      <c r="V24" s="60" t="n">
        <f aca="false">SUM(J24,M24,P24,S24)/4</f>
        <v>1</v>
      </c>
      <c r="W24" s="60" t="n">
        <f aca="false">SUM(K24,N24,Q24,T24)/4</f>
        <v>0.240384615384615</v>
      </c>
      <c r="X24" s="69" t="n">
        <f aca="false">IF((IF(ISERROR(W24/V24),0,(W24/V24)))&gt;1,1,(IF(ISERROR(W24/V24),0,(W24/V24))))</f>
        <v>0.240384615384615</v>
      </c>
      <c r="Y24" s="42" t="n">
        <f aca="false">G24*X24</f>
        <v>0.00721153846153846</v>
      </c>
      <c r="Z24" s="35" t="s">
        <v>135</v>
      </c>
      <c r="AA24" s="35" t="s">
        <v>136</v>
      </c>
      <c r="AB24" s="35" t="s">
        <v>137</v>
      </c>
      <c r="AC24" s="35" t="s">
        <v>138</v>
      </c>
      <c r="AD24" s="36" t="s">
        <v>55</v>
      </c>
      <c r="AE24" s="35" t="s">
        <v>139</v>
      </c>
      <c r="AF24" s="35" t="s">
        <v>140</v>
      </c>
      <c r="AG24" s="63" t="n">
        <f aca="false">J24</f>
        <v>1</v>
      </c>
      <c r="AH24" s="63" t="n">
        <f aca="false">25/26</f>
        <v>0.961538461538462</v>
      </c>
      <c r="AI24" s="47" t="s">
        <v>141</v>
      </c>
      <c r="AJ24" s="48" t="s">
        <v>139</v>
      </c>
      <c r="AK24" s="63" t="n">
        <f aca="false">M24</f>
        <v>1</v>
      </c>
      <c r="AL24" s="63"/>
      <c r="AM24" s="47"/>
      <c r="AN24" s="47"/>
      <c r="AO24" s="63" t="n">
        <f aca="false">P24</f>
        <v>1</v>
      </c>
      <c r="AP24" s="63"/>
      <c r="AQ24" s="47"/>
      <c r="AR24" s="47"/>
      <c r="AS24" s="63" t="n">
        <f aca="false">S24</f>
        <v>1</v>
      </c>
      <c r="AT24" s="63"/>
      <c r="AU24" s="47"/>
      <c r="AV24" s="65"/>
    </row>
    <row r="25" s="33" customFormat="true" ht="168.2" hidden="false" customHeight="true" outlineLevel="0" collapsed="false">
      <c r="B25" s="83"/>
      <c r="C25" s="49"/>
      <c r="D25" s="49"/>
      <c r="E25" s="49" t="n">
        <v>2</v>
      </c>
      <c r="F25" s="35" t="s">
        <v>142</v>
      </c>
      <c r="G25" s="84" t="n">
        <v>0</v>
      </c>
      <c r="H25" s="36" t="s">
        <v>74</v>
      </c>
      <c r="I25" s="36" t="s">
        <v>50</v>
      </c>
      <c r="J25" s="58" t="n">
        <v>0</v>
      </c>
      <c r="K25" s="66" t="n">
        <f aca="false">AH25</f>
        <v>0</v>
      </c>
      <c r="L25" s="40" t="n">
        <v>0</v>
      </c>
      <c r="M25" s="58" t="n">
        <v>0</v>
      </c>
      <c r="N25" s="66" t="n">
        <f aca="false">AL25</f>
        <v>0</v>
      </c>
      <c r="O25" s="40" t="str">
        <f aca="false">IF(ISERROR(N25/M25),"",(N25/M25))</f>
        <v/>
      </c>
      <c r="P25" s="58" t="n">
        <v>0</v>
      </c>
      <c r="Q25" s="66" t="n">
        <f aca="false">AP25</f>
        <v>0</v>
      </c>
      <c r="R25" s="40" t="str">
        <f aca="false">IF(ISERROR(Q25/P25),"",(Q25/P25))</f>
        <v/>
      </c>
      <c r="S25" s="58" t="n">
        <v>0</v>
      </c>
      <c r="T25" s="66" t="n">
        <f aca="false">AT25</f>
        <v>0</v>
      </c>
      <c r="U25" s="40" t="str">
        <f aca="false">IF(ISERROR(T25/S25),"",(T25/S25))</f>
        <v/>
      </c>
      <c r="V25" s="42" t="n">
        <f aca="false">SUM(J25,M25,P25,S25)</f>
        <v>0</v>
      </c>
      <c r="W25" s="42" t="n">
        <f aca="false">SUM(K25,N25,Q25,T25)</f>
        <v>0</v>
      </c>
      <c r="X25" s="69" t="n">
        <f aca="false">IF((IF(ISERROR(W25/V25),0,(W25/V25)))&gt;1,1,(IF(ISERROR(W25/V25),0,(W25/V25))))</f>
        <v>0</v>
      </c>
      <c r="Y25" s="42" t="n">
        <f aca="false">G25*X25</f>
        <v>0</v>
      </c>
      <c r="Z25" s="71" t="s">
        <v>143</v>
      </c>
      <c r="AA25" s="71" t="s">
        <v>144</v>
      </c>
      <c r="AB25" s="45" t="s">
        <v>145</v>
      </c>
      <c r="AC25" s="45" t="s">
        <v>146</v>
      </c>
      <c r="AD25" s="36" t="s">
        <v>55</v>
      </c>
      <c r="AE25" s="35" t="s">
        <v>147</v>
      </c>
      <c r="AF25" s="35" t="s">
        <v>148</v>
      </c>
      <c r="AG25" s="63" t="n">
        <f aca="false">J25</f>
        <v>0</v>
      </c>
      <c r="AH25" s="63" t="n">
        <v>0</v>
      </c>
      <c r="AI25" s="47" t="s">
        <v>149</v>
      </c>
      <c r="AJ25" s="48" t="s">
        <v>150</v>
      </c>
      <c r="AK25" s="63" t="n">
        <f aca="false">M25</f>
        <v>0</v>
      </c>
      <c r="AL25" s="63"/>
      <c r="AM25" s="47"/>
      <c r="AN25" s="47"/>
      <c r="AO25" s="63" t="n">
        <f aca="false">P25</f>
        <v>0</v>
      </c>
      <c r="AP25" s="63"/>
      <c r="AQ25" s="47"/>
      <c r="AR25" s="47"/>
      <c r="AS25" s="63" t="n">
        <f aca="false">S25</f>
        <v>0</v>
      </c>
      <c r="AT25" s="63"/>
      <c r="AU25" s="73"/>
      <c r="AV25" s="74"/>
    </row>
    <row r="26" s="33" customFormat="true" ht="169.35" hidden="false" customHeight="true" outlineLevel="0" collapsed="false">
      <c r="B26" s="83"/>
      <c r="C26" s="49"/>
      <c r="D26" s="49"/>
      <c r="E26" s="49" t="n">
        <v>3</v>
      </c>
      <c r="F26" s="85" t="s">
        <v>151</v>
      </c>
      <c r="G26" s="84" t="n">
        <v>0</v>
      </c>
      <c r="H26" s="36" t="s">
        <v>74</v>
      </c>
      <c r="I26" s="36" t="s">
        <v>50</v>
      </c>
      <c r="J26" s="58" t="n">
        <v>0</v>
      </c>
      <c r="K26" s="66" t="n">
        <f aca="false">AH26</f>
        <v>0</v>
      </c>
      <c r="L26" s="40" t="n">
        <v>0</v>
      </c>
      <c r="M26" s="58" t="n">
        <v>0</v>
      </c>
      <c r="N26" s="66" t="n">
        <f aca="false">AL26</f>
        <v>0</v>
      </c>
      <c r="O26" s="40" t="str">
        <f aca="false">IF(ISERROR(N26/M26),"",(N26/M26))</f>
        <v/>
      </c>
      <c r="P26" s="58" t="n">
        <v>0</v>
      </c>
      <c r="Q26" s="66" t="n">
        <f aca="false">AP26</f>
        <v>0</v>
      </c>
      <c r="R26" s="40" t="str">
        <f aca="false">IF(ISERROR(Q26/P26),"",(Q26/P26))</f>
        <v/>
      </c>
      <c r="S26" s="58" t="n">
        <v>0</v>
      </c>
      <c r="T26" s="66" t="n">
        <f aca="false">AT26</f>
        <v>0</v>
      </c>
      <c r="U26" s="40" t="str">
        <f aca="false">IF(ISERROR(T26/S26),"",(T26/S26))</f>
        <v/>
      </c>
      <c r="V26" s="42" t="n">
        <f aca="false">SUM(J26,M26,P26,S26)</f>
        <v>0</v>
      </c>
      <c r="W26" s="42" t="n">
        <f aca="false">SUM(K26,N26,Q26,T26)</f>
        <v>0</v>
      </c>
      <c r="X26" s="42" t="n">
        <f aca="false">IF((IF(ISERROR(W26/V26),0,(W26/V26)))&gt;1,1,(IF(ISERROR(W26/V26),0,(W26/V26))))</f>
        <v>0</v>
      </c>
      <c r="Y26" s="42" t="n">
        <f aca="false">G26*X26</f>
        <v>0</v>
      </c>
      <c r="Z26" s="71" t="s">
        <v>152</v>
      </c>
      <c r="AA26" s="71" t="s">
        <v>153</v>
      </c>
      <c r="AB26" s="45" t="s">
        <v>145</v>
      </c>
      <c r="AC26" s="45" t="s">
        <v>154</v>
      </c>
      <c r="AD26" s="36" t="s">
        <v>55</v>
      </c>
      <c r="AE26" s="35" t="s">
        <v>147</v>
      </c>
      <c r="AF26" s="35" t="s">
        <v>148</v>
      </c>
      <c r="AG26" s="63" t="n">
        <v>1</v>
      </c>
      <c r="AH26" s="63" t="n">
        <v>0</v>
      </c>
      <c r="AI26" s="47" t="s">
        <v>149</v>
      </c>
      <c r="AJ26" s="48" t="s">
        <v>150</v>
      </c>
      <c r="AK26" s="63" t="n">
        <f aca="false">M26</f>
        <v>0</v>
      </c>
      <c r="AL26" s="63"/>
      <c r="AM26" s="47"/>
      <c r="AN26" s="47"/>
      <c r="AO26" s="63" t="n">
        <f aca="false">P26</f>
        <v>0</v>
      </c>
      <c r="AP26" s="86"/>
      <c r="AQ26" s="87"/>
      <c r="AR26" s="87"/>
      <c r="AS26" s="63" t="n">
        <f aca="false">S26</f>
        <v>0</v>
      </c>
      <c r="AT26" s="63"/>
      <c r="AU26" s="50"/>
      <c r="AV26" s="51"/>
    </row>
    <row r="27" s="33" customFormat="true" ht="192.6" hidden="false" customHeight="true" outlineLevel="0" collapsed="false">
      <c r="B27" s="83"/>
      <c r="C27" s="49"/>
      <c r="D27" s="49"/>
      <c r="E27" s="49" t="n">
        <v>4</v>
      </c>
      <c r="F27" s="35" t="s">
        <v>155</v>
      </c>
      <c r="G27" s="84" t="n">
        <v>0</v>
      </c>
      <c r="H27" s="36" t="s">
        <v>74</v>
      </c>
      <c r="I27" s="36" t="s">
        <v>50</v>
      </c>
      <c r="J27" s="58" t="n">
        <v>0</v>
      </c>
      <c r="K27" s="59" t="n">
        <f aca="false">AH27</f>
        <v>0</v>
      </c>
      <c r="L27" s="40" t="n">
        <v>0</v>
      </c>
      <c r="M27" s="58" t="n">
        <v>0</v>
      </c>
      <c r="N27" s="59" t="n">
        <f aca="false">AL27</f>
        <v>0</v>
      </c>
      <c r="O27" s="40" t="str">
        <f aca="false">IF(ISERROR(N27/M27),"",(N27/M27))</f>
        <v/>
      </c>
      <c r="P27" s="58" t="n">
        <v>0</v>
      </c>
      <c r="Q27" s="59" t="n">
        <f aca="false">AP27</f>
        <v>0</v>
      </c>
      <c r="R27" s="40" t="str">
        <f aca="false">IF(ISERROR(Q27/P27),"",(Q27/P27))</f>
        <v/>
      </c>
      <c r="S27" s="58" t="n">
        <v>0</v>
      </c>
      <c r="T27" s="59" t="n">
        <f aca="false">AT27</f>
        <v>0</v>
      </c>
      <c r="U27" s="40" t="str">
        <f aca="false">IF(ISERROR(T27/S27),"",(T27/S27))</f>
        <v/>
      </c>
      <c r="V27" s="60" t="n">
        <f aca="false">SUM(J27,M27,P27,S27)</f>
        <v>0</v>
      </c>
      <c r="W27" s="60" t="n">
        <f aca="false">SUM(K27,N27,Q27,T27)</f>
        <v>0</v>
      </c>
      <c r="X27" s="42" t="n">
        <f aca="false">IF((IF(ISERROR(W27/V27),0,(W27/V27)))&gt;1,1,(IF(ISERROR(W27/V27),0,(W27/V27))))</f>
        <v>0</v>
      </c>
      <c r="Y27" s="42" t="n">
        <f aca="false">G27*X27</f>
        <v>0</v>
      </c>
      <c r="Z27" s="71" t="s">
        <v>156</v>
      </c>
      <c r="AA27" s="71" t="s">
        <v>157</v>
      </c>
      <c r="AB27" s="45" t="s">
        <v>158</v>
      </c>
      <c r="AC27" s="45" t="s">
        <v>159</v>
      </c>
      <c r="AD27" s="36" t="s">
        <v>55</v>
      </c>
      <c r="AE27" s="35" t="s">
        <v>147</v>
      </c>
      <c r="AF27" s="35" t="s">
        <v>148</v>
      </c>
      <c r="AG27" s="63" t="n">
        <f aca="false">J27</f>
        <v>0</v>
      </c>
      <c r="AH27" s="63" t="n">
        <v>0</v>
      </c>
      <c r="AI27" s="47" t="s">
        <v>149</v>
      </c>
      <c r="AJ27" s="48" t="s">
        <v>150</v>
      </c>
      <c r="AK27" s="63" t="n">
        <f aca="false">M27</f>
        <v>0</v>
      </c>
      <c r="AL27" s="63"/>
      <c r="AM27" s="47"/>
      <c r="AN27" s="47"/>
      <c r="AO27" s="63" t="n">
        <f aca="false">P27</f>
        <v>0</v>
      </c>
      <c r="AP27" s="63"/>
      <c r="AQ27" s="47"/>
      <c r="AR27" s="47"/>
      <c r="AS27" s="63" t="n">
        <f aca="false">S27</f>
        <v>0</v>
      </c>
      <c r="AT27" s="63"/>
      <c r="AU27" s="47"/>
      <c r="AV27" s="65"/>
    </row>
    <row r="28" s="33" customFormat="true" ht="212.65" hidden="false" customHeight="true" outlineLevel="0" collapsed="false">
      <c r="B28" s="83" t="s">
        <v>132</v>
      </c>
      <c r="C28" s="49"/>
      <c r="D28" s="49" t="s">
        <v>133</v>
      </c>
      <c r="E28" s="88" t="n">
        <v>5</v>
      </c>
      <c r="F28" s="36" t="s">
        <v>160</v>
      </c>
      <c r="G28" s="84" t="n">
        <v>0.03</v>
      </c>
      <c r="H28" s="36" t="s">
        <v>161</v>
      </c>
      <c r="I28" s="36" t="s">
        <v>50</v>
      </c>
      <c r="J28" s="38" t="n">
        <v>10</v>
      </c>
      <c r="K28" s="89" t="n">
        <v>6</v>
      </c>
      <c r="L28" s="40" t="n">
        <f aca="false">IF(ISERROR(K28/J28),"",(K28/J28))</f>
        <v>0.6</v>
      </c>
      <c r="M28" s="38" t="n">
        <v>30</v>
      </c>
      <c r="N28" s="89" t="n">
        <f aca="false">AL28</f>
        <v>0</v>
      </c>
      <c r="O28" s="40" t="n">
        <f aca="false">IF(ISERROR(N28/M28),"",(N28/M28))</f>
        <v>0</v>
      </c>
      <c r="P28" s="38" t="n">
        <v>25</v>
      </c>
      <c r="Q28" s="89" t="n">
        <f aca="false">AP28</f>
        <v>0</v>
      </c>
      <c r="R28" s="40" t="n">
        <f aca="false">IF(ISERROR(Q28/P28),"",(Q28/P28))</f>
        <v>0</v>
      </c>
      <c r="S28" s="38" t="n">
        <v>25</v>
      </c>
      <c r="T28" s="89" t="n">
        <f aca="false">AT28</f>
        <v>0</v>
      </c>
      <c r="U28" s="40" t="n">
        <f aca="false">IF(ISERROR(T28/S28),"",(T28/S28))</f>
        <v>0</v>
      </c>
      <c r="V28" s="90" t="n">
        <v>90</v>
      </c>
      <c r="W28" s="90" t="n">
        <f aca="false">SUM(K28,N28,Q28,T28)</f>
        <v>6</v>
      </c>
      <c r="X28" s="42" t="n">
        <f aca="false">IF((IF(ISERROR(W28/V28),0,(W28/V28)))&gt;1,1,(IF(ISERROR(W28/V28),0,(W28/V28))))</f>
        <v>0.0666666666666667</v>
      </c>
      <c r="Y28" s="42" t="n">
        <f aca="false">G28*X28</f>
        <v>0.002</v>
      </c>
      <c r="Z28" s="71" t="s">
        <v>162</v>
      </c>
      <c r="AA28" s="71" t="s">
        <v>163</v>
      </c>
      <c r="AB28" s="45" t="s">
        <v>164</v>
      </c>
      <c r="AC28" s="71" t="s">
        <v>165</v>
      </c>
      <c r="AD28" s="36" t="s">
        <v>55</v>
      </c>
      <c r="AE28" s="35" t="s">
        <v>147</v>
      </c>
      <c r="AF28" s="35" t="s">
        <v>166</v>
      </c>
      <c r="AG28" s="91" t="n">
        <f aca="false">J28</f>
        <v>10</v>
      </c>
      <c r="AH28" s="78" t="n">
        <f aca="false">(6/10)</f>
        <v>0.6</v>
      </c>
      <c r="AI28" s="47" t="s">
        <v>167</v>
      </c>
      <c r="AJ28" s="48" t="s">
        <v>150</v>
      </c>
      <c r="AK28" s="91" t="n">
        <f aca="false">M28</f>
        <v>30</v>
      </c>
      <c r="AL28" s="91"/>
      <c r="AM28" s="47"/>
      <c r="AN28" s="47"/>
      <c r="AO28" s="91" t="n">
        <f aca="false">P28</f>
        <v>25</v>
      </c>
      <c r="AP28" s="91"/>
      <c r="AQ28" s="47"/>
      <c r="AR28" s="47"/>
      <c r="AS28" s="91" t="n">
        <f aca="false">S28</f>
        <v>25</v>
      </c>
      <c r="AT28" s="91"/>
      <c r="AU28" s="73"/>
      <c r="AV28" s="74"/>
    </row>
    <row r="29" s="33" customFormat="true" ht="212.65" hidden="false" customHeight="true" outlineLevel="0" collapsed="false">
      <c r="B29" s="83"/>
      <c r="C29" s="49"/>
      <c r="D29" s="49"/>
      <c r="E29" s="49" t="n">
        <v>6</v>
      </c>
      <c r="F29" s="36" t="s">
        <v>168</v>
      </c>
      <c r="G29" s="84" t="n">
        <v>0.03</v>
      </c>
      <c r="H29" s="36" t="s">
        <v>74</v>
      </c>
      <c r="I29" s="36" t="s">
        <v>50</v>
      </c>
      <c r="J29" s="58" t="n">
        <v>0.09</v>
      </c>
      <c r="K29" s="66" t="n">
        <v>0.1</v>
      </c>
      <c r="L29" s="40" t="n">
        <f aca="false">IF(ISERROR(K29/J29),"",(K29/J29))</f>
        <v>1.11111111111111</v>
      </c>
      <c r="M29" s="58" t="n">
        <v>0.09</v>
      </c>
      <c r="N29" s="66" t="n">
        <f aca="false">AL29</f>
        <v>0</v>
      </c>
      <c r="O29" s="40" t="n">
        <f aca="false">IF(ISERROR(N29/M29),"",(N29/M29))</f>
        <v>0</v>
      </c>
      <c r="P29" s="58" t="n">
        <v>0.09</v>
      </c>
      <c r="Q29" s="66" t="n">
        <f aca="false">AP29</f>
        <v>0</v>
      </c>
      <c r="R29" s="40" t="n">
        <f aca="false">IF(ISERROR(Q29/P29),"",(Q29/P29))</f>
        <v>0</v>
      </c>
      <c r="S29" s="58" t="n">
        <v>0.09</v>
      </c>
      <c r="T29" s="66" t="n">
        <f aca="false">AT29</f>
        <v>0</v>
      </c>
      <c r="U29" s="40" t="n">
        <f aca="false">IF(ISERROR(T29/S29),"",(T29/S29))</f>
        <v>0</v>
      </c>
      <c r="V29" s="42" t="n">
        <f aca="false">SUM(J29,M29,P29,S29)</f>
        <v>0.36</v>
      </c>
      <c r="W29" s="42" t="n">
        <f aca="false">SUM(K29,N29,Q29,T29)</f>
        <v>0.1</v>
      </c>
      <c r="X29" s="42" t="n">
        <f aca="false">IF((IF(ISERROR(W29/V29),0,(W29/V29)))&gt;1,1,(IF(ISERROR(W29/V29),0,(W29/V29))))</f>
        <v>0.277777777777778</v>
      </c>
      <c r="Y29" s="42" t="n">
        <f aca="false">G29*X29</f>
        <v>0.00833333333333333</v>
      </c>
      <c r="Z29" s="71" t="s">
        <v>169</v>
      </c>
      <c r="AA29" s="71" t="s">
        <v>170</v>
      </c>
      <c r="AB29" s="45" t="s">
        <v>171</v>
      </c>
      <c r="AC29" s="45" t="s">
        <v>172</v>
      </c>
      <c r="AD29" s="36" t="s">
        <v>55</v>
      </c>
      <c r="AE29" s="35" t="s">
        <v>147</v>
      </c>
      <c r="AF29" s="35" t="s">
        <v>173</v>
      </c>
      <c r="AG29" s="63" t="n">
        <f aca="false">J29</f>
        <v>0.09</v>
      </c>
      <c r="AH29" s="78" t="n">
        <f aca="false">+(40/400)</f>
        <v>0.1</v>
      </c>
      <c r="AI29" s="47" t="s">
        <v>174</v>
      </c>
      <c r="AJ29" s="48" t="s">
        <v>175</v>
      </c>
      <c r="AK29" s="63" t="n">
        <f aca="false">M29</f>
        <v>0.09</v>
      </c>
      <c r="AL29" s="63"/>
      <c r="AM29" s="47"/>
      <c r="AN29" s="47"/>
      <c r="AO29" s="63" t="n">
        <f aca="false">P29</f>
        <v>0.09</v>
      </c>
      <c r="AP29" s="63"/>
      <c r="AQ29" s="47"/>
      <c r="AR29" s="47"/>
      <c r="AS29" s="63" t="n">
        <f aca="false">S29</f>
        <v>0.09</v>
      </c>
      <c r="AT29" s="63"/>
      <c r="AU29" s="73"/>
      <c r="AV29" s="74"/>
    </row>
    <row r="30" s="33" customFormat="true" ht="212.65" hidden="false" customHeight="true" outlineLevel="0" collapsed="false">
      <c r="B30" s="83"/>
      <c r="C30" s="49"/>
      <c r="D30" s="49"/>
      <c r="E30" s="88" t="n">
        <v>7</v>
      </c>
      <c r="F30" s="36" t="s">
        <v>176</v>
      </c>
      <c r="G30" s="84" t="n">
        <v>0.04</v>
      </c>
      <c r="H30" s="36" t="s">
        <v>161</v>
      </c>
      <c r="I30" s="36" t="s">
        <v>50</v>
      </c>
      <c r="J30" s="38" t="n">
        <v>40</v>
      </c>
      <c r="K30" s="89" t="n">
        <v>48</v>
      </c>
      <c r="L30" s="40" t="n">
        <f aca="false">IF(ISERROR(K30/J30),"",(K30/J30))</f>
        <v>1.2</v>
      </c>
      <c r="M30" s="38" t="n">
        <v>30</v>
      </c>
      <c r="N30" s="89" t="n">
        <f aca="false">AL30</f>
        <v>0</v>
      </c>
      <c r="O30" s="40" t="n">
        <f aca="false">IF(ISERROR(N30/M30),"",(N30/M30))</f>
        <v>0</v>
      </c>
      <c r="P30" s="38" t="n">
        <v>40</v>
      </c>
      <c r="Q30" s="89" t="n">
        <f aca="false">AP30</f>
        <v>0</v>
      </c>
      <c r="R30" s="40" t="n">
        <f aca="false">IF(ISERROR(Q30/P30),"",(Q30/P30))</f>
        <v>0</v>
      </c>
      <c r="S30" s="38" t="n">
        <v>30</v>
      </c>
      <c r="T30" s="89" t="n">
        <f aca="false">AT30</f>
        <v>0</v>
      </c>
      <c r="U30" s="40" t="n">
        <f aca="false">IF(ISERROR(T30/S30),"",(T30/S30))</f>
        <v>0</v>
      </c>
      <c r="V30" s="90" t="n">
        <f aca="false">SUM(J30,M30,P30,S30)</f>
        <v>140</v>
      </c>
      <c r="W30" s="90" t="n">
        <f aca="false">SUM(K30,N30,Q30,T30)</f>
        <v>48</v>
      </c>
      <c r="X30" s="42" t="n">
        <f aca="false">IF((IF(ISERROR(W30/V30),0,(W30/V30)))&gt;1,1,(IF(ISERROR(W30/V30),0,(W30/V30))))</f>
        <v>0.342857142857143</v>
      </c>
      <c r="Y30" s="42" t="n">
        <f aca="false">G30*X30</f>
        <v>0.0137142857142857</v>
      </c>
      <c r="Z30" s="71" t="s">
        <v>177</v>
      </c>
      <c r="AA30" s="71" t="s">
        <v>178</v>
      </c>
      <c r="AB30" s="45" t="s">
        <v>164</v>
      </c>
      <c r="AC30" s="45" t="s">
        <v>165</v>
      </c>
      <c r="AD30" s="36" t="s">
        <v>55</v>
      </c>
      <c r="AE30" s="35" t="s">
        <v>147</v>
      </c>
      <c r="AF30" s="35" t="s">
        <v>179</v>
      </c>
      <c r="AG30" s="91" t="n">
        <f aca="false">J30</f>
        <v>40</v>
      </c>
      <c r="AH30" s="78" t="n">
        <f aca="false">+(1.2)</f>
        <v>1.2</v>
      </c>
      <c r="AI30" s="47" t="s">
        <v>180</v>
      </c>
      <c r="AJ30" s="48" t="s">
        <v>150</v>
      </c>
      <c r="AK30" s="91" t="n">
        <f aca="false">M30</f>
        <v>30</v>
      </c>
      <c r="AL30" s="91"/>
      <c r="AM30" s="47"/>
      <c r="AN30" s="47"/>
      <c r="AO30" s="91" t="n">
        <f aca="false">P30</f>
        <v>40</v>
      </c>
      <c r="AP30" s="91"/>
      <c r="AQ30" s="47"/>
      <c r="AR30" s="47"/>
      <c r="AS30" s="91" t="n">
        <f aca="false">S30</f>
        <v>30</v>
      </c>
      <c r="AT30" s="91"/>
      <c r="AU30" s="73"/>
      <c r="AV30" s="74"/>
    </row>
    <row r="31" s="33" customFormat="true" ht="212.65" hidden="false" customHeight="true" outlineLevel="0" collapsed="false">
      <c r="B31" s="83"/>
      <c r="C31" s="49"/>
      <c r="D31" s="49"/>
      <c r="E31" s="88" t="n">
        <v>8</v>
      </c>
      <c r="F31" s="36" t="s">
        <v>181</v>
      </c>
      <c r="G31" s="84" t="n">
        <v>0.03</v>
      </c>
      <c r="H31" s="36" t="s">
        <v>74</v>
      </c>
      <c r="I31" s="36" t="s">
        <v>50</v>
      </c>
      <c r="J31" s="58" t="n">
        <v>0.05</v>
      </c>
      <c r="K31" s="66" t="n">
        <f aca="false">AH31</f>
        <v>0.05</v>
      </c>
      <c r="L31" s="40" t="n">
        <f aca="false">IF(ISERROR(K31/J31),"",(K31/J31))</f>
        <v>1</v>
      </c>
      <c r="M31" s="58" t="n">
        <v>0.05</v>
      </c>
      <c r="N31" s="66" t="n">
        <f aca="false">AL31</f>
        <v>0</v>
      </c>
      <c r="O31" s="40" t="n">
        <f aca="false">IF(ISERROR(N31/M31),"",(N31/M31))</f>
        <v>0</v>
      </c>
      <c r="P31" s="58" t="n">
        <v>0.05</v>
      </c>
      <c r="Q31" s="66" t="n">
        <f aca="false">AP31</f>
        <v>0</v>
      </c>
      <c r="R31" s="40" t="n">
        <f aca="false">IF(ISERROR(Q31/P31),"",(Q31/P31))</f>
        <v>0</v>
      </c>
      <c r="S31" s="58" t="n">
        <v>0.05</v>
      </c>
      <c r="T31" s="66" t="n">
        <f aca="false">AT31</f>
        <v>0</v>
      </c>
      <c r="U31" s="40" t="n">
        <f aca="false">IF(ISERROR(T31/S31),"",(T31/S31))</f>
        <v>0</v>
      </c>
      <c r="V31" s="42" t="n">
        <f aca="false">SUM(J31,M31,P31,S31)</f>
        <v>0.2</v>
      </c>
      <c r="W31" s="42" t="n">
        <f aca="false">SUM(K31,N31,Q31,T31)</f>
        <v>0.05</v>
      </c>
      <c r="X31" s="42" t="n">
        <f aca="false">IF((IF(ISERROR(W31/V31),0,(W31/V31)))&gt;1,1,(IF(ISERROR(W31/V31),0,(W31/V31))))</f>
        <v>0.25</v>
      </c>
      <c r="Y31" s="42" t="n">
        <f aca="false">G31*X31</f>
        <v>0.0075</v>
      </c>
      <c r="Z31" s="71" t="s">
        <v>182</v>
      </c>
      <c r="AA31" s="71" t="s">
        <v>183</v>
      </c>
      <c r="AB31" s="45" t="s">
        <v>184</v>
      </c>
      <c r="AC31" s="71" t="s">
        <v>185</v>
      </c>
      <c r="AD31" s="36" t="s">
        <v>55</v>
      </c>
      <c r="AE31" s="35" t="s">
        <v>147</v>
      </c>
      <c r="AF31" s="35" t="s">
        <v>186</v>
      </c>
      <c r="AG31" s="63" t="n">
        <f aca="false">J31</f>
        <v>0.05</v>
      </c>
      <c r="AH31" s="63" t="n">
        <v>0.05</v>
      </c>
      <c r="AI31" s="47" t="s">
        <v>187</v>
      </c>
      <c r="AJ31" s="48" t="s">
        <v>188</v>
      </c>
      <c r="AK31" s="63" t="n">
        <f aca="false">M31</f>
        <v>0.05</v>
      </c>
      <c r="AL31" s="63"/>
      <c r="AM31" s="47"/>
      <c r="AN31" s="47"/>
      <c r="AO31" s="63" t="n">
        <f aca="false">P31</f>
        <v>0.05</v>
      </c>
      <c r="AP31" s="63"/>
      <c r="AQ31" s="47"/>
      <c r="AR31" s="47"/>
      <c r="AS31" s="63" t="n">
        <f aca="false">S31</f>
        <v>0.05</v>
      </c>
      <c r="AT31" s="63"/>
      <c r="AU31" s="73"/>
      <c r="AV31" s="74"/>
    </row>
    <row r="32" s="33" customFormat="true" ht="212.65" hidden="false" customHeight="true" outlineLevel="0" collapsed="false">
      <c r="B32" s="83"/>
      <c r="C32" s="49"/>
      <c r="D32" s="49"/>
      <c r="E32" s="49" t="n">
        <v>9</v>
      </c>
      <c r="F32" s="36" t="s">
        <v>189</v>
      </c>
      <c r="G32" s="84" t="n">
        <v>0.03</v>
      </c>
      <c r="H32" s="36" t="s">
        <v>74</v>
      </c>
      <c r="I32" s="36" t="s">
        <v>50</v>
      </c>
      <c r="J32" s="58" t="n">
        <v>0.18</v>
      </c>
      <c r="K32" s="66" t="n">
        <f aca="false">AH32</f>
        <v>0.1</v>
      </c>
      <c r="L32" s="40" t="n">
        <f aca="false">IF(ISERROR(K32/J32),"",(K32/J32))</f>
        <v>0.555555555555556</v>
      </c>
      <c r="M32" s="58" t="n">
        <v>0.18</v>
      </c>
      <c r="N32" s="66" t="n">
        <f aca="false">AL32</f>
        <v>0</v>
      </c>
      <c r="O32" s="40" t="n">
        <f aca="false">IF(ISERROR(N32/M32),"",(N32/M32))</f>
        <v>0</v>
      </c>
      <c r="P32" s="58" t="n">
        <v>0.18</v>
      </c>
      <c r="Q32" s="66" t="n">
        <f aca="false">AP32</f>
        <v>0</v>
      </c>
      <c r="R32" s="40" t="n">
        <f aca="false">IF(ISERROR(Q32/P32),"",(Q32/P32))</f>
        <v>0</v>
      </c>
      <c r="S32" s="58" t="n">
        <v>0.16</v>
      </c>
      <c r="T32" s="66" t="n">
        <f aca="false">AT32</f>
        <v>0</v>
      </c>
      <c r="U32" s="40" t="n">
        <f aca="false">IF(ISERROR(T32/S32),"",(T32/S32))</f>
        <v>0</v>
      </c>
      <c r="V32" s="42" t="n">
        <f aca="false">SUM(J32,M32,P32,S32)</f>
        <v>0.7</v>
      </c>
      <c r="W32" s="42" t="n">
        <f aca="false">SUM(K32,N32,Q32,T32)</f>
        <v>0.1</v>
      </c>
      <c r="X32" s="42" t="n">
        <f aca="false">IF((IF(ISERROR(W32/V32),0,(W32/V32)))&gt;1,1,(IF(ISERROR(W32/V32),0,(W32/V32))))</f>
        <v>0.142857142857143</v>
      </c>
      <c r="Y32" s="42" t="n">
        <f aca="false">G32*X32</f>
        <v>0.00428571428571429</v>
      </c>
      <c r="Z32" s="71" t="s">
        <v>190</v>
      </c>
      <c r="AA32" s="71" t="s">
        <v>191</v>
      </c>
      <c r="AB32" s="45" t="s">
        <v>192</v>
      </c>
      <c r="AC32" s="71" t="s">
        <v>193</v>
      </c>
      <c r="AD32" s="36" t="s">
        <v>55</v>
      </c>
      <c r="AE32" s="35" t="s">
        <v>147</v>
      </c>
      <c r="AF32" s="35" t="s">
        <v>194</v>
      </c>
      <c r="AG32" s="63" t="n">
        <f aca="false">J32</f>
        <v>0.18</v>
      </c>
      <c r="AH32" s="78" t="n">
        <f aca="false">+(20/200)</f>
        <v>0.1</v>
      </c>
      <c r="AI32" s="47" t="s">
        <v>195</v>
      </c>
      <c r="AJ32" s="48" t="s">
        <v>188</v>
      </c>
      <c r="AK32" s="63" t="n">
        <f aca="false">M32</f>
        <v>0.18</v>
      </c>
      <c r="AL32" s="63"/>
      <c r="AM32" s="47"/>
      <c r="AN32" s="47"/>
      <c r="AO32" s="63" t="n">
        <f aca="false">P32</f>
        <v>0.18</v>
      </c>
      <c r="AP32" s="63"/>
      <c r="AQ32" s="47"/>
      <c r="AR32" s="47"/>
      <c r="AS32" s="63" t="n">
        <f aca="false">S32</f>
        <v>0.16</v>
      </c>
      <c r="AT32" s="63"/>
      <c r="AU32" s="73"/>
      <c r="AV32" s="74"/>
    </row>
    <row r="33" s="33" customFormat="true" ht="212.65" hidden="false" customHeight="true" outlineLevel="0" collapsed="false">
      <c r="B33" s="83" t="s">
        <v>132</v>
      </c>
      <c r="C33" s="49"/>
      <c r="D33" s="49" t="s">
        <v>133</v>
      </c>
      <c r="E33" s="88" t="n">
        <v>10</v>
      </c>
      <c r="F33" s="36" t="s">
        <v>196</v>
      </c>
      <c r="G33" s="84" t="n">
        <v>0.03</v>
      </c>
      <c r="H33" s="36" t="s">
        <v>161</v>
      </c>
      <c r="I33" s="36" t="s">
        <v>50</v>
      </c>
      <c r="J33" s="38" t="n">
        <v>18</v>
      </c>
      <c r="K33" s="92" t="n">
        <f aca="false">AH33</f>
        <v>1.38888888888889</v>
      </c>
      <c r="L33" s="40" t="n">
        <f aca="false">IF(ISERROR(K33/J33),"",(K33/J33))</f>
        <v>0.0771604938271605</v>
      </c>
      <c r="M33" s="38" t="n">
        <v>18</v>
      </c>
      <c r="N33" s="89" t="n">
        <f aca="false">AL33</f>
        <v>0</v>
      </c>
      <c r="O33" s="40" t="n">
        <f aca="false">IF(ISERROR(N33/M33),"",(N33/M33))</f>
        <v>0</v>
      </c>
      <c r="P33" s="38" t="n">
        <v>18</v>
      </c>
      <c r="Q33" s="89" t="n">
        <f aca="false">AP33</f>
        <v>0</v>
      </c>
      <c r="R33" s="40" t="n">
        <f aca="false">IF(ISERROR(Q33/P33),"",(Q33/P33))</f>
        <v>0</v>
      </c>
      <c r="S33" s="38" t="n">
        <v>18</v>
      </c>
      <c r="T33" s="89" t="n">
        <f aca="false">AT33</f>
        <v>0</v>
      </c>
      <c r="U33" s="40" t="n">
        <f aca="false">IF(ISERROR(T33/S33),"",(T33/S33))</f>
        <v>0</v>
      </c>
      <c r="V33" s="90" t="n">
        <f aca="false">SUM(J33,M33,P33,S33)</f>
        <v>72</v>
      </c>
      <c r="W33" s="93" t="n">
        <f aca="false">SUM(K33,N33,Q33,T33)</f>
        <v>1.38888888888889</v>
      </c>
      <c r="X33" s="42" t="n">
        <f aca="false">IF((IF(ISERROR(W33/V33),0,(W33/V33)))&gt;1,1,(IF(ISERROR(W33/V33),0,(W33/V33))))</f>
        <v>0.0192901234567901</v>
      </c>
      <c r="Y33" s="42" t="n">
        <f aca="false">G33*X33</f>
        <v>0.000578703703703704</v>
      </c>
      <c r="Z33" s="71" t="s">
        <v>197</v>
      </c>
      <c r="AA33" s="71" t="s">
        <v>198</v>
      </c>
      <c r="AB33" s="45" t="s">
        <v>199</v>
      </c>
      <c r="AC33" s="71" t="s">
        <v>200</v>
      </c>
      <c r="AD33" s="36" t="s">
        <v>55</v>
      </c>
      <c r="AE33" s="36" t="s">
        <v>201</v>
      </c>
      <c r="AF33" s="35" t="s">
        <v>202</v>
      </c>
      <c r="AG33" s="91" t="n">
        <f aca="false">J33</f>
        <v>18</v>
      </c>
      <c r="AH33" s="78" t="n">
        <f aca="false">+(25/18)</f>
        <v>1.38888888888889</v>
      </c>
      <c r="AI33" s="47" t="s">
        <v>203</v>
      </c>
      <c r="AJ33" s="48" t="s">
        <v>204</v>
      </c>
      <c r="AK33" s="91" t="n">
        <f aca="false">M33</f>
        <v>18</v>
      </c>
      <c r="AL33" s="91"/>
      <c r="AM33" s="47"/>
      <c r="AN33" s="47"/>
      <c r="AO33" s="91" t="n">
        <f aca="false">P33</f>
        <v>18</v>
      </c>
      <c r="AP33" s="91"/>
      <c r="AQ33" s="47"/>
      <c r="AR33" s="47"/>
      <c r="AS33" s="91" t="n">
        <f aca="false">S33</f>
        <v>18</v>
      </c>
      <c r="AT33" s="91"/>
      <c r="AU33" s="73"/>
      <c r="AV33" s="74"/>
    </row>
    <row r="34" s="33" customFormat="true" ht="127.5" hidden="false" customHeight="true" outlineLevel="0" collapsed="false">
      <c r="B34" s="83"/>
      <c r="C34" s="49"/>
      <c r="D34" s="49"/>
      <c r="E34" s="49" t="n">
        <v>11</v>
      </c>
      <c r="F34" s="36" t="s">
        <v>205</v>
      </c>
      <c r="G34" s="84" t="n">
        <v>0.02</v>
      </c>
      <c r="H34" s="36" t="s">
        <v>161</v>
      </c>
      <c r="I34" s="36" t="s">
        <v>50</v>
      </c>
      <c r="J34" s="38" t="n">
        <v>3</v>
      </c>
      <c r="K34" s="89" t="n">
        <f aca="false">AH34</f>
        <v>3</v>
      </c>
      <c r="L34" s="40" t="n">
        <f aca="false">IF(ISERROR(K34/J34),"",(K34/J34))</f>
        <v>1</v>
      </c>
      <c r="M34" s="38" t="n">
        <v>3</v>
      </c>
      <c r="N34" s="89" t="n">
        <f aca="false">AL34</f>
        <v>0</v>
      </c>
      <c r="O34" s="40" t="n">
        <f aca="false">IF(ISERROR(N34/M34),"",(N34/M34))</f>
        <v>0</v>
      </c>
      <c r="P34" s="38" t="n">
        <v>3</v>
      </c>
      <c r="Q34" s="89" t="n">
        <f aca="false">AP34</f>
        <v>0</v>
      </c>
      <c r="R34" s="40" t="n">
        <f aca="false">IF(ISERROR(Q34/P34),"",(Q34/P34))</f>
        <v>0</v>
      </c>
      <c r="S34" s="38" t="n">
        <v>3</v>
      </c>
      <c r="T34" s="89" t="n">
        <f aca="false">AT34</f>
        <v>0</v>
      </c>
      <c r="U34" s="40" t="n">
        <f aca="false">IF(ISERROR(T34/S34),"",(T34/S34))</f>
        <v>0</v>
      </c>
      <c r="V34" s="90" t="n">
        <f aca="false">SUM(J34,M34,P34,S34)</f>
        <v>12</v>
      </c>
      <c r="W34" s="90" t="n">
        <f aca="false">SUM(K34,N34,Q34,T34)</f>
        <v>3</v>
      </c>
      <c r="X34" s="42" t="n">
        <f aca="false">IF((IF(ISERROR(W34/V34),0,(W34/V34)))&gt;1,1,(IF(ISERROR(W34/V34),0,(W34/V34))))</f>
        <v>0.25</v>
      </c>
      <c r="Y34" s="42" t="n">
        <f aca="false">G34*X34</f>
        <v>0.005</v>
      </c>
      <c r="Z34" s="71" t="s">
        <v>206</v>
      </c>
      <c r="AA34" s="71" t="s">
        <v>207</v>
      </c>
      <c r="AB34" s="45" t="s">
        <v>199</v>
      </c>
      <c r="AC34" s="71" t="s">
        <v>200</v>
      </c>
      <c r="AD34" s="36" t="s">
        <v>55</v>
      </c>
      <c r="AE34" s="36" t="s">
        <v>201</v>
      </c>
      <c r="AF34" s="35" t="s">
        <v>208</v>
      </c>
      <c r="AG34" s="91" t="n">
        <f aca="false">J34</f>
        <v>3</v>
      </c>
      <c r="AH34" s="91" t="n">
        <v>3</v>
      </c>
      <c r="AI34" s="47" t="s">
        <v>209</v>
      </c>
      <c r="AJ34" s="48" t="s">
        <v>210</v>
      </c>
      <c r="AK34" s="91" t="n">
        <f aca="false">M34</f>
        <v>3</v>
      </c>
      <c r="AL34" s="91"/>
      <c r="AM34" s="47"/>
      <c r="AN34" s="47"/>
      <c r="AO34" s="91" t="n">
        <f aca="false">P34</f>
        <v>3</v>
      </c>
      <c r="AP34" s="91"/>
      <c r="AQ34" s="87"/>
      <c r="AR34" s="87"/>
      <c r="AS34" s="91" t="n">
        <f aca="false">S34</f>
        <v>3</v>
      </c>
      <c r="AT34" s="94"/>
      <c r="AU34" s="47"/>
      <c r="AV34" s="65"/>
    </row>
    <row r="35" s="33" customFormat="true" ht="141.2" hidden="false" customHeight="true" outlineLevel="0" collapsed="false">
      <c r="B35" s="83"/>
      <c r="C35" s="49"/>
      <c r="D35" s="49"/>
      <c r="E35" s="49" t="n">
        <v>12</v>
      </c>
      <c r="F35" s="36" t="s">
        <v>211</v>
      </c>
      <c r="G35" s="84" t="n">
        <v>0.03</v>
      </c>
      <c r="H35" s="36" t="s">
        <v>161</v>
      </c>
      <c r="I35" s="36" t="s">
        <v>50</v>
      </c>
      <c r="J35" s="38" t="n">
        <v>9</v>
      </c>
      <c r="K35" s="89" t="n">
        <f aca="false">AH35</f>
        <v>9</v>
      </c>
      <c r="L35" s="40" t="n">
        <f aca="false">IF(ISERROR(K35/J35),"",(K35/J35))</f>
        <v>1</v>
      </c>
      <c r="M35" s="38" t="n">
        <v>9</v>
      </c>
      <c r="N35" s="89" t="n">
        <f aca="false">AL35</f>
        <v>0</v>
      </c>
      <c r="O35" s="40" t="n">
        <f aca="false">IF(ISERROR(N35/M35),"",(N35/M35))</f>
        <v>0</v>
      </c>
      <c r="P35" s="38" t="n">
        <v>9</v>
      </c>
      <c r="Q35" s="89" t="n">
        <f aca="false">AP35</f>
        <v>0</v>
      </c>
      <c r="R35" s="40" t="n">
        <f aca="false">IF(ISERROR(Q35/P35),"",(Q35/P35))</f>
        <v>0</v>
      </c>
      <c r="S35" s="38" t="n">
        <v>9</v>
      </c>
      <c r="T35" s="89" t="n">
        <f aca="false">AT35</f>
        <v>0</v>
      </c>
      <c r="U35" s="40" t="n">
        <f aca="false">IF(ISERROR(T35/S35),"",(T35/S35))</f>
        <v>0</v>
      </c>
      <c r="V35" s="90" t="n">
        <f aca="false">SUM(J35,M35,P35,S35)</f>
        <v>36</v>
      </c>
      <c r="W35" s="90" t="n">
        <f aca="false">SUM(K35,N35,Q35,T35)</f>
        <v>9</v>
      </c>
      <c r="X35" s="42" t="n">
        <f aca="false">IF((IF(ISERROR(W35/V35),0,(W35/V35)))&gt;1,1,(IF(ISERROR(W35/V35),0,(W35/V35))))</f>
        <v>0.25</v>
      </c>
      <c r="Y35" s="42" t="n">
        <f aca="false">G35*X35</f>
        <v>0.0075</v>
      </c>
      <c r="Z35" s="45" t="s">
        <v>212</v>
      </c>
      <c r="AA35" s="45" t="s">
        <v>213</v>
      </c>
      <c r="AB35" s="45" t="s">
        <v>214</v>
      </c>
      <c r="AC35" s="45" t="s">
        <v>215</v>
      </c>
      <c r="AD35" s="36" t="s">
        <v>55</v>
      </c>
      <c r="AE35" s="36" t="s">
        <v>216</v>
      </c>
      <c r="AF35" s="35" t="s">
        <v>217</v>
      </c>
      <c r="AG35" s="91" t="n">
        <f aca="false">J35</f>
        <v>9</v>
      </c>
      <c r="AH35" s="91" t="n">
        <v>9</v>
      </c>
      <c r="AI35" s="47" t="s">
        <v>218</v>
      </c>
      <c r="AJ35" s="48" t="s">
        <v>204</v>
      </c>
      <c r="AK35" s="91" t="n">
        <f aca="false">M35</f>
        <v>9</v>
      </c>
      <c r="AL35" s="91"/>
      <c r="AM35" s="47"/>
      <c r="AN35" s="47"/>
      <c r="AO35" s="91" t="n">
        <f aca="false">P35</f>
        <v>9</v>
      </c>
      <c r="AP35" s="91"/>
      <c r="AQ35" s="87"/>
      <c r="AR35" s="87"/>
      <c r="AS35" s="91" t="n">
        <f aca="false">S35</f>
        <v>9</v>
      </c>
      <c r="AT35" s="94"/>
      <c r="AU35" s="95"/>
      <c r="AV35" s="51"/>
    </row>
    <row r="36" s="33" customFormat="true" ht="162.6" hidden="false" customHeight="true" outlineLevel="0" collapsed="false">
      <c r="B36" s="83"/>
      <c r="C36" s="49"/>
      <c r="D36" s="49"/>
      <c r="E36" s="49" t="n">
        <v>13</v>
      </c>
      <c r="F36" s="36" t="s">
        <v>219</v>
      </c>
      <c r="G36" s="84" t="n">
        <v>0.02</v>
      </c>
      <c r="H36" s="36" t="s">
        <v>161</v>
      </c>
      <c r="I36" s="36" t="s">
        <v>50</v>
      </c>
      <c r="J36" s="38" t="n">
        <v>3</v>
      </c>
      <c r="K36" s="89" t="n">
        <f aca="false">AH36</f>
        <v>3</v>
      </c>
      <c r="L36" s="40" t="n">
        <f aca="false">IF(ISERROR(K36/J36),"",(K36/J36))</f>
        <v>1</v>
      </c>
      <c r="M36" s="38" t="n">
        <v>3</v>
      </c>
      <c r="N36" s="96" t="n">
        <f aca="false">AL36</f>
        <v>0</v>
      </c>
      <c r="O36" s="40" t="n">
        <f aca="false">IF(ISERROR(N36/M36),"",(N36/M36))</f>
        <v>0</v>
      </c>
      <c r="P36" s="38" t="n">
        <v>3</v>
      </c>
      <c r="Q36" s="89" t="n">
        <f aca="false">AP36</f>
        <v>0</v>
      </c>
      <c r="R36" s="40" t="n">
        <f aca="false">IF(ISERROR(Q36/P36),"",(Q36/P36))</f>
        <v>0</v>
      </c>
      <c r="S36" s="38" t="n">
        <v>3</v>
      </c>
      <c r="T36" s="96" t="n">
        <f aca="false">AT36</f>
        <v>0</v>
      </c>
      <c r="U36" s="40" t="n">
        <f aca="false">IF(ISERROR(T36/S36),"",(T36/S36))</f>
        <v>0</v>
      </c>
      <c r="V36" s="90" t="n">
        <f aca="false">SUM(J36,M36,P36,S36)</f>
        <v>12</v>
      </c>
      <c r="W36" s="90" t="n">
        <f aca="false">SUM(K36,N36,Q36,T36)</f>
        <v>3</v>
      </c>
      <c r="X36" s="42" t="n">
        <f aca="false">IF((IF(ISERROR(W36/V36),0,(W36/V36)))&gt;1,1,(IF(ISERROR(W36/V36),0,(W36/V36))))</f>
        <v>0.25</v>
      </c>
      <c r="Y36" s="42" t="n">
        <f aca="false">G36*X36</f>
        <v>0.005</v>
      </c>
      <c r="Z36" s="45" t="s">
        <v>220</v>
      </c>
      <c r="AA36" s="45" t="s">
        <v>221</v>
      </c>
      <c r="AB36" s="45" t="s">
        <v>222</v>
      </c>
      <c r="AC36" s="45" t="s">
        <v>215</v>
      </c>
      <c r="AD36" s="36" t="s">
        <v>55</v>
      </c>
      <c r="AE36" s="36" t="s">
        <v>216</v>
      </c>
      <c r="AF36" s="35" t="s">
        <v>223</v>
      </c>
      <c r="AG36" s="91" t="n">
        <f aca="false">J36</f>
        <v>3</v>
      </c>
      <c r="AH36" s="91" t="n">
        <v>3</v>
      </c>
      <c r="AI36" s="47" t="s">
        <v>209</v>
      </c>
      <c r="AJ36" s="48" t="s">
        <v>210</v>
      </c>
      <c r="AK36" s="97" t="n">
        <f aca="false">M36</f>
        <v>3</v>
      </c>
      <c r="AL36" s="91"/>
      <c r="AM36" s="47"/>
      <c r="AN36" s="47"/>
      <c r="AO36" s="91" t="n">
        <f aca="false">P36</f>
        <v>3</v>
      </c>
      <c r="AP36" s="91"/>
      <c r="AQ36" s="91"/>
      <c r="AR36" s="91"/>
      <c r="AS36" s="91" t="n">
        <f aca="false">S36</f>
        <v>3</v>
      </c>
      <c r="AT36" s="91"/>
      <c r="AU36" s="50"/>
      <c r="AV36" s="51"/>
    </row>
    <row r="37" s="33" customFormat="true" ht="141.75" hidden="false" customHeight="true" outlineLevel="0" collapsed="false">
      <c r="B37" s="83"/>
      <c r="C37" s="49"/>
      <c r="D37" s="49"/>
      <c r="E37" s="49" t="n">
        <v>14</v>
      </c>
      <c r="F37" s="36" t="s">
        <v>224</v>
      </c>
      <c r="G37" s="84" t="n">
        <v>0.03</v>
      </c>
      <c r="H37" s="36" t="s">
        <v>161</v>
      </c>
      <c r="I37" s="36" t="s">
        <v>50</v>
      </c>
      <c r="J37" s="38" t="n">
        <v>9</v>
      </c>
      <c r="K37" s="89" t="n">
        <f aca="false">AH37</f>
        <v>9</v>
      </c>
      <c r="L37" s="40" t="n">
        <f aca="false">IF(ISERROR(K37/J37),"",(K37/J37))</f>
        <v>1</v>
      </c>
      <c r="M37" s="38" t="n">
        <v>9</v>
      </c>
      <c r="N37" s="89" t="n">
        <f aca="false">AL37</f>
        <v>0</v>
      </c>
      <c r="O37" s="40" t="n">
        <f aca="false">IF(ISERROR(N37/M37),"",(N37/M37))</f>
        <v>0</v>
      </c>
      <c r="P37" s="38" t="n">
        <v>9</v>
      </c>
      <c r="Q37" s="89" t="n">
        <f aca="false">AP37</f>
        <v>0</v>
      </c>
      <c r="R37" s="40" t="n">
        <f aca="false">IF(ISERROR(Q37/P37),"",(Q37/P37))</f>
        <v>0</v>
      </c>
      <c r="S37" s="38" t="n">
        <v>9</v>
      </c>
      <c r="T37" s="89" t="n">
        <f aca="false">AT37</f>
        <v>0</v>
      </c>
      <c r="U37" s="40" t="n">
        <f aca="false">IF(ISERROR(T37/S37),"",(T37/S37))</f>
        <v>0</v>
      </c>
      <c r="V37" s="90" t="n">
        <f aca="false">SUM(J37,M37,P37,S37)</f>
        <v>36</v>
      </c>
      <c r="W37" s="90" t="n">
        <f aca="false">SUM(K37,N37,Q37,T37)</f>
        <v>9</v>
      </c>
      <c r="X37" s="42" t="n">
        <f aca="false">IF((IF(ISERROR(W37/V37),0,(W37/V37)))&gt;1,1,(IF(ISERROR(W37/V37),0,(W37/V37))))</f>
        <v>0.25</v>
      </c>
      <c r="Y37" s="42" t="n">
        <f aca="false">G37*X37</f>
        <v>0.0075</v>
      </c>
      <c r="Z37" s="45" t="s">
        <v>225</v>
      </c>
      <c r="AA37" s="45" t="s">
        <v>226</v>
      </c>
      <c r="AB37" s="45" t="s">
        <v>227</v>
      </c>
      <c r="AC37" s="45" t="s">
        <v>228</v>
      </c>
      <c r="AD37" s="36" t="s">
        <v>55</v>
      </c>
      <c r="AE37" s="35" t="s">
        <v>229</v>
      </c>
      <c r="AF37" s="35" t="s">
        <v>217</v>
      </c>
      <c r="AG37" s="91" t="n">
        <f aca="false">J37</f>
        <v>9</v>
      </c>
      <c r="AH37" s="91" t="n">
        <v>9</v>
      </c>
      <c r="AI37" s="47" t="s">
        <v>230</v>
      </c>
      <c r="AJ37" s="48" t="s">
        <v>204</v>
      </c>
      <c r="AK37" s="91" t="n">
        <f aca="false">M37</f>
        <v>9</v>
      </c>
      <c r="AL37" s="91"/>
      <c r="AM37" s="47"/>
      <c r="AN37" s="47"/>
      <c r="AO37" s="91" t="n">
        <f aca="false">P37</f>
        <v>9</v>
      </c>
      <c r="AP37" s="91"/>
      <c r="AQ37" s="63"/>
      <c r="AR37" s="63"/>
      <c r="AS37" s="91" t="n">
        <f aca="false">S37</f>
        <v>9</v>
      </c>
      <c r="AT37" s="91"/>
      <c r="AU37" s="50"/>
      <c r="AV37" s="51"/>
    </row>
    <row r="38" s="33" customFormat="true" ht="226.5" hidden="false" customHeight="true" outlineLevel="0" collapsed="false">
      <c r="B38" s="83"/>
      <c r="C38" s="49"/>
      <c r="D38" s="49"/>
      <c r="E38" s="49" t="n">
        <v>15</v>
      </c>
      <c r="F38" s="36" t="s">
        <v>231</v>
      </c>
      <c r="G38" s="84" t="n">
        <v>0.03</v>
      </c>
      <c r="H38" s="36" t="s">
        <v>74</v>
      </c>
      <c r="I38" s="36" t="s">
        <v>84</v>
      </c>
      <c r="J38" s="58" t="n">
        <v>0.3</v>
      </c>
      <c r="K38" s="66" t="n">
        <f aca="false">AH38</f>
        <v>0.75</v>
      </c>
      <c r="L38" s="40" t="n">
        <f aca="false">IF(ISERROR(K38/J38),"",(K38/J38))</f>
        <v>2.5</v>
      </c>
      <c r="M38" s="58" t="n">
        <v>0.3</v>
      </c>
      <c r="N38" s="66" t="n">
        <f aca="false">AL38</f>
        <v>0</v>
      </c>
      <c r="O38" s="40" t="n">
        <f aca="false">IF(ISERROR(N38/M38),"",(N38/M38))</f>
        <v>0</v>
      </c>
      <c r="P38" s="58" t="n">
        <v>0.3</v>
      </c>
      <c r="Q38" s="66" t="n">
        <f aca="false">AP38</f>
        <v>0</v>
      </c>
      <c r="R38" s="40" t="n">
        <f aca="false">IF(ISERROR(Q38/P38),"",(Q38/P38))</f>
        <v>0</v>
      </c>
      <c r="S38" s="58" t="n">
        <v>0.3</v>
      </c>
      <c r="T38" s="66" t="n">
        <f aca="false">AT38</f>
        <v>0</v>
      </c>
      <c r="U38" s="40" t="n">
        <f aca="false">IF(ISERROR(T38/S38),"",(T38/S38))</f>
        <v>0</v>
      </c>
      <c r="V38" s="42" t="n">
        <f aca="false">S38</f>
        <v>0.3</v>
      </c>
      <c r="W38" s="42" t="n">
        <f aca="false">K38</f>
        <v>0.75</v>
      </c>
      <c r="X38" s="42" t="n">
        <f aca="false">IF((IF(ISERROR(W38/V38),0,(W38/V38)))&gt;1,1,(IF(ISERROR(W38/V38),0,(W38/V38))))</f>
        <v>1</v>
      </c>
      <c r="Y38" s="42" t="n">
        <f aca="false">G38*X38</f>
        <v>0.03</v>
      </c>
      <c r="Z38" s="45" t="s">
        <v>232</v>
      </c>
      <c r="AA38" s="45" t="s">
        <v>233</v>
      </c>
      <c r="AB38" s="45" t="s">
        <v>234</v>
      </c>
      <c r="AC38" s="45" t="s">
        <v>235</v>
      </c>
      <c r="AD38" s="36" t="s">
        <v>236</v>
      </c>
      <c r="AE38" s="35" t="s">
        <v>237</v>
      </c>
      <c r="AF38" s="35" t="s">
        <v>238</v>
      </c>
      <c r="AG38" s="63" t="n">
        <f aca="false">J38</f>
        <v>0.3</v>
      </c>
      <c r="AH38" s="78" t="n">
        <f aca="false">+(3/4)</f>
        <v>0.75</v>
      </c>
      <c r="AI38" s="47" t="s">
        <v>239</v>
      </c>
      <c r="AJ38" s="48" t="s">
        <v>240</v>
      </c>
      <c r="AK38" s="63" t="n">
        <f aca="false">M38</f>
        <v>0.3</v>
      </c>
      <c r="AL38" s="63"/>
      <c r="AM38" s="47"/>
      <c r="AN38" s="47"/>
      <c r="AO38" s="63" t="n">
        <f aca="false">P38</f>
        <v>0.3</v>
      </c>
      <c r="AP38" s="63"/>
      <c r="AQ38" s="47"/>
      <c r="AR38" s="47"/>
      <c r="AS38" s="62" t="n">
        <f aca="false">S38</f>
        <v>0.3</v>
      </c>
      <c r="AT38" s="62"/>
      <c r="AU38" s="98"/>
      <c r="AV38" s="51"/>
    </row>
    <row r="39" s="33" customFormat="true" ht="169.5" hidden="false" customHeight="true" outlineLevel="0" collapsed="false">
      <c r="B39" s="83"/>
      <c r="C39" s="49"/>
      <c r="D39" s="49"/>
      <c r="E39" s="49" t="n">
        <v>16</v>
      </c>
      <c r="F39" s="36" t="s">
        <v>241</v>
      </c>
      <c r="G39" s="84" t="n">
        <v>0.03</v>
      </c>
      <c r="H39" s="36" t="s">
        <v>74</v>
      </c>
      <c r="I39" s="36" t="s">
        <v>50</v>
      </c>
      <c r="J39" s="58" t="n">
        <v>0.2</v>
      </c>
      <c r="K39" s="66" t="n">
        <f aca="false">AH39</f>
        <v>0.480392156862745</v>
      </c>
      <c r="L39" s="40" t="n">
        <f aca="false">IF(ISERROR(K39/J39),"",(K39/J39))</f>
        <v>2.40196078431373</v>
      </c>
      <c r="M39" s="58" t="n">
        <v>0.2</v>
      </c>
      <c r="N39" s="66" t="n">
        <f aca="false">AL39</f>
        <v>0</v>
      </c>
      <c r="O39" s="40" t="n">
        <f aca="false">IF(ISERROR(N39/M39),"",(N39/M39))</f>
        <v>0</v>
      </c>
      <c r="P39" s="58" t="n">
        <v>0.2</v>
      </c>
      <c r="Q39" s="66" t="n">
        <f aca="false">AP39</f>
        <v>0</v>
      </c>
      <c r="R39" s="40" t="n">
        <f aca="false">IF(ISERROR(Q39/P39),"",(Q39/P39))</f>
        <v>0</v>
      </c>
      <c r="S39" s="58" t="n">
        <v>0.2</v>
      </c>
      <c r="T39" s="66" t="n">
        <f aca="false">AT39</f>
        <v>0</v>
      </c>
      <c r="U39" s="40" t="n">
        <f aca="false">IF(ISERROR(T39/S39),"",(T39/S39))</f>
        <v>0</v>
      </c>
      <c r="V39" s="42" t="n">
        <f aca="false">SUM(J39,M39,P39,S39)</f>
        <v>0.8</v>
      </c>
      <c r="W39" s="68" t="n">
        <f aca="false">SUM(K39,N39,Q39,T39)</f>
        <v>0.480392156862745</v>
      </c>
      <c r="X39" s="42" t="n">
        <f aca="false">IF((IF(ISERROR(W39/V39),0,(W39/V39)))&gt;1,1,(IF(ISERROR(W39/V39),0,(W39/V39))))</f>
        <v>0.600490196078431</v>
      </c>
      <c r="Y39" s="42" t="n">
        <f aca="false">G39*X39</f>
        <v>0.0180147058823529</v>
      </c>
      <c r="Z39" s="45" t="s">
        <v>242</v>
      </c>
      <c r="AA39" s="45" t="s">
        <v>243</v>
      </c>
      <c r="AB39" s="45" t="s">
        <v>244</v>
      </c>
      <c r="AC39" s="45" t="s">
        <v>245</v>
      </c>
      <c r="AD39" s="36" t="s">
        <v>55</v>
      </c>
      <c r="AE39" s="36" t="s">
        <v>246</v>
      </c>
      <c r="AF39" s="35" t="s">
        <v>247</v>
      </c>
      <c r="AG39" s="63" t="n">
        <f aca="false">J39</f>
        <v>0.2</v>
      </c>
      <c r="AH39" s="78" t="n">
        <f aca="false">+(49/102)</f>
        <v>0.480392156862745</v>
      </c>
      <c r="AI39" s="47" t="s">
        <v>248</v>
      </c>
      <c r="AJ39" s="48" t="s">
        <v>249</v>
      </c>
      <c r="AK39" s="63" t="n">
        <f aca="false">M39</f>
        <v>0.2</v>
      </c>
      <c r="AL39" s="63"/>
      <c r="AM39" s="47"/>
      <c r="AN39" s="47"/>
      <c r="AO39" s="63" t="n">
        <f aca="false">P39</f>
        <v>0.2</v>
      </c>
      <c r="AP39" s="63"/>
      <c r="AQ39" s="47"/>
      <c r="AR39" s="47"/>
      <c r="AS39" s="62" t="n">
        <f aca="false">S39</f>
        <v>0.2</v>
      </c>
      <c r="AT39" s="62"/>
      <c r="AU39" s="47"/>
      <c r="AV39" s="65"/>
    </row>
    <row r="40" s="33" customFormat="true" ht="151.5" hidden="false" customHeight="true" outlineLevel="0" collapsed="false">
      <c r="B40" s="83" t="s">
        <v>132</v>
      </c>
      <c r="C40" s="49"/>
      <c r="D40" s="49" t="s">
        <v>133</v>
      </c>
      <c r="E40" s="88" t="n">
        <v>17</v>
      </c>
      <c r="F40" s="99" t="s">
        <v>250</v>
      </c>
      <c r="G40" s="84" t="n">
        <v>0.02</v>
      </c>
      <c r="H40" s="36" t="s">
        <v>74</v>
      </c>
      <c r="I40" s="36" t="s">
        <v>84</v>
      </c>
      <c r="J40" s="58" t="n">
        <v>0.02</v>
      </c>
      <c r="K40" s="66" t="n">
        <f aca="false">AH40</f>
        <v>0.203389830508475</v>
      </c>
      <c r="L40" s="40" t="n">
        <f aca="false">IF(ISERROR(K40/J40),"",(K40/J40))</f>
        <v>10.1694915254237</v>
      </c>
      <c r="M40" s="58" t="n">
        <v>0.05</v>
      </c>
      <c r="N40" s="66" t="n">
        <f aca="false">AL40</f>
        <v>0</v>
      </c>
      <c r="O40" s="40" t="n">
        <f aca="false">IF(ISERROR(N40/M40),"",(N40/M40))</f>
        <v>0</v>
      </c>
      <c r="P40" s="58" t="n">
        <v>0.07</v>
      </c>
      <c r="Q40" s="66" t="n">
        <f aca="false">AP40</f>
        <v>0</v>
      </c>
      <c r="R40" s="40" t="n">
        <f aca="false">IF(ISERROR(Q40/P40),"",(Q40/P40))</f>
        <v>0</v>
      </c>
      <c r="S40" s="58" t="n">
        <v>0.1</v>
      </c>
      <c r="T40" s="66" t="n">
        <f aca="false">AT40</f>
        <v>0</v>
      </c>
      <c r="U40" s="40" t="n">
        <f aca="false">IF(ISERROR(T40/S40),"",(T40/S40))</f>
        <v>0</v>
      </c>
      <c r="V40" s="42" t="n">
        <f aca="false">S40</f>
        <v>0.1</v>
      </c>
      <c r="W40" s="68" t="n">
        <f aca="false">K40</f>
        <v>0.203389830508475</v>
      </c>
      <c r="X40" s="42" t="n">
        <f aca="false">IF((IF(ISERROR(W40/V40),0,(W40/V40)))&gt;1,1,(IF(ISERROR(W40/V40),0,(W40/V40))))</f>
        <v>1</v>
      </c>
      <c r="Y40" s="42" t="n">
        <f aca="false">G40*X40</f>
        <v>0.02</v>
      </c>
      <c r="Z40" s="45" t="s">
        <v>251</v>
      </c>
      <c r="AA40" s="45" t="s">
        <v>252</v>
      </c>
      <c r="AB40" s="45" t="s">
        <v>253</v>
      </c>
      <c r="AC40" s="45" t="s">
        <v>254</v>
      </c>
      <c r="AD40" s="36" t="s">
        <v>55</v>
      </c>
      <c r="AE40" s="36" t="s">
        <v>246</v>
      </c>
      <c r="AF40" s="35" t="s">
        <v>255</v>
      </c>
      <c r="AG40" s="63" t="n">
        <f aca="false">J40</f>
        <v>0.02</v>
      </c>
      <c r="AH40" s="78" t="n">
        <f aca="false">+(12/59)</f>
        <v>0.203389830508475</v>
      </c>
      <c r="AI40" s="47" t="s">
        <v>256</v>
      </c>
      <c r="AJ40" s="48" t="s">
        <v>257</v>
      </c>
      <c r="AK40" s="63" t="n">
        <f aca="false">M40</f>
        <v>0.05</v>
      </c>
      <c r="AL40" s="63"/>
      <c r="AM40" s="47"/>
      <c r="AN40" s="47"/>
      <c r="AO40" s="63" t="n">
        <f aca="false">P40</f>
        <v>0.07</v>
      </c>
      <c r="AP40" s="63"/>
      <c r="AQ40" s="47"/>
      <c r="AR40" s="47"/>
      <c r="AS40" s="62" t="n">
        <f aca="false">S40</f>
        <v>0.1</v>
      </c>
      <c r="AT40" s="62"/>
      <c r="AU40" s="47"/>
      <c r="AV40" s="65"/>
    </row>
    <row r="41" s="33" customFormat="true" ht="221.25" hidden="false" customHeight="true" outlineLevel="0" collapsed="false">
      <c r="B41" s="83"/>
      <c r="C41" s="49"/>
      <c r="D41" s="49"/>
      <c r="E41" s="49" t="n">
        <v>18</v>
      </c>
      <c r="F41" s="99" t="s">
        <v>258</v>
      </c>
      <c r="G41" s="84" t="n">
        <v>0.03</v>
      </c>
      <c r="H41" s="36" t="s">
        <v>161</v>
      </c>
      <c r="I41" s="36" t="s">
        <v>75</v>
      </c>
      <c r="J41" s="38" t="n">
        <v>20</v>
      </c>
      <c r="K41" s="89" t="n">
        <f aca="false">AH41</f>
        <v>20</v>
      </c>
      <c r="L41" s="100" t="n">
        <f aca="false">IF(ISERROR(J41/K41),"",(J41/K41))</f>
        <v>1</v>
      </c>
      <c r="M41" s="38" t="n">
        <v>20</v>
      </c>
      <c r="N41" s="89" t="n">
        <f aca="false">AL41</f>
        <v>0</v>
      </c>
      <c r="O41" s="100" t="str">
        <f aca="false">IF(ISERROR(M41/N41),"",(M41/N41))</f>
        <v/>
      </c>
      <c r="P41" s="38" t="n">
        <v>20</v>
      </c>
      <c r="Q41" s="89" t="n">
        <f aca="false">AP41</f>
        <v>0</v>
      </c>
      <c r="R41" s="100" t="str">
        <f aca="false">IF(ISERROR(P41/Q41),"",(P41/Q41))</f>
        <v/>
      </c>
      <c r="S41" s="38" t="n">
        <v>20</v>
      </c>
      <c r="T41" s="89" t="n">
        <f aca="false">AT41</f>
        <v>0</v>
      </c>
      <c r="U41" s="100" t="str">
        <f aca="false">IF(ISERROR(S41/T41),"",(S41/T41))</f>
        <v/>
      </c>
      <c r="V41" s="90" t="n">
        <f aca="false">SUM(J41,M41,P41,S41)/4</f>
        <v>20</v>
      </c>
      <c r="W41" s="90" t="n">
        <f aca="false">SUM(K41,N41,Q41,T41)/4</f>
        <v>5</v>
      </c>
      <c r="X41" s="93" t="n">
        <f aca="false">IF(SUM(L41,O41,R41,U41)/4&gt;1,1,SUM(L41,O41,R41,U41)/4)</f>
        <v>0.25</v>
      </c>
      <c r="Y41" s="93" t="n">
        <f aca="false">G41*X41</f>
        <v>0.0075</v>
      </c>
      <c r="Z41" s="45" t="s">
        <v>259</v>
      </c>
      <c r="AA41" s="45" t="s">
        <v>260</v>
      </c>
      <c r="AB41" s="45" t="s">
        <v>261</v>
      </c>
      <c r="AC41" s="71" t="s">
        <v>262</v>
      </c>
      <c r="AD41" s="36" t="s">
        <v>263</v>
      </c>
      <c r="AE41" s="35" t="s">
        <v>264</v>
      </c>
      <c r="AF41" s="35" t="s">
        <v>265</v>
      </c>
      <c r="AG41" s="91" t="n">
        <f aca="false">J41</f>
        <v>20</v>
      </c>
      <c r="AH41" s="91" t="n">
        <v>20</v>
      </c>
      <c r="AI41" s="47" t="s">
        <v>266</v>
      </c>
      <c r="AJ41" s="48" t="s">
        <v>257</v>
      </c>
      <c r="AK41" s="91" t="n">
        <f aca="false">M41</f>
        <v>20</v>
      </c>
      <c r="AL41" s="91"/>
      <c r="AM41" s="47"/>
      <c r="AN41" s="47"/>
      <c r="AO41" s="91" t="n">
        <f aca="false">P41</f>
        <v>20</v>
      </c>
      <c r="AP41" s="91"/>
      <c r="AQ41" s="47"/>
      <c r="AR41" s="47"/>
      <c r="AS41" s="97" t="n">
        <f aca="false">S41</f>
        <v>20</v>
      </c>
      <c r="AT41" s="97"/>
      <c r="AU41" s="50"/>
      <c r="AV41" s="65"/>
    </row>
    <row r="42" s="33" customFormat="true" ht="113.25" hidden="false" customHeight="true" outlineLevel="0" collapsed="false">
      <c r="B42" s="83"/>
      <c r="C42" s="49"/>
      <c r="D42" s="49"/>
      <c r="E42" s="49" t="n">
        <v>19</v>
      </c>
      <c r="F42" s="99" t="s">
        <v>267</v>
      </c>
      <c r="G42" s="84" t="n">
        <v>0.02</v>
      </c>
      <c r="H42" s="36" t="s">
        <v>74</v>
      </c>
      <c r="I42" s="36" t="s">
        <v>75</v>
      </c>
      <c r="J42" s="58" t="n">
        <v>0.6</v>
      </c>
      <c r="K42" s="66" t="n">
        <f aca="false">AH42</f>
        <v>1</v>
      </c>
      <c r="L42" s="40" t="n">
        <f aca="false">IF(ISERROR(K42/J42),"",(K42/J42))</f>
        <v>1.66666666666667</v>
      </c>
      <c r="M42" s="58" t="n">
        <v>0.6</v>
      </c>
      <c r="N42" s="66" t="n">
        <f aca="false">AL42</f>
        <v>0</v>
      </c>
      <c r="O42" s="40" t="n">
        <f aca="false">IF(ISERROR(N42/M42),"",(N42/M42))</f>
        <v>0</v>
      </c>
      <c r="P42" s="58" t="n">
        <v>0.6</v>
      </c>
      <c r="Q42" s="66" t="n">
        <f aca="false">AP42</f>
        <v>0</v>
      </c>
      <c r="R42" s="40" t="n">
        <f aca="false">IF(ISERROR(Q42/P42),"",(Q42/P42))</f>
        <v>0</v>
      </c>
      <c r="S42" s="58" t="n">
        <v>0.6</v>
      </c>
      <c r="T42" s="66" t="n">
        <f aca="false">AT42</f>
        <v>0</v>
      </c>
      <c r="U42" s="40" t="n">
        <f aca="false">IF(ISERROR(T42/S42),"",(T42/S42))</f>
        <v>0</v>
      </c>
      <c r="V42" s="42" t="n">
        <f aca="false">SUM(J42,M42,P42,S42)/4</f>
        <v>0.6</v>
      </c>
      <c r="W42" s="42" t="n">
        <f aca="false">SUM(K42,N42,Q42,T42)/4</f>
        <v>0.25</v>
      </c>
      <c r="X42" s="42" t="n">
        <f aca="false">IF((IF(ISERROR(W42/V42),0,(W42/V42)))&gt;1,1,(IF(ISERROR(W42/V42),0,(W42/V42))))</f>
        <v>0.416666666666667</v>
      </c>
      <c r="Y42" s="42" t="n">
        <f aca="false">G42*X42</f>
        <v>0.00833333333333333</v>
      </c>
      <c r="Z42" s="45" t="s">
        <v>268</v>
      </c>
      <c r="AA42" s="45" t="s">
        <v>269</v>
      </c>
      <c r="AB42" s="45" t="s">
        <v>270</v>
      </c>
      <c r="AC42" s="45" t="s">
        <v>271</v>
      </c>
      <c r="AD42" s="36" t="s">
        <v>55</v>
      </c>
      <c r="AE42" s="35" t="s">
        <v>272</v>
      </c>
      <c r="AF42" s="101" t="s">
        <v>273</v>
      </c>
      <c r="AG42" s="63" t="n">
        <f aca="false">J42</f>
        <v>0.6</v>
      </c>
      <c r="AH42" s="78" t="n">
        <f aca="false">+(21/21)</f>
        <v>1</v>
      </c>
      <c r="AI42" s="47" t="s">
        <v>274</v>
      </c>
      <c r="AJ42" s="48" t="s">
        <v>257</v>
      </c>
      <c r="AK42" s="63" t="n">
        <f aca="false">M42</f>
        <v>0.6</v>
      </c>
      <c r="AL42" s="63"/>
      <c r="AM42" s="49"/>
      <c r="AN42" s="49"/>
      <c r="AO42" s="63" t="n">
        <f aca="false">P42</f>
        <v>0.6</v>
      </c>
      <c r="AP42" s="63"/>
      <c r="AQ42" s="47"/>
      <c r="AR42" s="47"/>
      <c r="AS42" s="62" t="n">
        <f aca="false">S42</f>
        <v>0.6</v>
      </c>
      <c r="AT42" s="62"/>
      <c r="AU42" s="102"/>
      <c r="AV42" s="65"/>
    </row>
    <row r="43" customFormat="false" ht="61.5" hidden="false" customHeight="true" outlineLevel="0" collapsed="false">
      <c r="B43" s="80"/>
      <c r="C43" s="80"/>
      <c r="D43" s="54" t="s">
        <v>131</v>
      </c>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t="n">
        <f aca="false">J43</f>
        <v>0</v>
      </c>
      <c r="AH43" s="55"/>
      <c r="AI43" s="55"/>
      <c r="AJ43" s="55"/>
      <c r="AK43" s="55" t="n">
        <f aca="false">M43</f>
        <v>0</v>
      </c>
      <c r="AL43" s="55"/>
      <c r="AM43" s="55"/>
      <c r="AN43" s="55"/>
      <c r="AO43" s="55" t="n">
        <f aca="false">P43</f>
        <v>0</v>
      </c>
      <c r="AP43" s="55"/>
      <c r="AQ43" s="55"/>
      <c r="AR43" s="55"/>
      <c r="AS43" s="55" t="n">
        <f aca="false">S43</f>
        <v>0</v>
      </c>
      <c r="AT43" s="55"/>
      <c r="AU43" s="55"/>
      <c r="AV43" s="55"/>
    </row>
    <row r="44" s="33" customFormat="true" ht="120.75" hidden="false" customHeight="true" outlineLevel="0" collapsed="false">
      <c r="B44" s="83" t="s">
        <v>275</v>
      </c>
      <c r="C44" s="49" t="s">
        <v>276</v>
      </c>
      <c r="D44" s="49" t="s">
        <v>277</v>
      </c>
      <c r="E44" s="88" t="n">
        <v>1</v>
      </c>
      <c r="F44" s="103" t="s">
        <v>278</v>
      </c>
      <c r="G44" s="84" t="n">
        <v>0.03</v>
      </c>
      <c r="H44" s="36" t="s">
        <v>161</v>
      </c>
      <c r="I44" s="36" t="s">
        <v>50</v>
      </c>
      <c r="J44" s="104" t="n">
        <v>105</v>
      </c>
      <c r="K44" s="92" t="n">
        <f aca="false">AH44</f>
        <v>0.733333333333333</v>
      </c>
      <c r="L44" s="40" t="n">
        <f aca="false">IF(ISERROR(K44/J44),"",(K44/J44))</f>
        <v>0.00698412698412698</v>
      </c>
      <c r="M44" s="104" t="n">
        <v>95</v>
      </c>
      <c r="N44" s="105" t="n">
        <f aca="false">AL44</f>
        <v>0</v>
      </c>
      <c r="O44" s="40" t="n">
        <f aca="false">IF(ISERROR(N44/M44),"",(N44/M44))</f>
        <v>0</v>
      </c>
      <c r="P44" s="104" t="n">
        <v>88</v>
      </c>
      <c r="Q44" s="89" t="n">
        <f aca="false">AP44</f>
        <v>0</v>
      </c>
      <c r="R44" s="40" t="n">
        <f aca="false">IF(ISERROR(Q44/P44),"",(Q44/P44))</f>
        <v>0</v>
      </c>
      <c r="S44" s="104" t="n">
        <v>92</v>
      </c>
      <c r="T44" s="89" t="n">
        <f aca="false">AT44</f>
        <v>0</v>
      </c>
      <c r="U44" s="40" t="n">
        <f aca="false">IF(ISERROR(T44/S44),"",(T44/S44))</f>
        <v>0</v>
      </c>
      <c r="V44" s="90" t="n">
        <f aca="false">SUM(J44,M44,P44,S44)</f>
        <v>380</v>
      </c>
      <c r="W44" s="106" t="n">
        <f aca="false">SUM(K44,N44,Q44,T44)</f>
        <v>0.733333333333333</v>
      </c>
      <c r="X44" s="42" t="n">
        <f aca="false">IF((IF(ISERROR(W44/V44),0,(W44/V44)))&gt;1,1,(IF(ISERROR(W44/V44),0,(W44/V44))))</f>
        <v>0.00192982456140351</v>
      </c>
      <c r="Y44" s="42" t="n">
        <f aca="false">G44*X44</f>
        <v>5.78947368421053E-005</v>
      </c>
      <c r="Z44" s="36" t="s">
        <v>279</v>
      </c>
      <c r="AA44" s="36" t="s">
        <v>280</v>
      </c>
      <c r="AB44" s="35" t="s">
        <v>281</v>
      </c>
      <c r="AC44" s="35" t="s">
        <v>282</v>
      </c>
      <c r="AD44" s="36" t="s">
        <v>55</v>
      </c>
      <c r="AE44" s="36" t="s">
        <v>283</v>
      </c>
      <c r="AF44" s="35"/>
      <c r="AG44" s="91" t="n">
        <f aca="false">J44</f>
        <v>105</v>
      </c>
      <c r="AH44" s="78" t="n">
        <f aca="false">77/105</f>
        <v>0.733333333333333</v>
      </c>
      <c r="AI44" s="107" t="s">
        <v>284</v>
      </c>
      <c r="AJ44" s="48" t="s">
        <v>285</v>
      </c>
      <c r="AK44" s="91" t="n">
        <f aca="false">M44</f>
        <v>95</v>
      </c>
      <c r="AL44" s="108"/>
      <c r="AM44" s="47"/>
      <c r="AN44" s="47"/>
      <c r="AO44" s="91" t="n">
        <f aca="false">P44</f>
        <v>88</v>
      </c>
      <c r="AP44" s="91"/>
      <c r="AQ44" s="91"/>
      <c r="AR44" s="47"/>
      <c r="AS44" s="91" t="n">
        <f aca="false">S44</f>
        <v>92</v>
      </c>
      <c r="AT44" s="91"/>
      <c r="AU44" s="47"/>
      <c r="AV44" s="65"/>
    </row>
    <row r="45" s="33" customFormat="true" ht="147.75" hidden="false" customHeight="true" outlineLevel="0" collapsed="false">
      <c r="B45" s="83"/>
      <c r="C45" s="49"/>
      <c r="D45" s="49"/>
      <c r="E45" s="88" t="n">
        <v>2</v>
      </c>
      <c r="F45" s="103" t="s">
        <v>286</v>
      </c>
      <c r="G45" s="84" t="n">
        <v>0.01</v>
      </c>
      <c r="H45" s="36" t="s">
        <v>161</v>
      </c>
      <c r="I45" s="36" t="s">
        <v>50</v>
      </c>
      <c r="J45" s="104" t="n">
        <v>5</v>
      </c>
      <c r="K45" s="89" t="n">
        <f aca="false">AH45</f>
        <v>6</v>
      </c>
      <c r="L45" s="40" t="n">
        <f aca="false">IF(ISERROR(K45/J45),"",(K45/J45))</f>
        <v>1.2</v>
      </c>
      <c r="M45" s="104" t="n">
        <v>5</v>
      </c>
      <c r="N45" s="89" t="n">
        <f aca="false">AL45</f>
        <v>0</v>
      </c>
      <c r="O45" s="40" t="n">
        <f aca="false">IF(ISERROR(N45/M45),"",(N45/M45))</f>
        <v>0</v>
      </c>
      <c r="P45" s="104" t="n">
        <v>10</v>
      </c>
      <c r="Q45" s="89" t="n">
        <f aca="false">AP45</f>
        <v>0</v>
      </c>
      <c r="R45" s="40" t="n">
        <f aca="false">IF(ISERROR(Q45/P45),"",(Q45/P45))</f>
        <v>0</v>
      </c>
      <c r="S45" s="104" t="n">
        <v>10</v>
      </c>
      <c r="T45" s="89" t="n">
        <f aca="false">AT45</f>
        <v>0</v>
      </c>
      <c r="U45" s="40" t="n">
        <f aca="false">IF(ISERROR(T45/S45),"",(T45/S45))</f>
        <v>0</v>
      </c>
      <c r="V45" s="90" t="n">
        <f aca="false">SUM(J45,M45,P45,S45)</f>
        <v>30</v>
      </c>
      <c r="W45" s="90" t="n">
        <f aca="false">SUM(K45,N45,Q45,T45)</f>
        <v>6</v>
      </c>
      <c r="X45" s="42" t="n">
        <f aca="false">IF((IF(ISERROR(W45/V45),0,(W45/V45)))&gt;1,1,(IF(ISERROR(W45/V45),0,(W45/V45))))</f>
        <v>0.2</v>
      </c>
      <c r="Y45" s="42" t="n">
        <f aca="false">G45*X45</f>
        <v>0.002</v>
      </c>
      <c r="Z45" s="36" t="s">
        <v>287</v>
      </c>
      <c r="AA45" s="36" t="s">
        <v>288</v>
      </c>
      <c r="AB45" s="35" t="s">
        <v>289</v>
      </c>
      <c r="AC45" s="35" t="s">
        <v>290</v>
      </c>
      <c r="AD45" s="36" t="s">
        <v>55</v>
      </c>
      <c r="AE45" s="35" t="s">
        <v>291</v>
      </c>
      <c r="AF45" s="35" t="s">
        <v>292</v>
      </c>
      <c r="AG45" s="91" t="n">
        <f aca="false">J45</f>
        <v>5</v>
      </c>
      <c r="AH45" s="91" t="n">
        <v>6</v>
      </c>
      <c r="AI45" s="107" t="s">
        <v>293</v>
      </c>
      <c r="AJ45" s="48" t="s">
        <v>294</v>
      </c>
      <c r="AK45" s="91" t="n">
        <f aca="false">M45</f>
        <v>5</v>
      </c>
      <c r="AL45" s="91"/>
      <c r="AM45" s="109"/>
      <c r="AN45" s="47"/>
      <c r="AO45" s="91" t="n">
        <f aca="false">P45</f>
        <v>10</v>
      </c>
      <c r="AP45" s="91"/>
      <c r="AQ45" s="91"/>
      <c r="AR45" s="47"/>
      <c r="AS45" s="91" t="n">
        <f aca="false">S45</f>
        <v>10</v>
      </c>
      <c r="AT45" s="91"/>
      <c r="AU45" s="109"/>
      <c r="AV45" s="65"/>
    </row>
    <row r="46" s="33" customFormat="true" ht="199.5" hidden="false" customHeight="true" outlineLevel="0" collapsed="false">
      <c r="B46" s="83"/>
      <c r="C46" s="49"/>
      <c r="D46" s="49"/>
      <c r="E46" s="49" t="n">
        <v>3</v>
      </c>
      <c r="F46" s="103" t="s">
        <v>295</v>
      </c>
      <c r="G46" s="84" t="n">
        <v>0.02</v>
      </c>
      <c r="H46" s="36" t="s">
        <v>74</v>
      </c>
      <c r="I46" s="36" t="s">
        <v>75</v>
      </c>
      <c r="J46" s="110" t="n">
        <v>0.85</v>
      </c>
      <c r="K46" s="59" t="n">
        <f aca="false">AH46</f>
        <v>0.920318725099602</v>
      </c>
      <c r="L46" s="40" t="n">
        <f aca="false">IF(ISERROR(K46/J46),"",(K46/J46))</f>
        <v>1.08272791188188</v>
      </c>
      <c r="M46" s="110" t="n">
        <v>0.85</v>
      </c>
      <c r="N46" s="71" t="n">
        <f aca="false">AL46</f>
        <v>0</v>
      </c>
      <c r="O46" s="40" t="n">
        <f aca="false">IF(ISERROR(N46/M46),"",(N46/M46))</f>
        <v>0</v>
      </c>
      <c r="P46" s="110" t="n">
        <v>0.85</v>
      </c>
      <c r="Q46" s="59" t="n">
        <f aca="false">AP46</f>
        <v>0</v>
      </c>
      <c r="R46" s="40" t="n">
        <f aca="false">IF(ISERROR(Q46/P46),"",(Q46/P46))</f>
        <v>0</v>
      </c>
      <c r="S46" s="110" t="n">
        <v>0.85</v>
      </c>
      <c r="T46" s="71" t="n">
        <f aca="false">AT46</f>
        <v>0</v>
      </c>
      <c r="U46" s="40" t="n">
        <f aca="false">IF(ISERROR(T46/S46),"",(T46/S46))</f>
        <v>0</v>
      </c>
      <c r="V46" s="60" t="n">
        <f aca="false">SUM(J46,M46,P46,S46)/4</f>
        <v>0.85</v>
      </c>
      <c r="W46" s="60" t="n">
        <f aca="false">SUM(K46,N46,Q46,T46)/4</f>
        <v>0.2300796812749</v>
      </c>
      <c r="X46" s="42" t="n">
        <f aca="false">IF((IF(ISERROR(W46/V46),0,(W46/V46)))&gt;1,1,(IF(ISERROR(W46/V46),0,(W46/V46))))</f>
        <v>0.270681977970471</v>
      </c>
      <c r="Y46" s="42" t="n">
        <f aca="false">G46*X46</f>
        <v>0.00541363955940942</v>
      </c>
      <c r="Z46" s="111" t="s">
        <v>296</v>
      </c>
      <c r="AA46" s="111" t="s">
        <v>297</v>
      </c>
      <c r="AB46" s="35" t="s">
        <v>298</v>
      </c>
      <c r="AC46" s="35" t="s">
        <v>299</v>
      </c>
      <c r="AD46" s="71" t="s">
        <v>236</v>
      </c>
      <c r="AE46" s="45" t="s">
        <v>300</v>
      </c>
      <c r="AF46" s="45"/>
      <c r="AG46" s="63" t="n">
        <f aca="false">J46</f>
        <v>0.85</v>
      </c>
      <c r="AH46" s="63" t="n">
        <f aca="false">231/251</f>
        <v>0.920318725099602</v>
      </c>
      <c r="AI46" s="107" t="s">
        <v>301</v>
      </c>
      <c r="AJ46" s="48" t="s">
        <v>302</v>
      </c>
      <c r="AK46" s="63" t="n">
        <f aca="false">M46</f>
        <v>0.85</v>
      </c>
      <c r="AL46" s="63"/>
      <c r="AM46" s="47"/>
      <c r="AN46" s="47"/>
      <c r="AO46" s="63" t="n">
        <f aca="false">P46</f>
        <v>0.85</v>
      </c>
      <c r="AP46" s="63"/>
      <c r="AQ46" s="91"/>
      <c r="AR46" s="47"/>
      <c r="AS46" s="63" t="n">
        <f aca="false">S46</f>
        <v>0.85</v>
      </c>
      <c r="AT46" s="63"/>
      <c r="AU46" s="47"/>
      <c r="AV46" s="65"/>
    </row>
    <row r="47" s="33" customFormat="true" ht="140.25" hidden="false" customHeight="true" outlineLevel="0" collapsed="false">
      <c r="B47" s="83"/>
      <c r="C47" s="49"/>
      <c r="D47" s="49"/>
      <c r="E47" s="88" t="n">
        <v>4</v>
      </c>
      <c r="F47" s="103" t="s">
        <v>303</v>
      </c>
      <c r="G47" s="84" t="n">
        <v>0.01</v>
      </c>
      <c r="H47" s="36" t="s">
        <v>161</v>
      </c>
      <c r="I47" s="36" t="s">
        <v>50</v>
      </c>
      <c r="J47" s="112" t="n">
        <v>0</v>
      </c>
      <c r="K47" s="39" t="n">
        <f aca="false">AH47</f>
        <v>0</v>
      </c>
      <c r="L47" s="40" t="str">
        <f aca="false">IF(ISERROR(K47/J47),"",(K47/J47))</f>
        <v/>
      </c>
      <c r="M47" s="112" t="n">
        <v>4</v>
      </c>
      <c r="N47" s="39" t="n">
        <f aca="false">AL47</f>
        <v>0</v>
      </c>
      <c r="O47" s="40" t="n">
        <f aca="false">IF(ISERROR(N47/M47),"",(N47/M47))</f>
        <v>0</v>
      </c>
      <c r="P47" s="112" t="n">
        <v>0</v>
      </c>
      <c r="Q47" s="39" t="n">
        <f aca="false">AP47</f>
        <v>0</v>
      </c>
      <c r="R47" s="40" t="str">
        <f aca="false">IF(ISERROR(Q47/P47),"",(Q47/P47))</f>
        <v/>
      </c>
      <c r="S47" s="112" t="n">
        <v>4</v>
      </c>
      <c r="T47" s="39" t="n">
        <f aca="false">AT47</f>
        <v>0</v>
      </c>
      <c r="U47" s="40" t="n">
        <f aca="false">IF(ISERROR(T47/S47),"",(T47/S47))</f>
        <v>0</v>
      </c>
      <c r="V47" s="41" t="n">
        <f aca="false">SUM(J47,M47,P47,S47)</f>
        <v>8</v>
      </c>
      <c r="W47" s="113" t="n">
        <f aca="false">SUM(K47,N47,Q47,T47)</f>
        <v>0</v>
      </c>
      <c r="X47" s="42" t="n">
        <f aca="false">IF((IF(ISERROR(W47/V47),0,(W47/V47)))&gt;1,1,(IF(ISERROR(W47/V47),0,(W47/V47))))</f>
        <v>0</v>
      </c>
      <c r="Y47" s="42" t="n">
        <f aca="false">G47*X47</f>
        <v>0</v>
      </c>
      <c r="Z47" s="36" t="s">
        <v>304</v>
      </c>
      <c r="AA47" s="36" t="s">
        <v>305</v>
      </c>
      <c r="AB47" s="35" t="s">
        <v>306</v>
      </c>
      <c r="AC47" s="35" t="s">
        <v>307</v>
      </c>
      <c r="AD47" s="71" t="s">
        <v>55</v>
      </c>
      <c r="AE47" s="45" t="s">
        <v>308</v>
      </c>
      <c r="AF47" s="45" t="s">
        <v>309</v>
      </c>
      <c r="AG47" s="91" t="n">
        <f aca="false">J47</f>
        <v>0</v>
      </c>
      <c r="AH47" s="91" t="n">
        <v>0</v>
      </c>
      <c r="AI47" s="107" t="s">
        <v>310</v>
      </c>
      <c r="AJ47" s="114" t="s">
        <v>311</v>
      </c>
      <c r="AK47" s="91" t="n">
        <f aca="false">M47</f>
        <v>4</v>
      </c>
      <c r="AL47" s="91"/>
      <c r="AM47" s="47"/>
      <c r="AN47" s="47"/>
      <c r="AO47" s="91" t="n">
        <f aca="false">P47</f>
        <v>0</v>
      </c>
      <c r="AP47" s="91"/>
      <c r="AQ47" s="47"/>
      <c r="AR47" s="47"/>
      <c r="AS47" s="91" t="n">
        <f aca="false">S47</f>
        <v>4</v>
      </c>
      <c r="AT47" s="91"/>
      <c r="AU47" s="47"/>
      <c r="AV47" s="65"/>
    </row>
    <row r="48" s="33" customFormat="true" ht="156.75" hidden="false" customHeight="true" outlineLevel="0" collapsed="false">
      <c r="B48" s="115" t="s">
        <v>275</v>
      </c>
      <c r="C48" s="116" t="s">
        <v>276</v>
      </c>
      <c r="D48" s="49" t="s">
        <v>277</v>
      </c>
      <c r="E48" s="88" t="n">
        <v>5</v>
      </c>
      <c r="F48" s="103" t="s">
        <v>312</v>
      </c>
      <c r="G48" s="84" t="n">
        <v>0.01</v>
      </c>
      <c r="H48" s="36" t="s">
        <v>161</v>
      </c>
      <c r="I48" s="36" t="s">
        <v>50</v>
      </c>
      <c r="J48" s="112" t="n">
        <v>0</v>
      </c>
      <c r="K48" s="39" t="n">
        <f aca="false">AH48</f>
        <v>0</v>
      </c>
      <c r="L48" s="40" t="str">
        <f aca="false">IF(ISERROR(K48/J48),"",(K48/J48))</f>
        <v/>
      </c>
      <c r="M48" s="112" t="n">
        <v>2</v>
      </c>
      <c r="N48" s="39" t="n">
        <f aca="false">AL48</f>
        <v>0</v>
      </c>
      <c r="O48" s="40" t="n">
        <f aca="false">IF(ISERROR(N48/M48),"",(N48/M48))</f>
        <v>0</v>
      </c>
      <c r="P48" s="112" t="n">
        <v>0</v>
      </c>
      <c r="Q48" s="39" t="n">
        <f aca="false">AP48</f>
        <v>0</v>
      </c>
      <c r="R48" s="40" t="str">
        <f aca="false">IF(ISERROR(Q48/P48),"",(Q48/P48))</f>
        <v/>
      </c>
      <c r="S48" s="112" t="n">
        <v>2</v>
      </c>
      <c r="T48" s="39" t="n">
        <f aca="false">AT48</f>
        <v>0</v>
      </c>
      <c r="U48" s="40" t="n">
        <f aca="false">IF(ISERROR(T48/S48),"",(T48/S48))</f>
        <v>0</v>
      </c>
      <c r="V48" s="41" t="n">
        <f aca="false">SUM(J48,M48,P48,S48)</f>
        <v>4</v>
      </c>
      <c r="W48" s="113" t="n">
        <f aca="false">SUM(K48,N48,Q48,T48)</f>
        <v>0</v>
      </c>
      <c r="X48" s="42" t="n">
        <f aca="false">IF((IF(ISERROR(W48/V48),0,(W48/V48)))&gt;1,1,(IF(ISERROR(W48/V48),0,(W48/V48))))</f>
        <v>0</v>
      </c>
      <c r="Y48" s="42" t="n">
        <f aca="false">G48*X48</f>
        <v>0</v>
      </c>
      <c r="Z48" s="36" t="s">
        <v>313</v>
      </c>
      <c r="AA48" s="36" t="s">
        <v>314</v>
      </c>
      <c r="AB48" s="36" t="s">
        <v>315</v>
      </c>
      <c r="AC48" s="36" t="s">
        <v>316</v>
      </c>
      <c r="AD48" s="71" t="s">
        <v>55</v>
      </c>
      <c r="AE48" s="45" t="s">
        <v>317</v>
      </c>
      <c r="AF48" s="45" t="s">
        <v>318</v>
      </c>
      <c r="AG48" s="91" t="n">
        <f aca="false">J48</f>
        <v>0</v>
      </c>
      <c r="AH48" s="91" t="n">
        <v>0</v>
      </c>
      <c r="AI48" s="107" t="s">
        <v>310</v>
      </c>
      <c r="AJ48" s="107" t="s">
        <v>319</v>
      </c>
      <c r="AK48" s="91" t="n">
        <f aca="false">M48</f>
        <v>2</v>
      </c>
      <c r="AL48" s="91"/>
      <c r="AM48" s="47"/>
      <c r="AN48" s="47"/>
      <c r="AO48" s="91" t="n">
        <f aca="false">P48</f>
        <v>0</v>
      </c>
      <c r="AP48" s="91"/>
      <c r="AQ48" s="47"/>
      <c r="AR48" s="47"/>
      <c r="AS48" s="91" t="n">
        <f aca="false">S48</f>
        <v>2</v>
      </c>
      <c r="AT48" s="91"/>
      <c r="AU48" s="47"/>
      <c r="AV48" s="65"/>
    </row>
    <row r="49" s="33" customFormat="true" ht="241.5" hidden="false" customHeight="true" outlineLevel="0" collapsed="false">
      <c r="B49" s="115"/>
      <c r="C49" s="116"/>
      <c r="D49" s="49"/>
      <c r="E49" s="88" t="n">
        <v>6</v>
      </c>
      <c r="F49" s="103" t="s">
        <v>320</v>
      </c>
      <c r="G49" s="84" t="n">
        <v>0.02</v>
      </c>
      <c r="H49" s="36" t="s">
        <v>161</v>
      </c>
      <c r="I49" s="36" t="s">
        <v>50</v>
      </c>
      <c r="J49" s="112" t="n">
        <v>0</v>
      </c>
      <c r="K49" s="39" t="n">
        <f aca="false">AH49</f>
        <v>0</v>
      </c>
      <c r="L49" s="40" t="str">
        <f aca="false">IF(ISERROR(K49/J49),"",(K49/J49))</f>
        <v/>
      </c>
      <c r="M49" s="112" t="n">
        <v>2</v>
      </c>
      <c r="N49" s="39" t="n">
        <f aca="false">AL49</f>
        <v>0</v>
      </c>
      <c r="O49" s="40" t="n">
        <f aca="false">IF(ISERROR(N49/M49),"",(N49/M49))</f>
        <v>0</v>
      </c>
      <c r="P49" s="112" t="n">
        <v>2</v>
      </c>
      <c r="Q49" s="39" t="n">
        <f aca="false">AP49</f>
        <v>0</v>
      </c>
      <c r="R49" s="40" t="n">
        <f aca="false">IF(ISERROR(Q49/P49),"",(Q49/P49))</f>
        <v>0</v>
      </c>
      <c r="S49" s="112" t="n">
        <v>2</v>
      </c>
      <c r="T49" s="39" t="n">
        <f aca="false">AT49</f>
        <v>0</v>
      </c>
      <c r="U49" s="40" t="n">
        <f aca="false">IF(ISERROR(T49/S49),"",(T49/S49))</f>
        <v>0</v>
      </c>
      <c r="V49" s="41" t="n">
        <f aca="false">SUM(J49,M49,P49,S49)</f>
        <v>6</v>
      </c>
      <c r="W49" s="113" t="n">
        <f aca="false">SUM(K49,N49,Q49,T49)</f>
        <v>0</v>
      </c>
      <c r="X49" s="42" t="n">
        <f aca="false">IF((IF(ISERROR(W49/V49),0,(W49/V49)))&gt;1,1,(IF(ISERROR(W49/V49),0,(W49/V49))))</f>
        <v>0</v>
      </c>
      <c r="Y49" s="42" t="n">
        <f aca="false">G49*X49</f>
        <v>0</v>
      </c>
      <c r="Z49" s="111" t="s">
        <v>321</v>
      </c>
      <c r="AA49" s="111" t="s">
        <v>322</v>
      </c>
      <c r="AB49" s="36" t="s">
        <v>323</v>
      </c>
      <c r="AC49" s="36" t="s">
        <v>324</v>
      </c>
      <c r="AD49" s="71" t="s">
        <v>55</v>
      </c>
      <c r="AE49" s="45" t="s">
        <v>325</v>
      </c>
      <c r="AF49" s="45" t="s">
        <v>326</v>
      </c>
      <c r="AG49" s="91" t="n">
        <f aca="false">J49</f>
        <v>0</v>
      </c>
      <c r="AH49" s="91" t="n">
        <v>0</v>
      </c>
      <c r="AI49" s="107" t="s">
        <v>310</v>
      </c>
      <c r="AJ49" s="117" t="s">
        <v>327</v>
      </c>
      <c r="AK49" s="91" t="n">
        <f aca="false">M49</f>
        <v>2</v>
      </c>
      <c r="AL49" s="91"/>
      <c r="AM49" s="47"/>
      <c r="AN49" s="47"/>
      <c r="AO49" s="91" t="n">
        <f aca="false">P49</f>
        <v>2</v>
      </c>
      <c r="AP49" s="91"/>
      <c r="AQ49" s="47"/>
      <c r="AR49" s="47"/>
      <c r="AS49" s="91" t="n">
        <f aca="false">S49</f>
        <v>2</v>
      </c>
      <c r="AT49" s="91"/>
      <c r="AU49" s="47"/>
      <c r="AV49" s="65"/>
    </row>
    <row r="50" s="33" customFormat="true" ht="205.5" hidden="false" customHeight="true" outlineLevel="0" collapsed="false">
      <c r="B50" s="115"/>
      <c r="C50" s="116"/>
      <c r="D50" s="49"/>
      <c r="E50" s="49" t="n">
        <v>7</v>
      </c>
      <c r="F50" s="103" t="s">
        <v>328</v>
      </c>
      <c r="G50" s="84" t="n">
        <v>0.01</v>
      </c>
      <c r="H50" s="36" t="s">
        <v>161</v>
      </c>
      <c r="I50" s="36" t="s">
        <v>50</v>
      </c>
      <c r="J50" s="112" t="n">
        <v>2</v>
      </c>
      <c r="K50" s="39" t="n">
        <f aca="false">AH50</f>
        <v>4</v>
      </c>
      <c r="L50" s="40" t="n">
        <f aca="false">IF(ISERROR(K50/J50),"",(K50/J50))</f>
        <v>2</v>
      </c>
      <c r="M50" s="112" t="n">
        <v>2</v>
      </c>
      <c r="N50" s="39" t="n">
        <f aca="false">AL50</f>
        <v>0</v>
      </c>
      <c r="O50" s="40" t="n">
        <f aca="false">IF(ISERROR(N50/M50),"",(N50/M50))</f>
        <v>0</v>
      </c>
      <c r="P50" s="112" t="n">
        <v>2</v>
      </c>
      <c r="Q50" s="39" t="n">
        <f aca="false">AP50</f>
        <v>0</v>
      </c>
      <c r="R50" s="40" t="n">
        <f aca="false">IF(ISERROR(Q50/P50),"",(Q50/P50))</f>
        <v>0</v>
      </c>
      <c r="S50" s="112" t="n">
        <v>2</v>
      </c>
      <c r="T50" s="39" t="n">
        <f aca="false">AT50</f>
        <v>0</v>
      </c>
      <c r="U50" s="40" t="n">
        <f aca="false">IF(ISERROR(T50/S50),"",(T50/S50))</f>
        <v>0</v>
      </c>
      <c r="V50" s="41" t="n">
        <f aca="false">SUM(J50,M50,P50,S50)</f>
        <v>8</v>
      </c>
      <c r="W50" s="113" t="n">
        <f aca="false">SUM(K50,N50,Q50,T50)</f>
        <v>4</v>
      </c>
      <c r="X50" s="42" t="n">
        <f aca="false">IF((IF(ISERROR(W50/V50),0,(W50/V50)))&gt;1,1,(IF(ISERROR(W50/V50),0,(W50/V50))))</f>
        <v>0.5</v>
      </c>
      <c r="Y50" s="42" t="n">
        <f aca="false">G50*X50</f>
        <v>0.005</v>
      </c>
      <c r="Z50" s="111" t="s">
        <v>329</v>
      </c>
      <c r="AA50" s="111" t="s">
        <v>330</v>
      </c>
      <c r="AB50" s="35" t="s">
        <v>331</v>
      </c>
      <c r="AC50" s="35" t="s">
        <v>332</v>
      </c>
      <c r="AD50" s="71" t="s">
        <v>55</v>
      </c>
      <c r="AE50" s="45" t="s">
        <v>333</v>
      </c>
      <c r="AF50" s="61"/>
      <c r="AG50" s="91" t="n">
        <f aca="false">J50</f>
        <v>2</v>
      </c>
      <c r="AH50" s="91" t="n">
        <v>4</v>
      </c>
      <c r="AI50" s="117" t="s">
        <v>334</v>
      </c>
      <c r="AJ50" s="107" t="s">
        <v>335</v>
      </c>
      <c r="AK50" s="91" t="n">
        <f aca="false">M50</f>
        <v>2</v>
      </c>
      <c r="AL50" s="91"/>
      <c r="AM50" s="47"/>
      <c r="AN50" s="47"/>
      <c r="AO50" s="91" t="n">
        <f aca="false">P50</f>
        <v>2</v>
      </c>
      <c r="AP50" s="91"/>
      <c r="AQ50" s="87"/>
      <c r="AR50" s="47"/>
      <c r="AS50" s="91" t="n">
        <f aca="false">S50</f>
        <v>2</v>
      </c>
      <c r="AT50" s="118"/>
      <c r="AU50" s="47"/>
      <c r="AV50" s="65"/>
    </row>
    <row r="51" s="33" customFormat="true" ht="133.5" hidden="false" customHeight="true" outlineLevel="0" collapsed="false">
      <c r="B51" s="115"/>
      <c r="C51" s="116"/>
      <c r="D51" s="49"/>
      <c r="E51" s="88" t="n">
        <v>8</v>
      </c>
      <c r="F51" s="103" t="s">
        <v>336</v>
      </c>
      <c r="G51" s="84" t="n">
        <v>0.02</v>
      </c>
      <c r="H51" s="36" t="s">
        <v>161</v>
      </c>
      <c r="I51" s="36" t="s">
        <v>50</v>
      </c>
      <c r="J51" s="112" t="n">
        <v>0</v>
      </c>
      <c r="K51" s="39" t="n">
        <f aca="false">AH51</f>
        <v>0</v>
      </c>
      <c r="L51" s="40" t="n">
        <v>0</v>
      </c>
      <c r="M51" s="112" t="n">
        <v>1</v>
      </c>
      <c r="N51" s="39" t="n">
        <f aca="false">AL51</f>
        <v>0</v>
      </c>
      <c r="O51" s="40" t="n">
        <f aca="false">IF(ISERROR(N51/M51),"",(N51/M51))</f>
        <v>0</v>
      </c>
      <c r="P51" s="112" t="n">
        <v>0</v>
      </c>
      <c r="Q51" s="39" t="n">
        <f aca="false">AP51</f>
        <v>0</v>
      </c>
      <c r="R51" s="40" t="str">
        <f aca="false">IF(ISERROR(Q51/P51),"",(Q51/P51))</f>
        <v/>
      </c>
      <c r="S51" s="112" t="n">
        <v>0</v>
      </c>
      <c r="T51" s="39" t="n">
        <f aca="false">AT51</f>
        <v>0</v>
      </c>
      <c r="U51" s="40" t="str">
        <f aca="false">IF(ISERROR(T51/S51),"",(T51/S51))</f>
        <v/>
      </c>
      <c r="V51" s="41" t="n">
        <f aca="false">SUM(J51,M51,P51,S51)</f>
        <v>1</v>
      </c>
      <c r="W51" s="113" t="n">
        <f aca="false">SUM(K51,N51,Q51,T51)</f>
        <v>0</v>
      </c>
      <c r="X51" s="42" t="n">
        <f aca="false">IF((IF(ISERROR(W51/V51),0,(W51/V51)))&gt;1,1,(IF(ISERROR(W51/V51),0,(W51/V51))))</f>
        <v>0</v>
      </c>
      <c r="Y51" s="42" t="n">
        <f aca="false">G51*X51</f>
        <v>0</v>
      </c>
      <c r="Z51" s="111" t="s">
        <v>337</v>
      </c>
      <c r="AA51" s="111" t="s">
        <v>338</v>
      </c>
      <c r="AB51" s="35" t="s">
        <v>339</v>
      </c>
      <c r="AC51" s="35" t="s">
        <v>340</v>
      </c>
      <c r="AD51" s="71" t="s">
        <v>55</v>
      </c>
      <c r="AE51" s="45" t="s">
        <v>341</v>
      </c>
      <c r="AF51" s="45" t="s">
        <v>342</v>
      </c>
      <c r="AG51" s="91" t="n">
        <f aca="false">J51</f>
        <v>0</v>
      </c>
      <c r="AH51" s="91" t="n">
        <v>0</v>
      </c>
      <c r="AI51" s="107" t="s">
        <v>343</v>
      </c>
      <c r="AJ51" s="107" t="s">
        <v>341</v>
      </c>
      <c r="AK51" s="91" t="n">
        <f aca="false">M51</f>
        <v>1</v>
      </c>
      <c r="AL51" s="91"/>
      <c r="AM51" s="47"/>
      <c r="AN51" s="47"/>
      <c r="AO51" s="91" t="n">
        <f aca="false">P51</f>
        <v>0</v>
      </c>
      <c r="AP51" s="91"/>
      <c r="AQ51" s="47"/>
      <c r="AR51" s="47"/>
      <c r="AS51" s="91" t="n">
        <f aca="false">S51</f>
        <v>0</v>
      </c>
      <c r="AT51" s="91"/>
      <c r="AU51" s="47"/>
      <c r="AV51" s="65"/>
    </row>
    <row r="52" s="33" customFormat="true" ht="152.25" hidden="false" customHeight="true" outlineLevel="0" collapsed="false">
      <c r="B52" s="115"/>
      <c r="C52" s="116"/>
      <c r="D52" s="49"/>
      <c r="E52" s="49" t="n">
        <v>9</v>
      </c>
      <c r="F52" s="103" t="s">
        <v>344</v>
      </c>
      <c r="G52" s="84" t="n">
        <v>0.01</v>
      </c>
      <c r="H52" s="36" t="s">
        <v>74</v>
      </c>
      <c r="I52" s="36" t="s">
        <v>50</v>
      </c>
      <c r="J52" s="110" t="n">
        <v>0.1</v>
      </c>
      <c r="K52" s="59" t="n">
        <f aca="false">AH52</f>
        <v>1</v>
      </c>
      <c r="L52" s="40" t="n">
        <f aca="false">IF(ISERROR(K52/J52),"",(K52/J52))</f>
        <v>10</v>
      </c>
      <c r="M52" s="110" t="n">
        <v>0.3</v>
      </c>
      <c r="N52" s="59" t="n">
        <f aca="false">AL52</f>
        <v>0</v>
      </c>
      <c r="O52" s="40" t="n">
        <f aca="false">IF(ISERROR(N52/M52),"",(N52/M52))</f>
        <v>0</v>
      </c>
      <c r="P52" s="110" t="n">
        <v>0.3</v>
      </c>
      <c r="Q52" s="59" t="n">
        <f aca="false">AP52</f>
        <v>0</v>
      </c>
      <c r="R52" s="40" t="n">
        <f aca="false">IF(ISERROR(Q52/P52),"",(Q52/P52))</f>
        <v>0</v>
      </c>
      <c r="S52" s="110" t="n">
        <v>0.3</v>
      </c>
      <c r="T52" s="59" t="n">
        <f aca="false">AT52</f>
        <v>0</v>
      </c>
      <c r="U52" s="40" t="n">
        <f aca="false">IF(ISERROR(T52/S52),"",(T52/S52))</f>
        <v>0</v>
      </c>
      <c r="V52" s="60" t="n">
        <f aca="false">SUM(J52,M52,P52,S52)</f>
        <v>1</v>
      </c>
      <c r="W52" s="60" t="n">
        <f aca="false">SUM(K52,N52,Q52,T52)</f>
        <v>1</v>
      </c>
      <c r="X52" s="42" t="n">
        <f aca="false">IF((IF(ISERROR(W52/V52),0,(W52/V52)))&gt;1,1,(IF(ISERROR(W52/V52),0,(W52/V52))))</f>
        <v>1</v>
      </c>
      <c r="Y52" s="42" t="n">
        <f aca="false">G52*X52</f>
        <v>0.01</v>
      </c>
      <c r="Z52" s="111" t="s">
        <v>345</v>
      </c>
      <c r="AA52" s="111" t="s">
        <v>346</v>
      </c>
      <c r="AB52" s="35" t="s">
        <v>347</v>
      </c>
      <c r="AC52" s="35" t="s">
        <v>348</v>
      </c>
      <c r="AD52" s="71" t="s">
        <v>55</v>
      </c>
      <c r="AE52" s="45" t="s">
        <v>349</v>
      </c>
      <c r="AF52" s="45" t="s">
        <v>350</v>
      </c>
      <c r="AG52" s="62" t="n">
        <f aca="false">J52</f>
        <v>0.1</v>
      </c>
      <c r="AH52" s="62" t="n">
        <f aca="false">20/20</f>
        <v>1</v>
      </c>
      <c r="AI52" s="107" t="s">
        <v>351</v>
      </c>
      <c r="AJ52" s="107" t="s">
        <v>352</v>
      </c>
      <c r="AK52" s="62" t="n">
        <f aca="false">M52</f>
        <v>0.3</v>
      </c>
      <c r="AL52" s="62"/>
      <c r="AM52" s="49"/>
      <c r="AN52" s="49"/>
      <c r="AO52" s="62" t="n">
        <f aca="false">P52</f>
        <v>0.3</v>
      </c>
      <c r="AP52" s="62"/>
      <c r="AQ52" s="47"/>
      <c r="AR52" s="47"/>
      <c r="AS52" s="62" t="n">
        <f aca="false">S52</f>
        <v>0.3</v>
      </c>
      <c r="AT52" s="62"/>
      <c r="AU52" s="50"/>
      <c r="AV52" s="51"/>
    </row>
    <row r="53" s="33" customFormat="true" ht="360.75" hidden="false" customHeight="true" outlineLevel="0" collapsed="false">
      <c r="B53" s="115"/>
      <c r="C53" s="116"/>
      <c r="D53" s="49"/>
      <c r="E53" s="49" t="n">
        <v>10</v>
      </c>
      <c r="F53" s="103" t="s">
        <v>353</v>
      </c>
      <c r="G53" s="84" t="n">
        <v>0.02</v>
      </c>
      <c r="H53" s="36" t="s">
        <v>74</v>
      </c>
      <c r="I53" s="36" t="s">
        <v>50</v>
      </c>
      <c r="J53" s="110" t="n">
        <v>0.25</v>
      </c>
      <c r="K53" s="59" t="n">
        <f aca="false">AH53</f>
        <v>2.25</v>
      </c>
      <c r="L53" s="40" t="n">
        <f aca="false">IF(ISERROR(K53/J53),"",(K53/J53))</f>
        <v>9</v>
      </c>
      <c r="M53" s="110" t="n">
        <v>0.25</v>
      </c>
      <c r="N53" s="59" t="n">
        <f aca="false">AL53</f>
        <v>0</v>
      </c>
      <c r="O53" s="40" t="n">
        <f aca="false">IF(ISERROR(N53/M53),"",(N53/M53))</f>
        <v>0</v>
      </c>
      <c r="P53" s="110" t="n">
        <v>0.25</v>
      </c>
      <c r="Q53" s="59" t="n">
        <f aca="false">AP53</f>
        <v>0</v>
      </c>
      <c r="R53" s="40" t="n">
        <f aca="false">IF(ISERROR(Q53/P53),"",(Q53/P53))</f>
        <v>0</v>
      </c>
      <c r="S53" s="110" t="n">
        <v>0.25</v>
      </c>
      <c r="T53" s="59" t="n">
        <f aca="false">AT53</f>
        <v>0</v>
      </c>
      <c r="U53" s="40" t="n">
        <f aca="false">IF(ISERROR(T53/S53),"",(T53/S53))</f>
        <v>0</v>
      </c>
      <c r="V53" s="60" t="n">
        <f aca="false">SUM(J53,M53,P53,S53)</f>
        <v>1</v>
      </c>
      <c r="W53" s="60" t="n">
        <f aca="false">SUM(K53,N53,Q53,T53)</f>
        <v>2.25</v>
      </c>
      <c r="X53" s="42" t="n">
        <f aca="false">IF((IF(ISERROR(W53/V53),0,(W53/V53)))&gt;1,1,(IF(ISERROR(W53/V53),0,(W53/V53))))</f>
        <v>1</v>
      </c>
      <c r="Y53" s="42" t="n">
        <f aca="false">G53*X53</f>
        <v>0.02</v>
      </c>
      <c r="Z53" s="119" t="s">
        <v>354</v>
      </c>
      <c r="AA53" s="111" t="s">
        <v>355</v>
      </c>
      <c r="AB53" s="35" t="s">
        <v>356</v>
      </c>
      <c r="AC53" s="35" t="s">
        <v>348</v>
      </c>
      <c r="AD53" s="71" t="s">
        <v>55</v>
      </c>
      <c r="AE53" s="45" t="s">
        <v>357</v>
      </c>
      <c r="AF53" s="45" t="s">
        <v>358</v>
      </c>
      <c r="AG53" s="63" t="n">
        <f aca="false">J53</f>
        <v>0.25</v>
      </c>
      <c r="AH53" s="63" t="n">
        <f aca="false">81/36</f>
        <v>2.25</v>
      </c>
      <c r="AI53" s="117" t="s">
        <v>359</v>
      </c>
      <c r="AJ53" s="117" t="s">
        <v>360</v>
      </c>
      <c r="AK53" s="62" t="n">
        <f aca="false">M53</f>
        <v>0.25</v>
      </c>
      <c r="AL53" s="62"/>
      <c r="AM53" s="118"/>
      <c r="AN53" s="47"/>
      <c r="AO53" s="63" t="n">
        <f aca="false">P53</f>
        <v>0.25</v>
      </c>
      <c r="AP53" s="120"/>
      <c r="AQ53" s="87"/>
      <c r="AR53" s="87"/>
      <c r="AS53" s="62" t="n">
        <f aca="false">S53</f>
        <v>0.25</v>
      </c>
      <c r="AT53" s="121"/>
      <c r="AU53" s="47"/>
      <c r="AV53" s="65"/>
    </row>
    <row r="54" customFormat="false" ht="69" hidden="false" customHeight="true" outlineLevel="0" collapsed="false">
      <c r="B54" s="80"/>
      <c r="C54" s="80"/>
      <c r="D54" s="54" t="s">
        <v>131</v>
      </c>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t="n">
        <f aca="false">J54</f>
        <v>0</v>
      </c>
      <c r="AH54" s="55"/>
      <c r="AI54" s="55"/>
      <c r="AJ54" s="55"/>
      <c r="AK54" s="55" t="n">
        <f aca="false">M54</f>
        <v>0</v>
      </c>
      <c r="AL54" s="55"/>
      <c r="AM54" s="55"/>
      <c r="AN54" s="55"/>
      <c r="AO54" s="55" t="n">
        <f aca="false">P54</f>
        <v>0</v>
      </c>
      <c r="AP54" s="55"/>
      <c r="AQ54" s="55"/>
      <c r="AR54" s="55"/>
      <c r="AS54" s="55" t="n">
        <f aca="false">S54</f>
        <v>0</v>
      </c>
      <c r="AT54" s="55"/>
      <c r="AU54" s="55"/>
      <c r="AV54" s="55"/>
    </row>
    <row r="55" s="33" customFormat="true" ht="408.75" hidden="false" customHeight="true" outlineLevel="0" collapsed="false">
      <c r="B55" s="115" t="s">
        <v>361</v>
      </c>
      <c r="C55" s="49"/>
      <c r="D55" s="116" t="s">
        <v>362</v>
      </c>
      <c r="E55" s="49" t="n">
        <v>1</v>
      </c>
      <c r="F55" s="122" t="s">
        <v>363</v>
      </c>
      <c r="G55" s="84" t="n">
        <v>0.03</v>
      </c>
      <c r="H55" s="36" t="s">
        <v>74</v>
      </c>
      <c r="I55" s="36" t="s">
        <v>84</v>
      </c>
      <c r="J55" s="123" t="n">
        <v>0.624</v>
      </c>
      <c r="K55" s="66" t="n">
        <f aca="false">AH55</f>
        <v>0.624</v>
      </c>
      <c r="L55" s="40" t="n">
        <f aca="false">IF(ISERROR(K55/J55),"",(K55/J55))</f>
        <v>1</v>
      </c>
      <c r="M55" s="123" t="n">
        <v>0.62</v>
      </c>
      <c r="N55" s="66" t="n">
        <f aca="false">AL55</f>
        <v>0</v>
      </c>
      <c r="O55" s="40" t="n">
        <f aca="false">IF(ISERROR(N55/M55),"",(N55/M55))</f>
        <v>0</v>
      </c>
      <c r="P55" s="123" t="n">
        <v>0.7</v>
      </c>
      <c r="Q55" s="66" t="n">
        <f aca="false">AP55</f>
        <v>0</v>
      </c>
      <c r="R55" s="40" t="n">
        <f aca="false">IF(ISERROR(Q55/P55),"",(Q55/P55))</f>
        <v>0</v>
      </c>
      <c r="S55" s="123" t="n">
        <v>0.75</v>
      </c>
      <c r="T55" s="66" t="n">
        <f aca="false">AT55</f>
        <v>0</v>
      </c>
      <c r="U55" s="40" t="n">
        <f aca="false">IF(ISERROR(T55/S55),"",(T55/S55))</f>
        <v>0</v>
      </c>
      <c r="V55" s="42" t="n">
        <f aca="false">S55</f>
        <v>0.75</v>
      </c>
      <c r="W55" s="42" t="n">
        <f aca="false">K55</f>
        <v>0.624</v>
      </c>
      <c r="X55" s="42" t="n">
        <f aca="false">IF((IF(ISERROR(W55/V55),0,(W55/V55)))&gt;1,1,(IF(ISERROR(W55/V55),0,(W55/V55))))</f>
        <v>0.832</v>
      </c>
      <c r="Y55" s="42" t="n">
        <f aca="false">G55*X55</f>
        <v>0.02496</v>
      </c>
      <c r="Z55" s="36" t="s">
        <v>364</v>
      </c>
      <c r="AA55" s="36" t="s">
        <v>365</v>
      </c>
      <c r="AB55" s="36" t="s">
        <v>366</v>
      </c>
      <c r="AC55" s="124"/>
      <c r="AD55" s="71" t="s">
        <v>55</v>
      </c>
      <c r="AE55" s="45" t="s">
        <v>367</v>
      </c>
      <c r="AF55" s="45" t="s">
        <v>368</v>
      </c>
      <c r="AG55" s="63" t="n">
        <f aca="false">J55</f>
        <v>0.624</v>
      </c>
      <c r="AH55" s="63" t="n">
        <v>0.624</v>
      </c>
      <c r="AI55" s="125" t="s">
        <v>369</v>
      </c>
      <c r="AJ55" s="116" t="s">
        <v>370</v>
      </c>
      <c r="AK55" s="63" t="n">
        <f aca="false">M55</f>
        <v>0.62</v>
      </c>
      <c r="AL55" s="63"/>
      <c r="AM55" s="49"/>
      <c r="AN55" s="49"/>
      <c r="AO55" s="63" t="n">
        <f aca="false">P55</f>
        <v>0.7</v>
      </c>
      <c r="AP55" s="63"/>
      <c r="AQ55" s="47"/>
      <c r="AR55" s="47"/>
      <c r="AS55" s="62" t="n">
        <f aca="false">S55</f>
        <v>0.75</v>
      </c>
      <c r="AT55" s="126"/>
      <c r="AU55" s="127"/>
      <c r="AV55" s="128"/>
    </row>
    <row r="56" s="33" customFormat="true" ht="146.25" hidden="false" customHeight="true" outlineLevel="0" collapsed="false">
      <c r="B56" s="115"/>
      <c r="C56" s="49"/>
      <c r="D56" s="116"/>
      <c r="E56" s="49" t="n">
        <v>2</v>
      </c>
      <c r="F56" s="122" t="s">
        <v>371</v>
      </c>
      <c r="G56" s="84" t="n">
        <v>0.03</v>
      </c>
      <c r="H56" s="36" t="s">
        <v>74</v>
      </c>
      <c r="I56" s="36" t="s">
        <v>50</v>
      </c>
      <c r="J56" s="129" t="n">
        <v>0</v>
      </c>
      <c r="K56" s="92" t="n">
        <f aca="false">AH56</f>
        <v>0</v>
      </c>
      <c r="L56" s="100" t="str">
        <f aca="false">IF(ISERROR(K56/J56),"",(K56/J56))</f>
        <v/>
      </c>
      <c r="M56" s="129" t="n">
        <v>0</v>
      </c>
      <c r="N56" s="92" t="n">
        <f aca="false">AL56</f>
        <v>0</v>
      </c>
      <c r="O56" s="100" t="str">
        <f aca="false">IF(ISERROR(N56/M56),"",(N56/M56))</f>
        <v/>
      </c>
      <c r="P56" s="129" t="n">
        <v>0</v>
      </c>
      <c r="Q56" s="92" t="n">
        <f aca="false">AP56</f>
        <v>0</v>
      </c>
      <c r="R56" s="100" t="str">
        <f aca="false">IF(ISERROR(Q56/P56),"",(Q56/P56))</f>
        <v/>
      </c>
      <c r="S56" s="129" t="n">
        <v>0.9</v>
      </c>
      <c r="T56" s="92" t="n">
        <f aca="false">AT56</f>
        <v>0</v>
      </c>
      <c r="U56" s="40" t="n">
        <f aca="false">IF(ISERROR(T56/S56),"",(T56/S56))</f>
        <v>0</v>
      </c>
      <c r="V56" s="93" t="n">
        <f aca="false">SUM(J56,M56,P56,S56)</f>
        <v>0.9</v>
      </c>
      <c r="W56" s="93" t="n">
        <f aca="false">SUM(K56,N56,Q56,T56)</f>
        <v>0</v>
      </c>
      <c r="X56" s="42" t="n">
        <f aca="false">IF((IF(ISERROR(W56/V56),0,(W56/V56)))&gt;1,1,(IF(ISERROR(W56/V56),0,(W56/V56))))</f>
        <v>0</v>
      </c>
      <c r="Y56" s="42" t="n">
        <f aca="false">G56*X56</f>
        <v>0</v>
      </c>
      <c r="Z56" s="36" t="s">
        <v>372</v>
      </c>
      <c r="AA56" s="36" t="s">
        <v>373</v>
      </c>
      <c r="AB56" s="36" t="s">
        <v>374</v>
      </c>
      <c r="AC56" s="130" t="s">
        <v>375</v>
      </c>
      <c r="AD56" s="71" t="s">
        <v>55</v>
      </c>
      <c r="AE56" s="45" t="s">
        <v>376</v>
      </c>
      <c r="AF56" s="45"/>
      <c r="AG56" s="62" t="n">
        <f aca="false">J56</f>
        <v>0</v>
      </c>
      <c r="AH56" s="62" t="n">
        <v>0</v>
      </c>
      <c r="AI56" s="107" t="s">
        <v>377</v>
      </c>
      <c r="AJ56" s="107" t="s">
        <v>378</v>
      </c>
      <c r="AK56" s="62" t="n">
        <f aca="false">M56</f>
        <v>0</v>
      </c>
      <c r="AL56" s="62"/>
      <c r="AM56" s="47"/>
      <c r="AN56" s="47"/>
      <c r="AO56" s="62" t="n">
        <f aca="false">P56</f>
        <v>0</v>
      </c>
      <c r="AP56" s="62"/>
      <c r="AQ56" s="47"/>
      <c r="AR56" s="47"/>
      <c r="AS56" s="62" t="n">
        <f aca="false">S56</f>
        <v>0.9</v>
      </c>
      <c r="AT56" s="131"/>
      <c r="AU56" s="47"/>
      <c r="AV56" s="65"/>
    </row>
    <row r="57" s="33" customFormat="true" ht="261.75" hidden="false" customHeight="true" outlineLevel="0" collapsed="false">
      <c r="B57" s="115"/>
      <c r="C57" s="49"/>
      <c r="D57" s="116"/>
      <c r="E57" s="49" t="n">
        <v>3</v>
      </c>
      <c r="F57" s="122" t="s">
        <v>379</v>
      </c>
      <c r="G57" s="84" t="n">
        <v>0.03</v>
      </c>
      <c r="H57" s="36" t="s">
        <v>74</v>
      </c>
      <c r="I57" s="36" t="s">
        <v>84</v>
      </c>
      <c r="J57" s="129" t="n">
        <v>0.1</v>
      </c>
      <c r="K57" s="89"/>
      <c r="L57" s="40"/>
      <c r="M57" s="129" t="n">
        <v>0.1</v>
      </c>
      <c r="N57" s="92"/>
      <c r="O57" s="40"/>
      <c r="P57" s="129" t="n">
        <v>0.1</v>
      </c>
      <c r="Q57" s="92"/>
      <c r="R57" s="40"/>
      <c r="S57" s="129" t="n">
        <v>0.1</v>
      </c>
      <c r="T57" s="92"/>
      <c r="U57" s="40"/>
      <c r="V57" s="42" t="n">
        <f aca="false">S57</f>
        <v>0.1</v>
      </c>
      <c r="W57" s="42" t="n">
        <f aca="false">K57</f>
        <v>0</v>
      </c>
      <c r="X57" s="42"/>
      <c r="Y57" s="42"/>
      <c r="Z57" s="36" t="s">
        <v>380</v>
      </c>
      <c r="AA57" s="36" t="s">
        <v>381</v>
      </c>
      <c r="AB57" s="36" t="s">
        <v>382</v>
      </c>
      <c r="AC57" s="36" t="s">
        <v>383</v>
      </c>
      <c r="AD57" s="71" t="s">
        <v>236</v>
      </c>
      <c r="AE57" s="45" t="s">
        <v>384</v>
      </c>
      <c r="AF57" s="45" t="s">
        <v>385</v>
      </c>
      <c r="AG57" s="62" t="n">
        <f aca="false">J57</f>
        <v>0.1</v>
      </c>
      <c r="AH57" s="62" t="n">
        <v>0.1</v>
      </c>
      <c r="AI57" s="107" t="s">
        <v>386</v>
      </c>
      <c r="AJ57" s="107" t="s">
        <v>387</v>
      </c>
      <c r="AK57" s="62"/>
      <c r="AL57" s="62"/>
      <c r="AM57" s="47"/>
      <c r="AN57" s="47"/>
      <c r="AO57" s="62"/>
      <c r="AP57" s="62"/>
      <c r="AQ57" s="47"/>
      <c r="AR57" s="47"/>
      <c r="AS57" s="62"/>
      <c r="AT57" s="131"/>
      <c r="AU57" s="47"/>
      <c r="AV57" s="65"/>
    </row>
    <row r="58" customFormat="false" ht="99.95" hidden="false" customHeight="true" outlineLevel="0" collapsed="false">
      <c r="B58" s="115"/>
      <c r="C58" s="49"/>
      <c r="D58" s="116"/>
      <c r="E58" s="132"/>
      <c r="F58" s="122" t="s">
        <v>388</v>
      </c>
      <c r="G58" s="84" t="n">
        <v>0</v>
      </c>
      <c r="H58" s="36"/>
      <c r="I58" s="36"/>
      <c r="J58" s="133" t="n">
        <v>0</v>
      </c>
      <c r="K58" s="134" t="n">
        <f aca="false">AH58</f>
        <v>0</v>
      </c>
      <c r="L58" s="135" t="str">
        <f aca="false">IF(ISERROR(K58/J58),"",(K58/J58))</f>
        <v/>
      </c>
      <c r="M58" s="112" t="n">
        <v>0</v>
      </c>
      <c r="N58" s="39" t="n">
        <f aca="false">AL58</f>
        <v>0</v>
      </c>
      <c r="O58" s="40" t="str">
        <f aca="false">IF(ISERROR(N58/M58),"",(N58/M58))</f>
        <v/>
      </c>
      <c r="P58" s="133" t="n">
        <v>0</v>
      </c>
      <c r="Q58" s="134" t="n">
        <f aca="false">AP58</f>
        <v>0</v>
      </c>
      <c r="R58" s="135" t="str">
        <f aca="false">IF(ISERROR(Q58/P58),"",(Q58/P58))</f>
        <v/>
      </c>
      <c r="S58" s="112" t="n">
        <v>0</v>
      </c>
      <c r="T58" s="39" t="n">
        <f aca="false">AT58</f>
        <v>0</v>
      </c>
      <c r="U58" s="40" t="str">
        <f aca="false">IF(ISERROR(T58/S58),"",(T58/S58))</f>
        <v/>
      </c>
      <c r="V58" s="136" t="n">
        <f aca="false">SUM(J58,M58,P58,S58)</f>
        <v>0</v>
      </c>
      <c r="W58" s="137" t="n">
        <f aca="false">SUM(K58,N58,Q58,T58)</f>
        <v>0</v>
      </c>
      <c r="X58" s="138" t="n">
        <f aca="false">IF((IF(ISERROR(W58/V58),0,(W58/V58)))&gt;1,1,(IF(ISERROR(W58/V58),0,(W58/V58))))</f>
        <v>0</v>
      </c>
      <c r="Y58" s="138" t="n">
        <f aca="false">G58*X58</f>
        <v>0</v>
      </c>
      <c r="Z58" s="71"/>
      <c r="AA58" s="71"/>
      <c r="AB58" s="139"/>
      <c r="AC58" s="71"/>
      <c r="AD58" s="71"/>
      <c r="AE58" s="45"/>
      <c r="AF58" s="45"/>
      <c r="AG58" s="140" t="n">
        <f aca="false">J58</f>
        <v>0</v>
      </c>
      <c r="AH58" s="140"/>
      <c r="AI58" s="141"/>
      <c r="AJ58" s="142"/>
      <c r="AK58" s="143" t="n">
        <f aca="false">M58</f>
        <v>0</v>
      </c>
      <c r="AL58" s="143"/>
      <c r="AM58" s="144"/>
      <c r="AN58" s="144"/>
      <c r="AO58" s="140" t="n">
        <f aca="false">P58</f>
        <v>0</v>
      </c>
      <c r="AP58" s="140"/>
      <c r="AQ58" s="145"/>
      <c r="AR58" s="145"/>
      <c r="AS58" s="143" t="n">
        <f aca="false">S58</f>
        <v>0</v>
      </c>
      <c r="AT58" s="146"/>
      <c r="AU58" s="144"/>
      <c r="AV58" s="147"/>
    </row>
    <row r="59" customFormat="false" ht="77.45" hidden="false" customHeight="true" outlineLevel="0" collapsed="false">
      <c r="B59" s="80"/>
      <c r="C59" s="80"/>
      <c r="D59" s="54" t="s">
        <v>131</v>
      </c>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t="n">
        <f aca="false">J59</f>
        <v>0</v>
      </c>
      <c r="AH59" s="55"/>
      <c r="AI59" s="55"/>
      <c r="AJ59" s="55"/>
      <c r="AK59" s="55" t="n">
        <f aca="false">M59</f>
        <v>0</v>
      </c>
      <c r="AL59" s="55"/>
      <c r="AM59" s="55"/>
      <c r="AN59" s="55"/>
      <c r="AO59" s="55" t="n">
        <f aca="false">P59</f>
        <v>0</v>
      </c>
      <c r="AP59" s="55"/>
      <c r="AQ59" s="55"/>
      <c r="AR59" s="55"/>
      <c r="AS59" s="55" t="n">
        <f aca="false">S59</f>
        <v>0</v>
      </c>
      <c r="AT59" s="55"/>
      <c r="AU59" s="55"/>
      <c r="AV59" s="55"/>
    </row>
    <row r="60" customFormat="false" ht="408.75" hidden="false" customHeight="true" outlineLevel="0" collapsed="false">
      <c r="B60" s="148" t="s">
        <v>361</v>
      </c>
      <c r="C60" s="149" t="s">
        <v>389</v>
      </c>
      <c r="D60" s="149" t="s">
        <v>390</v>
      </c>
      <c r="E60" s="149"/>
      <c r="F60" s="150" t="s">
        <v>391</v>
      </c>
      <c r="G60" s="151" t="n">
        <v>0</v>
      </c>
      <c r="H60" s="152"/>
      <c r="I60" s="152"/>
      <c r="J60" s="153" t="n">
        <v>0</v>
      </c>
      <c r="K60" s="154" t="n">
        <f aca="false">AH60</f>
        <v>0</v>
      </c>
      <c r="L60" s="155" t="str">
        <f aca="false">IF(ISERROR(K60/J60),"",(K60/J60))</f>
        <v/>
      </c>
      <c r="M60" s="156" t="n">
        <v>0</v>
      </c>
      <c r="N60" s="157" t="n">
        <f aca="false">AL60</f>
        <v>0</v>
      </c>
      <c r="O60" s="158" t="str">
        <f aca="false">IF(ISERROR(N60/M60),"",(N60/M60))</f>
        <v/>
      </c>
      <c r="P60" s="153" t="n">
        <v>0</v>
      </c>
      <c r="Q60" s="154" t="n">
        <f aca="false">AP60</f>
        <v>0</v>
      </c>
      <c r="R60" s="155" t="str">
        <f aca="false">IF(ISERROR(Q60/P60),"",(Q60/P60))</f>
        <v/>
      </c>
      <c r="S60" s="156" t="n">
        <v>0</v>
      </c>
      <c r="T60" s="157" t="n">
        <f aca="false">AT60</f>
        <v>0</v>
      </c>
      <c r="U60" s="158" t="str">
        <f aca="false">IF(ISERROR(T60/S60),"",(T60/S60))</f>
        <v/>
      </c>
      <c r="V60" s="159" t="n">
        <f aca="false">SUM(J60,M60,P60,S60)</f>
        <v>0</v>
      </c>
      <c r="W60" s="160" t="n">
        <f aca="false">SUM(K60,N60,Q60,T60)</f>
        <v>0</v>
      </c>
      <c r="X60" s="161" t="n">
        <f aca="false">IF((IF(ISERROR(W60/V60),0,(W60/V60)))&gt;1,1,(IF(ISERROR(W60/V60),0,(W60/V60))))</f>
        <v>0</v>
      </c>
      <c r="Y60" s="161" t="n">
        <f aca="false">G60*X60</f>
        <v>0</v>
      </c>
      <c r="Z60" s="162"/>
      <c r="AA60" s="162"/>
      <c r="AB60" s="163"/>
      <c r="AC60" s="163"/>
      <c r="AD60" s="164"/>
      <c r="AE60" s="165"/>
      <c r="AF60" s="166"/>
      <c r="AG60" s="167" t="n">
        <f aca="false">J60</f>
        <v>0</v>
      </c>
      <c r="AH60" s="167"/>
      <c r="AI60" s="168"/>
      <c r="AJ60" s="169"/>
      <c r="AK60" s="170" t="n">
        <f aca="false">M60</f>
        <v>0</v>
      </c>
      <c r="AL60" s="170"/>
      <c r="AM60" s="171"/>
      <c r="AN60" s="171"/>
      <c r="AO60" s="167" t="n">
        <f aca="false">P60</f>
        <v>0</v>
      </c>
      <c r="AP60" s="167"/>
      <c r="AQ60" s="172"/>
      <c r="AR60" s="172"/>
      <c r="AS60" s="170" t="n">
        <f aca="false">S60</f>
        <v>0</v>
      </c>
      <c r="AT60" s="173"/>
      <c r="AU60" s="171"/>
      <c r="AV60" s="174"/>
    </row>
    <row r="61" customFormat="false" ht="12.75" hidden="false" customHeight="true" outlineLevel="0" collapsed="false">
      <c r="G61" s="175" t="n">
        <f aca="false">SUM(G12:G60)</f>
        <v>1</v>
      </c>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95">
    <mergeCell ref="B1:F3"/>
    <mergeCell ref="G1:AD1"/>
    <mergeCell ref="G2:AD2"/>
    <mergeCell ref="G3:AD3"/>
    <mergeCell ref="B4:F4"/>
    <mergeCell ref="G4:AJ4"/>
    <mergeCell ref="B5:F5"/>
    <mergeCell ref="G5:AD5"/>
    <mergeCell ref="B6:F6"/>
    <mergeCell ref="G6:AD6"/>
    <mergeCell ref="B7:F7"/>
    <mergeCell ref="G7:AD7"/>
    <mergeCell ref="B8:B11"/>
    <mergeCell ref="C8:C11"/>
    <mergeCell ref="D8:D10"/>
    <mergeCell ref="E8:E11"/>
    <mergeCell ref="F8:F11"/>
    <mergeCell ref="G8:G11"/>
    <mergeCell ref="H8:H11"/>
    <mergeCell ref="I8:I11"/>
    <mergeCell ref="J8:Y8"/>
    <mergeCell ref="Z8:AF8"/>
    <mergeCell ref="J9:L9"/>
    <mergeCell ref="M9:O9"/>
    <mergeCell ref="P9:R9"/>
    <mergeCell ref="S9:U9"/>
    <mergeCell ref="V9:X9"/>
    <mergeCell ref="Z9:Z11"/>
    <mergeCell ref="AA9:AA11"/>
    <mergeCell ref="AB9:AC9"/>
    <mergeCell ref="AD9:AD11"/>
    <mergeCell ref="AE9:AE11"/>
    <mergeCell ref="AF9:AF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B10:AB11"/>
    <mergeCell ref="AC10:AC11"/>
    <mergeCell ref="AG10:AJ10"/>
    <mergeCell ref="AK10:AN10"/>
    <mergeCell ref="AO10:AR10"/>
    <mergeCell ref="AS10:AV10"/>
    <mergeCell ref="B12:B14"/>
    <mergeCell ref="C12:C14"/>
    <mergeCell ref="D12:D14"/>
    <mergeCell ref="B15:C15"/>
    <mergeCell ref="E15:AV15"/>
    <mergeCell ref="B16:B20"/>
    <mergeCell ref="C16:C20"/>
    <mergeCell ref="D16:D20"/>
    <mergeCell ref="B21:B22"/>
    <mergeCell ref="C21:C22"/>
    <mergeCell ref="D21:D22"/>
    <mergeCell ref="B23:C23"/>
    <mergeCell ref="F23:AV23"/>
    <mergeCell ref="B24:B27"/>
    <mergeCell ref="C24:C27"/>
    <mergeCell ref="D24:D27"/>
    <mergeCell ref="B28:B32"/>
    <mergeCell ref="C28:C32"/>
    <mergeCell ref="D28:D32"/>
    <mergeCell ref="B33:B39"/>
    <mergeCell ref="C33:C39"/>
    <mergeCell ref="D33:D39"/>
    <mergeCell ref="B40:B42"/>
    <mergeCell ref="C40:C42"/>
    <mergeCell ref="D40:D42"/>
    <mergeCell ref="B43:C43"/>
    <mergeCell ref="E43:AV43"/>
    <mergeCell ref="B44:B47"/>
    <mergeCell ref="C44:C47"/>
    <mergeCell ref="D44:D47"/>
    <mergeCell ref="B48:B53"/>
    <mergeCell ref="C48:C53"/>
    <mergeCell ref="D48:D53"/>
    <mergeCell ref="B54:C54"/>
    <mergeCell ref="E54:AV54"/>
    <mergeCell ref="B55:B58"/>
    <mergeCell ref="C55:C58"/>
    <mergeCell ref="D55:D58"/>
    <mergeCell ref="B59:C59"/>
    <mergeCell ref="E59:AV59"/>
  </mergeCells>
  <conditionalFormatting sqref="L20:L29 L33:L39 L41:L42 L44:L51 L53:L60">
    <cfRule type="cellIs" priority="2" operator="between" aboveAverage="0" equalAverage="0" bottom="0" percent="0" rank="0" text="" dxfId="0">
      <formula>0.9</formula>
      <formula>1.05</formula>
    </cfRule>
    <cfRule type="cellIs" priority="3" operator="between" aboveAverage="0" equalAverage="0" bottom="0" percent="0" rank="0" text="" dxfId="1">
      <formula>0.7</formula>
      <formula>0.8999</formula>
    </cfRule>
    <cfRule type="cellIs" priority="4" operator="between" aboveAverage="0" equalAverage="0" bottom="0" percent="0" rank="0" text="" dxfId="2">
      <formula>0</formula>
      <formula>0.6999</formula>
    </cfRule>
  </conditionalFormatting>
  <conditionalFormatting sqref="O20:O29 O33:O39 O41:O42 O44:O51 O53:O60">
    <cfRule type="cellIs" priority="5" operator="between" aboveAverage="0" equalAverage="0" bottom="0" percent="0" rank="0" text="" dxfId="3">
      <formula>0.9</formula>
      <formula>1.05</formula>
    </cfRule>
    <cfRule type="cellIs" priority="6" operator="between" aboveAverage="0" equalAverage="0" bottom="0" percent="0" rank="0" text="" dxfId="4">
      <formula>0.7</formula>
      <formula>0.899</formula>
    </cfRule>
    <cfRule type="cellIs" priority="7" operator="between" aboveAverage="0" equalAverage="0" bottom="0" percent="0" rank="0" text="" dxfId="5">
      <formula>0</formula>
      <formula>0.6999</formula>
    </cfRule>
  </conditionalFormatting>
  <conditionalFormatting sqref="X20:X23 X26 X34:X39 X41:X42 X44:X47 X50:X51 X53:X60">
    <cfRule type="cellIs" priority="8" operator="between" aboveAverage="0" equalAverage="0" bottom="0" percent="0" rank="0" text="" dxfId="6">
      <formula>0.9</formula>
      <formula>1</formula>
    </cfRule>
    <cfRule type="cellIs" priority="9" operator="between" aboveAverage="0" equalAverage="0" bottom="0" percent="0" rank="0" text="" dxfId="7">
      <formula>0.7</formula>
      <formula>0.8999</formula>
    </cfRule>
    <cfRule type="cellIs" priority="10" operator="between" aboveAverage="0" equalAverage="0" bottom="0" percent="0" rank="0" text="" dxfId="8">
      <formula>0</formula>
      <formula>0.6999</formula>
    </cfRule>
  </conditionalFormatting>
  <conditionalFormatting sqref="R15 R20:R22">
    <cfRule type="cellIs" priority="11" operator="between" aboveAverage="0" equalAverage="0" bottom="0" percent="0" rank="0" text="" dxfId="9">
      <formula>0.9</formula>
      <formula>1.05</formula>
    </cfRule>
    <cfRule type="cellIs" priority="12" operator="between" aboveAverage="0" equalAverage="0" bottom="0" percent="0" rank="0" text="" dxfId="10">
      <formula>0.7</formula>
      <formula>0.8999</formula>
    </cfRule>
    <cfRule type="cellIs" priority="13" operator="between" aboveAverage="0" equalAverage="0" bottom="0" percent="0" rank="0" text="" dxfId="11">
      <formula>0</formula>
      <formula>0.6999</formula>
    </cfRule>
  </conditionalFormatting>
  <conditionalFormatting sqref="R24:R29 R33:R39 R41:R42">
    <cfRule type="cellIs" priority="14" operator="between" aboveAverage="0" equalAverage="0" bottom="0" percent="0" rank="0" text="" dxfId="12">
      <formula>0.9</formula>
      <formula>1.05</formula>
    </cfRule>
    <cfRule type="cellIs" priority="15" operator="between" aboveAverage="0" equalAverage="0" bottom="0" percent="0" rank="0" text="" dxfId="13">
      <formula>0.7</formula>
      <formula>0.8999</formula>
    </cfRule>
    <cfRule type="cellIs" priority="16" operator="between" aboveAverage="0" equalAverage="0" bottom="0" percent="0" rank="0" text="" dxfId="14">
      <formula>0</formula>
      <formula>0.6999</formula>
    </cfRule>
  </conditionalFormatting>
  <conditionalFormatting sqref="R44:R51 R53">
    <cfRule type="cellIs" priority="17" operator="between" aboveAverage="0" equalAverage="0" bottom="0" percent="0" rank="0" text="" dxfId="15">
      <formula>0.9</formula>
      <formula>1.05</formula>
    </cfRule>
    <cfRule type="cellIs" priority="18" operator="between" aboveAverage="0" equalAverage="0" bottom="0" percent="0" rank="0" text="" dxfId="16">
      <formula>0.7</formula>
      <formula>0.8999</formula>
    </cfRule>
    <cfRule type="cellIs" priority="19" operator="between" aboveAverage="0" equalAverage="0" bottom="0" percent="0" rank="0" text="" dxfId="17">
      <formula>0</formula>
      <formula>0.6999</formula>
    </cfRule>
  </conditionalFormatting>
  <conditionalFormatting sqref="R55:R58">
    <cfRule type="cellIs" priority="20" operator="between" aboveAverage="0" equalAverage="0" bottom="0" percent="0" rank="0" text="" dxfId="18">
      <formula>0.9</formula>
      <formula>1.05</formula>
    </cfRule>
    <cfRule type="cellIs" priority="21" operator="between" aboveAverage="0" equalAverage="0" bottom="0" percent="0" rank="0" text="" dxfId="19">
      <formula>0.7</formula>
      <formula>0.8999</formula>
    </cfRule>
    <cfRule type="cellIs" priority="22" operator="between" aboveAverage="0" equalAverage="0" bottom="0" percent="0" rank="0" text="" dxfId="20">
      <formula>0</formula>
      <formula>0.6999</formula>
    </cfRule>
  </conditionalFormatting>
  <conditionalFormatting sqref="R60">
    <cfRule type="cellIs" priority="23" operator="between" aboveAverage="0" equalAverage="0" bottom="0" percent="0" rank="0" text="" dxfId="21">
      <formula>0.9</formula>
      <formula>1.05</formula>
    </cfRule>
    <cfRule type="cellIs" priority="24" operator="between" aboveAverage="0" equalAverage="0" bottom="0" percent="0" rank="0" text="" dxfId="22">
      <formula>0.7</formula>
      <formula>0.8999</formula>
    </cfRule>
    <cfRule type="cellIs" priority="25" operator="between" aboveAverage="0" equalAverage="0" bottom="0" percent="0" rank="0" text="" dxfId="23">
      <formula>0</formula>
      <formula>0.6999</formula>
    </cfRule>
  </conditionalFormatting>
  <conditionalFormatting sqref="U20:U29 U33:U39 U41:U42 U44:U51 U53:U60">
    <cfRule type="cellIs" priority="26" operator="between" aboveAverage="0" equalAverage="0" bottom="0" percent="0" rank="0" text="" dxfId="24">
      <formula>0.9</formula>
      <formula>1.05</formula>
    </cfRule>
    <cfRule type="cellIs" priority="27" operator="between" aboveAverage="0" equalAverage="0" bottom="0" percent="0" rank="0" text="" dxfId="25">
      <formula>0.7</formula>
      <formula>0.899</formula>
    </cfRule>
    <cfRule type="cellIs" priority="28" operator="between" aboveAverage="0" equalAverage="0" bottom="0" percent="0" rank="0" text="" dxfId="26">
      <formula>0</formula>
      <formula>0.6999</formula>
    </cfRule>
  </conditionalFormatting>
  <conditionalFormatting sqref="X24">
    <cfRule type="cellIs" priority="29" operator="between" aboveAverage="0" equalAverage="0" bottom="0" percent="0" rank="0" text="" dxfId="27">
      <formula>0.9</formula>
      <formula>1</formula>
    </cfRule>
    <cfRule type="cellIs" priority="30" operator="between" aboveAverage="0" equalAverage="0" bottom="0" percent="0" rank="0" text="" dxfId="28">
      <formula>0.7</formula>
      <formula>0.8999</formula>
    </cfRule>
    <cfRule type="cellIs" priority="31" operator="between" aboveAverage="0" equalAverage="0" bottom="0" percent="0" rank="0" text="" dxfId="29">
      <formula>0</formula>
      <formula>0.6999</formula>
    </cfRule>
  </conditionalFormatting>
  <conditionalFormatting sqref="X25">
    <cfRule type="cellIs" priority="32" operator="between" aboveAverage="0" equalAverage="0" bottom="0" percent="0" rank="0" text="" dxfId="30">
      <formula>0.9</formula>
      <formula>1</formula>
    </cfRule>
    <cfRule type="cellIs" priority="33" operator="between" aboveAverage="0" equalAverage="0" bottom="0" percent="0" rank="0" text="" dxfId="31">
      <formula>0.7</formula>
      <formula>0.8999</formula>
    </cfRule>
    <cfRule type="cellIs" priority="34" operator="between" aboveAverage="0" equalAverage="0" bottom="0" percent="0" rank="0" text="" dxfId="32">
      <formula>0</formula>
      <formula>0.6999</formula>
    </cfRule>
  </conditionalFormatting>
  <conditionalFormatting sqref="X27">
    <cfRule type="cellIs" priority="35" operator="between" aboveAverage="0" equalAverage="0" bottom="0" percent="0" rank="0" text="" dxfId="33">
      <formula>0.9</formula>
      <formula>1</formula>
    </cfRule>
    <cfRule type="cellIs" priority="36" operator="between" aboveAverage="0" equalAverage="0" bottom="0" percent="0" rank="0" text="" dxfId="34">
      <formula>0.7</formula>
      <formula>0.8999</formula>
    </cfRule>
    <cfRule type="cellIs" priority="37" operator="between" aboveAverage="0" equalAverage="0" bottom="0" percent="0" rank="0" text="" dxfId="35">
      <formula>0</formula>
      <formula>0.6999</formula>
    </cfRule>
  </conditionalFormatting>
  <conditionalFormatting sqref="X28">
    <cfRule type="cellIs" priority="38" operator="between" aboveAverage="0" equalAverage="0" bottom="0" percent="0" rank="0" text="" dxfId="36">
      <formula>0.9</formula>
      <formula>1</formula>
    </cfRule>
    <cfRule type="cellIs" priority="39" operator="between" aboveAverage="0" equalAverage="0" bottom="0" percent="0" rank="0" text="" dxfId="37">
      <formula>0.7</formula>
      <formula>0.8999</formula>
    </cfRule>
    <cfRule type="cellIs" priority="40" operator="between" aboveAverage="0" equalAverage="0" bottom="0" percent="0" rank="0" text="" dxfId="38">
      <formula>0</formula>
      <formula>0.6999</formula>
    </cfRule>
  </conditionalFormatting>
  <conditionalFormatting sqref="X29">
    <cfRule type="cellIs" priority="41" operator="between" aboveAverage="0" equalAverage="0" bottom="0" percent="0" rank="0" text="" dxfId="39">
      <formula>0.9</formula>
      <formula>1</formula>
    </cfRule>
    <cfRule type="cellIs" priority="42" operator="between" aboveAverage="0" equalAverage="0" bottom="0" percent="0" rank="0" text="" dxfId="40">
      <formula>0.7</formula>
      <formula>0.8999</formula>
    </cfRule>
    <cfRule type="cellIs" priority="43" operator="between" aboveAverage="0" equalAverage="0" bottom="0" percent="0" rank="0" text="" dxfId="41">
      <formula>0</formula>
      <formula>0.6999</formula>
    </cfRule>
  </conditionalFormatting>
  <conditionalFormatting sqref="X33">
    <cfRule type="cellIs" priority="44" operator="between" aboveAverage="0" equalAverage="0" bottom="0" percent="0" rank="0" text="" dxfId="42">
      <formula>0.9</formula>
      <formula>1</formula>
    </cfRule>
    <cfRule type="cellIs" priority="45" operator="between" aboveAverage="0" equalAverage="0" bottom="0" percent="0" rank="0" text="" dxfId="43">
      <formula>0.7</formula>
      <formula>0.8999</formula>
    </cfRule>
    <cfRule type="cellIs" priority="46" operator="between" aboveAverage="0" equalAverage="0" bottom="0" percent="0" rank="0" text="" dxfId="44">
      <formula>0</formula>
      <formula>0.6999</formula>
    </cfRule>
  </conditionalFormatting>
  <conditionalFormatting sqref="X30">
    <cfRule type="cellIs" priority="47" operator="between" aboveAverage="0" equalAverage="0" bottom="0" percent="0" rank="0" text="" dxfId="45">
      <formula>0.9</formula>
      <formula>1</formula>
    </cfRule>
    <cfRule type="cellIs" priority="48" operator="between" aboveAverage="0" equalAverage="0" bottom="0" percent="0" rank="0" text="" dxfId="46">
      <formula>0.7</formula>
      <formula>0.8999</formula>
    </cfRule>
    <cfRule type="cellIs" priority="49" operator="between" aboveAverage="0" equalAverage="0" bottom="0" percent="0" rank="0" text="" dxfId="47">
      <formula>0</formula>
      <formula>0.6999</formula>
    </cfRule>
  </conditionalFormatting>
  <conditionalFormatting sqref="O30">
    <cfRule type="cellIs" priority="50" operator="between" aboveAverage="0" equalAverage="0" bottom="0" percent="0" rank="0" text="" dxfId="48">
      <formula>0.9</formula>
      <formula>1.05</formula>
    </cfRule>
    <cfRule type="cellIs" priority="51" operator="between" aboveAverage="0" equalAverage="0" bottom="0" percent="0" rank="0" text="" dxfId="49">
      <formula>0.7</formula>
      <formula>0.899</formula>
    </cfRule>
    <cfRule type="cellIs" priority="52" operator="between" aboveAverage="0" equalAverage="0" bottom="0" percent="0" rank="0" text="" dxfId="50">
      <formula>0</formula>
      <formula>0.6999</formula>
    </cfRule>
  </conditionalFormatting>
  <conditionalFormatting sqref="L30">
    <cfRule type="cellIs" priority="53" operator="between" aboveAverage="0" equalAverage="0" bottom="0" percent="0" rank="0" text="" dxfId="51">
      <formula>0.9</formula>
      <formula>1.05</formula>
    </cfRule>
    <cfRule type="cellIs" priority="54" operator="between" aboveAverage="0" equalAverage="0" bottom="0" percent="0" rank="0" text="" dxfId="52">
      <formula>0.7</formula>
      <formula>0.8999</formula>
    </cfRule>
    <cfRule type="cellIs" priority="55" operator="between" aboveAverage="0" equalAverage="0" bottom="0" percent="0" rank="0" text="" dxfId="53">
      <formula>0</formula>
      <formula>0.6999</formula>
    </cfRule>
  </conditionalFormatting>
  <conditionalFormatting sqref="R30">
    <cfRule type="cellIs" priority="56" operator="between" aboveAverage="0" equalAverage="0" bottom="0" percent="0" rank="0" text="" dxfId="54">
      <formula>0.9</formula>
      <formula>1.05</formula>
    </cfRule>
    <cfRule type="cellIs" priority="57" operator="between" aboveAverage="0" equalAverage="0" bottom="0" percent="0" rank="0" text="" dxfId="55">
      <formula>0.7</formula>
      <formula>0.8999</formula>
    </cfRule>
    <cfRule type="cellIs" priority="58" operator="between" aboveAverage="0" equalAverage="0" bottom="0" percent="0" rank="0" text="" dxfId="56">
      <formula>0</formula>
      <formula>0.6999</formula>
    </cfRule>
  </conditionalFormatting>
  <conditionalFormatting sqref="U30">
    <cfRule type="cellIs" priority="59" operator="between" aboveAverage="0" equalAverage="0" bottom="0" percent="0" rank="0" text="" dxfId="57">
      <formula>0.9</formula>
      <formula>1.05</formula>
    </cfRule>
    <cfRule type="cellIs" priority="60" operator="between" aboveAverage="0" equalAverage="0" bottom="0" percent="0" rank="0" text="" dxfId="58">
      <formula>0.7</formula>
      <formula>0.899</formula>
    </cfRule>
    <cfRule type="cellIs" priority="61" operator="between" aboveAverage="0" equalAverage="0" bottom="0" percent="0" rank="0" text="" dxfId="59">
      <formula>0</formula>
      <formula>0.6999</formula>
    </cfRule>
  </conditionalFormatting>
  <conditionalFormatting sqref="L31">
    <cfRule type="cellIs" priority="62" operator="between" aboveAverage="0" equalAverage="0" bottom="0" percent="0" rank="0" text="" dxfId="60">
      <formula>0.9</formula>
      <formula>1.05</formula>
    </cfRule>
    <cfRule type="cellIs" priority="63" operator="between" aboveAverage="0" equalAverage="0" bottom="0" percent="0" rank="0" text="" dxfId="61">
      <formula>0.7</formula>
      <formula>0.8999</formula>
    </cfRule>
    <cfRule type="cellIs" priority="64" operator="between" aboveAverage="0" equalAverage="0" bottom="0" percent="0" rank="0" text="" dxfId="62">
      <formula>0</formula>
      <formula>0.6999</formula>
    </cfRule>
  </conditionalFormatting>
  <conditionalFormatting sqref="O31">
    <cfRule type="cellIs" priority="65" operator="between" aboveAverage="0" equalAverage="0" bottom="0" percent="0" rank="0" text="" dxfId="63">
      <formula>0.9</formula>
      <formula>1.05</formula>
    </cfRule>
    <cfRule type="cellIs" priority="66" operator="between" aboveAverage="0" equalAverage="0" bottom="0" percent="0" rank="0" text="" dxfId="64">
      <formula>0.7</formula>
      <formula>0.899</formula>
    </cfRule>
    <cfRule type="cellIs" priority="67" operator="between" aboveAverage="0" equalAverage="0" bottom="0" percent="0" rank="0" text="" dxfId="65">
      <formula>0</formula>
      <formula>0.6999</formula>
    </cfRule>
  </conditionalFormatting>
  <conditionalFormatting sqref="R31">
    <cfRule type="cellIs" priority="68" operator="between" aboveAverage="0" equalAverage="0" bottom="0" percent="0" rank="0" text="" dxfId="66">
      <formula>0.9</formula>
      <formula>1.05</formula>
    </cfRule>
    <cfRule type="cellIs" priority="69" operator="between" aboveAverage="0" equalAverage="0" bottom="0" percent="0" rank="0" text="" dxfId="67">
      <formula>0.7</formula>
      <formula>0.8999</formula>
    </cfRule>
    <cfRule type="cellIs" priority="70" operator="between" aboveAverage="0" equalAverage="0" bottom="0" percent="0" rank="0" text="" dxfId="68">
      <formula>0</formula>
      <formula>0.6999</formula>
    </cfRule>
  </conditionalFormatting>
  <conditionalFormatting sqref="U31">
    <cfRule type="cellIs" priority="71" operator="between" aboveAverage="0" equalAverage="0" bottom="0" percent="0" rank="0" text="" dxfId="69">
      <formula>0.9</formula>
      <formula>1.05</formula>
    </cfRule>
    <cfRule type="cellIs" priority="72" operator="between" aboveAverage="0" equalAverage="0" bottom="0" percent="0" rank="0" text="" dxfId="70">
      <formula>0.7</formula>
      <formula>0.899</formula>
    </cfRule>
    <cfRule type="cellIs" priority="73" operator="between" aboveAverage="0" equalAverage="0" bottom="0" percent="0" rank="0" text="" dxfId="71">
      <formula>0</formula>
      <formula>0.6999</formula>
    </cfRule>
  </conditionalFormatting>
  <conditionalFormatting sqref="X31">
    <cfRule type="cellIs" priority="74" operator="between" aboveAverage="0" equalAverage="0" bottom="0" percent="0" rank="0" text="" dxfId="72">
      <formula>0.9</formula>
      <formula>1</formula>
    </cfRule>
    <cfRule type="cellIs" priority="75" operator="between" aboveAverage="0" equalAverage="0" bottom="0" percent="0" rank="0" text="" dxfId="73">
      <formula>0.7</formula>
      <formula>0.8999</formula>
    </cfRule>
    <cfRule type="cellIs" priority="76" operator="between" aboveAverage="0" equalAverage="0" bottom="0" percent="0" rank="0" text="" dxfId="74">
      <formula>0</formula>
      <formula>0.6999</formula>
    </cfRule>
  </conditionalFormatting>
  <conditionalFormatting sqref="L32">
    <cfRule type="cellIs" priority="77" operator="between" aboveAverage="0" equalAverage="0" bottom="0" percent="0" rank="0" text="" dxfId="75">
      <formula>0.9</formula>
      <formula>1.05</formula>
    </cfRule>
    <cfRule type="cellIs" priority="78" operator="between" aboveAverage="0" equalAverage="0" bottom="0" percent="0" rank="0" text="" dxfId="76">
      <formula>0.7</formula>
      <formula>0.8999</formula>
    </cfRule>
    <cfRule type="cellIs" priority="79" operator="between" aboveAverage="0" equalAverage="0" bottom="0" percent="0" rank="0" text="" dxfId="77">
      <formula>0</formula>
      <formula>0.6999</formula>
    </cfRule>
  </conditionalFormatting>
  <conditionalFormatting sqref="O32">
    <cfRule type="cellIs" priority="80" operator="between" aboveAverage="0" equalAverage="0" bottom="0" percent="0" rank="0" text="" dxfId="78">
      <formula>0.9</formula>
      <formula>1.05</formula>
    </cfRule>
    <cfRule type="cellIs" priority="81" operator="between" aboveAverage="0" equalAverage="0" bottom="0" percent="0" rank="0" text="" dxfId="79">
      <formula>0.7</formula>
      <formula>0.899</formula>
    </cfRule>
    <cfRule type="cellIs" priority="82" operator="between" aboveAverage="0" equalAverage="0" bottom="0" percent="0" rank="0" text="" dxfId="80">
      <formula>0</formula>
      <formula>0.6999</formula>
    </cfRule>
  </conditionalFormatting>
  <conditionalFormatting sqref="R32">
    <cfRule type="cellIs" priority="83" operator="between" aboveAverage="0" equalAverage="0" bottom="0" percent="0" rank="0" text="" dxfId="81">
      <formula>0.9</formula>
      <formula>1.05</formula>
    </cfRule>
    <cfRule type="cellIs" priority="84" operator="between" aboveAverage="0" equalAverage="0" bottom="0" percent="0" rank="0" text="" dxfId="82">
      <formula>0.7</formula>
      <formula>0.8999</formula>
    </cfRule>
    <cfRule type="cellIs" priority="85" operator="between" aboveAverage="0" equalAverage="0" bottom="0" percent="0" rank="0" text="" dxfId="83">
      <formula>0</formula>
      <formula>0.6999</formula>
    </cfRule>
  </conditionalFormatting>
  <conditionalFormatting sqref="U32">
    <cfRule type="cellIs" priority="86" operator="between" aboveAverage="0" equalAverage="0" bottom="0" percent="0" rank="0" text="" dxfId="84">
      <formula>0.9</formula>
      <formula>1.05</formula>
    </cfRule>
    <cfRule type="cellIs" priority="87" operator="between" aboveAverage="0" equalAverage="0" bottom="0" percent="0" rank="0" text="" dxfId="85">
      <formula>0.7</formula>
      <formula>0.899</formula>
    </cfRule>
    <cfRule type="cellIs" priority="88" operator="between" aboveAverage="0" equalAverage="0" bottom="0" percent="0" rank="0" text="" dxfId="86">
      <formula>0</formula>
      <formula>0.6999</formula>
    </cfRule>
  </conditionalFormatting>
  <conditionalFormatting sqref="X32">
    <cfRule type="cellIs" priority="89" operator="between" aboveAverage="0" equalAverage="0" bottom="0" percent="0" rank="0" text="" dxfId="87">
      <formula>0.9</formula>
      <formula>1</formula>
    </cfRule>
    <cfRule type="cellIs" priority="90" operator="between" aboveAverage="0" equalAverage="0" bottom="0" percent="0" rank="0" text="" dxfId="88">
      <formula>0.7</formula>
      <formula>0.8999</formula>
    </cfRule>
    <cfRule type="cellIs" priority="91" operator="between" aboveAverage="0" equalAverage="0" bottom="0" percent="0" rank="0" text="" dxfId="89">
      <formula>0</formula>
      <formula>0.6999</formula>
    </cfRule>
  </conditionalFormatting>
  <conditionalFormatting sqref="L40">
    <cfRule type="cellIs" priority="92" operator="between" aboveAverage="0" equalAverage="0" bottom="0" percent="0" rank="0" text="" dxfId="90">
      <formula>0.9</formula>
      <formula>1.05</formula>
    </cfRule>
    <cfRule type="cellIs" priority="93" operator="between" aboveAverage="0" equalAverage="0" bottom="0" percent="0" rank="0" text="" dxfId="91">
      <formula>0.7</formula>
      <formula>0.8999</formula>
    </cfRule>
    <cfRule type="cellIs" priority="94" operator="between" aboveAverage="0" equalAverage="0" bottom="0" percent="0" rank="0" text="" dxfId="92">
      <formula>0</formula>
      <formula>0.6999</formula>
    </cfRule>
  </conditionalFormatting>
  <conditionalFormatting sqref="O40">
    <cfRule type="cellIs" priority="95" operator="between" aboveAverage="0" equalAverage="0" bottom="0" percent="0" rank="0" text="" dxfId="93">
      <formula>0.9</formula>
      <formula>1.05</formula>
    </cfRule>
    <cfRule type="cellIs" priority="96" operator="between" aboveAverage="0" equalAverage="0" bottom="0" percent="0" rank="0" text="" dxfId="94">
      <formula>0.7</formula>
      <formula>0.899</formula>
    </cfRule>
    <cfRule type="cellIs" priority="97" operator="between" aboveAverage="0" equalAverage="0" bottom="0" percent="0" rank="0" text="" dxfId="95">
      <formula>0</formula>
      <formula>0.6999</formula>
    </cfRule>
  </conditionalFormatting>
  <conditionalFormatting sqref="X40">
    <cfRule type="cellIs" priority="98" operator="between" aboveAverage="0" equalAverage="0" bottom="0" percent="0" rank="0" text="" dxfId="96">
      <formula>0.9</formula>
      <formula>1</formula>
    </cfRule>
    <cfRule type="cellIs" priority="99" operator="between" aboveAverage="0" equalAverage="0" bottom="0" percent="0" rank="0" text="" dxfId="97">
      <formula>0.7</formula>
      <formula>0.8999</formula>
    </cfRule>
    <cfRule type="cellIs" priority="100" operator="between" aboveAverage="0" equalAverage="0" bottom="0" percent="0" rank="0" text="" dxfId="98">
      <formula>0</formula>
      <formula>0.6999</formula>
    </cfRule>
  </conditionalFormatting>
  <conditionalFormatting sqref="R40">
    <cfRule type="cellIs" priority="101" operator="between" aboveAverage="0" equalAverage="0" bottom="0" percent="0" rank="0" text="" dxfId="99">
      <formula>0.9</formula>
      <formula>1.05</formula>
    </cfRule>
    <cfRule type="cellIs" priority="102" operator="between" aboveAverage="0" equalAverage="0" bottom="0" percent="0" rank="0" text="" dxfId="100">
      <formula>0.7</formula>
      <formula>0.8999</formula>
    </cfRule>
    <cfRule type="cellIs" priority="103" operator="between" aboveAverage="0" equalAverage="0" bottom="0" percent="0" rank="0" text="" dxfId="101">
      <formula>0</formula>
      <formula>0.6999</formula>
    </cfRule>
  </conditionalFormatting>
  <conditionalFormatting sqref="U40">
    <cfRule type="cellIs" priority="104" operator="between" aboveAverage="0" equalAverage="0" bottom="0" percent="0" rank="0" text="" dxfId="102">
      <formula>0.9</formula>
      <formula>1.05</formula>
    </cfRule>
    <cfRule type="cellIs" priority="105" operator="between" aboveAverage="0" equalAverage="0" bottom="0" percent="0" rank="0" text="" dxfId="103">
      <formula>0.7</formula>
      <formula>0.899</formula>
    </cfRule>
    <cfRule type="cellIs" priority="106" operator="between" aboveAverage="0" equalAverage="0" bottom="0" percent="0" rank="0" text="" dxfId="104">
      <formula>0</formula>
      <formula>0.6999</formula>
    </cfRule>
  </conditionalFormatting>
  <conditionalFormatting sqref="X48">
    <cfRule type="cellIs" priority="107" operator="between" aboveAverage="0" equalAverage="0" bottom="0" percent="0" rank="0" text="" dxfId="105">
      <formula>0.9</formula>
      <formula>1</formula>
    </cfRule>
    <cfRule type="cellIs" priority="108" operator="between" aboveAverage="0" equalAverage="0" bottom="0" percent="0" rank="0" text="" dxfId="106">
      <formula>0.7</formula>
      <formula>0.8999</formula>
    </cfRule>
    <cfRule type="cellIs" priority="109" operator="between" aboveAverage="0" equalAverage="0" bottom="0" percent="0" rank="0" text="" dxfId="107">
      <formula>0</formula>
      <formula>0.6999</formula>
    </cfRule>
  </conditionalFormatting>
  <conditionalFormatting sqref="X49">
    <cfRule type="cellIs" priority="110" operator="between" aboveAverage="0" equalAverage="0" bottom="0" percent="0" rank="0" text="" dxfId="108">
      <formula>0.9</formula>
      <formula>1</formula>
    </cfRule>
    <cfRule type="cellIs" priority="111" operator="between" aboveAverage="0" equalAverage="0" bottom="0" percent="0" rank="0" text="" dxfId="109">
      <formula>0.7</formula>
      <formula>0.8999</formula>
    </cfRule>
    <cfRule type="cellIs" priority="112" operator="between" aboveAverage="0" equalAverage="0" bottom="0" percent="0" rank="0" text="" dxfId="110">
      <formula>0</formula>
      <formula>0.6999</formula>
    </cfRule>
  </conditionalFormatting>
  <conditionalFormatting sqref="L52">
    <cfRule type="cellIs" priority="113" operator="between" aboveAverage="0" equalAverage="0" bottom="0" percent="0" rank="0" text="" dxfId="111">
      <formula>0.9</formula>
      <formula>1.05</formula>
    </cfRule>
    <cfRule type="cellIs" priority="114" operator="between" aboveAverage="0" equalAverage="0" bottom="0" percent="0" rank="0" text="" dxfId="112">
      <formula>0.7</formula>
      <formula>0.8999</formula>
    </cfRule>
    <cfRule type="cellIs" priority="115" operator="between" aboveAverage="0" equalAverage="0" bottom="0" percent="0" rank="0" text="" dxfId="113">
      <formula>0</formula>
      <formula>0.6999</formula>
    </cfRule>
  </conditionalFormatting>
  <conditionalFormatting sqref="O52">
    <cfRule type="cellIs" priority="116" operator="between" aboveAverage="0" equalAverage="0" bottom="0" percent="0" rank="0" text="" dxfId="114">
      <formula>0.9</formula>
      <formula>1.05</formula>
    </cfRule>
    <cfRule type="cellIs" priority="117" operator="between" aboveAverage="0" equalAverage="0" bottom="0" percent="0" rank="0" text="" dxfId="115">
      <formula>0.7</formula>
      <formula>0.899</formula>
    </cfRule>
    <cfRule type="cellIs" priority="118" operator="between" aboveAverage="0" equalAverage="0" bottom="0" percent="0" rank="0" text="" dxfId="116">
      <formula>0</formula>
      <formula>0.6999</formula>
    </cfRule>
  </conditionalFormatting>
  <conditionalFormatting sqref="X52">
    <cfRule type="cellIs" priority="119" operator="between" aboveAverage="0" equalAverage="0" bottom="0" percent="0" rank="0" text="" dxfId="117">
      <formula>0.9</formula>
      <formula>1</formula>
    </cfRule>
    <cfRule type="cellIs" priority="120" operator="between" aboveAverage="0" equalAverage="0" bottom="0" percent="0" rank="0" text="" dxfId="118">
      <formula>0.7</formula>
      <formula>0.8999</formula>
    </cfRule>
    <cfRule type="cellIs" priority="121" operator="between" aboveAverage="0" equalAverage="0" bottom="0" percent="0" rank="0" text="" dxfId="119">
      <formula>0</formula>
      <formula>0.6999</formula>
    </cfRule>
  </conditionalFormatting>
  <conditionalFormatting sqref="R52">
    <cfRule type="cellIs" priority="122" operator="between" aboveAverage="0" equalAverage="0" bottom="0" percent="0" rank="0" text="" dxfId="120">
      <formula>0.9</formula>
      <formula>1.05</formula>
    </cfRule>
    <cfRule type="cellIs" priority="123" operator="between" aboveAverage="0" equalAverage="0" bottom="0" percent="0" rank="0" text="" dxfId="121">
      <formula>0.7</formula>
      <formula>0.8999</formula>
    </cfRule>
    <cfRule type="cellIs" priority="124" operator="between" aboveAverage="0" equalAverage="0" bottom="0" percent="0" rank="0" text="" dxfId="122">
      <formula>0</formula>
      <formula>0.6999</formula>
    </cfRule>
  </conditionalFormatting>
  <conditionalFormatting sqref="U52">
    <cfRule type="cellIs" priority="125" operator="between" aboveAverage="0" equalAverage="0" bottom="0" percent="0" rank="0" text="" dxfId="123">
      <formula>0.9</formula>
      <formula>1.05</formula>
    </cfRule>
    <cfRule type="cellIs" priority="126" operator="between" aboveAverage="0" equalAverage="0" bottom="0" percent="0" rank="0" text="" dxfId="124">
      <formula>0.7</formula>
      <formula>0.899</formula>
    </cfRule>
    <cfRule type="cellIs" priority="127" operator="between" aboveAverage="0" equalAverage="0" bottom="0" percent="0" rank="0" text="" dxfId="125">
      <formula>0</formula>
      <formula>0.6999</formula>
    </cfRule>
  </conditionalFormatting>
  <conditionalFormatting sqref="L13:L19">
    <cfRule type="cellIs" priority="128" operator="between" aboveAverage="0" equalAverage="0" bottom="0" percent="0" rank="0" text="" dxfId="126">
      <formula>0.9</formula>
      <formula>1.05</formula>
    </cfRule>
    <cfRule type="cellIs" priority="129" operator="between" aboveAverage="0" equalAverage="0" bottom="0" percent="0" rank="0" text="" dxfId="127">
      <formula>0.7</formula>
      <formula>0.8999</formula>
    </cfRule>
    <cfRule type="cellIs" priority="130" operator="between" aboveAverage="0" equalAverage="0" bottom="0" percent="0" rank="0" text="" dxfId="128">
      <formula>0</formula>
      <formula>0.6999</formula>
    </cfRule>
  </conditionalFormatting>
  <conditionalFormatting sqref="O12:O19">
    <cfRule type="cellIs" priority="131" operator="between" aboveAverage="0" equalAverage="0" bottom="0" percent="0" rank="0" text="" dxfId="129">
      <formula>0.9</formula>
      <formula>1.05</formula>
    </cfRule>
    <cfRule type="cellIs" priority="132" operator="between" aboveAverage="0" equalAverage="0" bottom="0" percent="0" rank="0" text="" dxfId="130">
      <formula>0.7</formula>
      <formula>0.899</formula>
    </cfRule>
    <cfRule type="cellIs" priority="133" operator="between" aboveAverage="0" equalAverage="0" bottom="0" percent="0" rank="0" text="" dxfId="131">
      <formula>0</formula>
      <formula>0.6999</formula>
    </cfRule>
  </conditionalFormatting>
  <conditionalFormatting sqref="X12:X19">
    <cfRule type="cellIs" priority="134" operator="between" aboveAverage="0" equalAverage="0" bottom="0" percent="0" rank="0" text="" dxfId="132">
      <formula>0.9</formula>
      <formula>1</formula>
    </cfRule>
    <cfRule type="cellIs" priority="135" operator="between" aboveAverage="0" equalAverage="0" bottom="0" percent="0" rank="0" text="" dxfId="133">
      <formula>0.7</formula>
      <formula>0.8999</formula>
    </cfRule>
    <cfRule type="cellIs" priority="136" operator="between" aboveAverage="0" equalAverage="0" bottom="0" percent="0" rank="0" text="" dxfId="134">
      <formula>0</formula>
      <formula>0.6999</formula>
    </cfRule>
  </conditionalFormatting>
  <conditionalFormatting sqref="R12:R14">
    <cfRule type="cellIs" priority="137" operator="between" aboveAverage="0" equalAverage="0" bottom="0" percent="0" rank="0" text="" dxfId="135">
      <formula>0.9</formula>
      <formula>1.05</formula>
    </cfRule>
    <cfRule type="cellIs" priority="138" operator="between" aboveAverage="0" equalAverage="0" bottom="0" percent="0" rank="0" text="" dxfId="136">
      <formula>0.7</formula>
      <formula>0.8999</formula>
    </cfRule>
    <cfRule type="cellIs" priority="139" operator="between" aboveAverage="0" equalAverage="0" bottom="0" percent="0" rank="0" text="" dxfId="137">
      <formula>0</formula>
      <formula>0.6999</formula>
    </cfRule>
  </conditionalFormatting>
  <conditionalFormatting sqref="R16:R19">
    <cfRule type="cellIs" priority="140" operator="between" aboveAverage="0" equalAverage="0" bottom="0" percent="0" rank="0" text="" dxfId="138">
      <formula>0.9</formula>
      <formula>1.05</formula>
    </cfRule>
    <cfRule type="cellIs" priority="141" operator="between" aboveAverage="0" equalAverage="0" bottom="0" percent="0" rank="0" text="" dxfId="139">
      <formula>0.7</formula>
      <formula>0.8999</formula>
    </cfRule>
    <cfRule type="cellIs" priority="142" operator="between" aboveAverage="0" equalAverage="0" bottom="0" percent="0" rank="0" text="" dxfId="140">
      <formula>0</formula>
      <formula>0.6999</formula>
    </cfRule>
  </conditionalFormatting>
  <conditionalFormatting sqref="U12:U19">
    <cfRule type="cellIs" priority="143" operator="between" aboveAverage="0" equalAverage="0" bottom="0" percent="0" rank="0" text="" dxfId="141">
      <formula>0.9</formula>
      <formula>1.05</formula>
    </cfRule>
    <cfRule type="cellIs" priority="144" operator="between" aboveAverage="0" equalAverage="0" bottom="0" percent="0" rank="0" text="" dxfId="142">
      <formula>0.7</formula>
      <formula>0.899</formula>
    </cfRule>
    <cfRule type="cellIs" priority="145" operator="between" aboveAverage="0" equalAverage="0" bottom="0" percent="0" rank="0" text="" dxfId="143">
      <formula>0</formula>
      <formula>0.6999</formula>
    </cfRule>
  </conditionalFormatting>
  <conditionalFormatting sqref="L43">
    <cfRule type="cellIs" priority="146" operator="between" aboveAverage="0" equalAverage="0" bottom="0" percent="0" rank="0" text="" dxfId="144">
      <formula>0.9</formula>
      <formula>1.05</formula>
    </cfRule>
    <cfRule type="cellIs" priority="147" operator="between" aboveAverage="0" equalAverage="0" bottom="0" percent="0" rank="0" text="" dxfId="145">
      <formula>0.7</formula>
      <formula>0.8999</formula>
    </cfRule>
    <cfRule type="cellIs" priority="148" operator="between" aboveAverage="0" equalAverage="0" bottom="0" percent="0" rank="0" text="" dxfId="146">
      <formula>0</formula>
      <formula>0.6999</formula>
    </cfRule>
  </conditionalFormatting>
  <conditionalFormatting sqref="O43">
    <cfRule type="cellIs" priority="149" operator="between" aboveAverage="0" equalAverage="0" bottom="0" percent="0" rank="0" text="" dxfId="147">
      <formula>0.9</formula>
      <formula>1.05</formula>
    </cfRule>
    <cfRule type="cellIs" priority="150" operator="between" aboveAverage="0" equalAverage="0" bottom="0" percent="0" rank="0" text="" dxfId="148">
      <formula>0.7</formula>
      <formula>0.899</formula>
    </cfRule>
    <cfRule type="cellIs" priority="151" operator="between" aboveAverage="0" equalAverage="0" bottom="0" percent="0" rank="0" text="" dxfId="149">
      <formula>0</formula>
      <formula>0.6999</formula>
    </cfRule>
  </conditionalFormatting>
  <conditionalFormatting sqref="X43">
    <cfRule type="cellIs" priority="152" operator="between" aboveAverage="0" equalAverage="0" bottom="0" percent="0" rank="0" text="" dxfId="150">
      <formula>0.9</formula>
      <formula>1</formula>
    </cfRule>
    <cfRule type="cellIs" priority="153" operator="between" aboveAverage="0" equalAverage="0" bottom="0" percent="0" rank="0" text="" dxfId="151">
      <formula>0.7</formula>
      <formula>0.8999</formula>
    </cfRule>
    <cfRule type="cellIs" priority="154" operator="between" aboveAverage="0" equalAverage="0" bottom="0" percent="0" rank="0" text="" dxfId="152">
      <formula>0</formula>
      <formula>0.6999</formula>
    </cfRule>
  </conditionalFormatting>
  <conditionalFormatting sqref="U43">
    <cfRule type="cellIs" priority="155" operator="between" aboveAverage="0" equalAverage="0" bottom="0" percent="0" rank="0" text="" dxfId="153">
      <formula>0.9</formula>
      <formula>1.05</formula>
    </cfRule>
    <cfRule type="cellIs" priority="156" operator="between" aboveAverage="0" equalAverage="0" bottom="0" percent="0" rank="0" text="" dxfId="154">
      <formula>0.7</formula>
      <formula>0.899</formula>
    </cfRule>
    <cfRule type="cellIs" priority="157" operator="between" aboveAverage="0" equalAverage="0" bottom="0" percent="0" rank="0" text="" dxfId="155">
      <formula>0</formula>
      <formula>0.6999</formula>
    </cfRule>
  </conditionalFormatting>
  <conditionalFormatting sqref="L12">
    <cfRule type="cellIs" priority="158" operator="between" aboveAverage="0" equalAverage="0" bottom="0" percent="0" rank="0" text="" dxfId="156">
      <formula>0.9</formula>
      <formula>1.05</formula>
    </cfRule>
    <cfRule type="cellIs" priority="159" operator="between" aboveAverage="0" equalAverage="0" bottom="0" percent="0" rank="0" text="" dxfId="157">
      <formula>0.7</formula>
      <formula>0.899</formula>
    </cfRule>
    <cfRule type="cellIs" priority="160" operator="between" aboveAverage="0" equalAverage="0" bottom="0" percent="0" rank="0" text="" dxfId="158">
      <formula>0</formula>
      <formula>0.6999</formula>
    </cfRule>
  </conditionalFormatting>
  <printOptions headings="false" gridLines="false" gridLinesSet="true" horizontalCentered="true" verticalCentered="true"/>
  <pageMargins left="0.590277777777778" right="0.196527777777778" top="0.393055555555556" bottom="0.393055555555556" header="0.196527777777778" footer="0.196527777777778"/>
  <pageSetup paperSize="5" scale="43"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true" showOutlineSymbols="true" defaultGridColor="true" view="normal" topLeftCell="AO1" colorId="64" zoomScale="110" zoomScaleNormal="110" zoomScalePageLayoutView="100" workbookViewId="0">
      <selection pane="topLeft" activeCell="W56" activeCellId="0" sqref="W56"/>
    </sheetView>
  </sheetViews>
  <sheetFormatPr defaultColWidth="32.9921875" defaultRowHeight="9" zeroHeight="false" outlineLevelRow="0" outlineLevelCol="0"/>
  <cols>
    <col collapsed="false" customWidth="true" hidden="false" outlineLevel="0" max="1" min="1" style="176" width="10.71"/>
    <col collapsed="false" customWidth="true" hidden="false" outlineLevel="0" max="2" min="2" style="176" width="7.7"/>
    <col collapsed="false" customWidth="true" hidden="false" outlineLevel="0" max="3" min="3" style="176" width="10.99"/>
    <col collapsed="false" customWidth="true" hidden="false" outlineLevel="0" max="4" min="4" style="176" width="5.85"/>
    <col collapsed="false" customWidth="true" hidden="false" outlineLevel="0" max="5" min="5" style="177" width="24.7"/>
    <col collapsed="false" customWidth="true" hidden="false" outlineLevel="0" max="6" min="6" style="176" width="4.7"/>
    <col collapsed="false" customWidth="true" hidden="false" outlineLevel="0" max="8" min="7" style="178" width="7.56"/>
    <col collapsed="false" customWidth="true" hidden="false" outlineLevel="0" max="11" min="9" style="176" width="4.99"/>
    <col collapsed="false" customWidth="true" hidden="false" outlineLevel="0" max="13" min="12" style="177" width="4.99"/>
    <col collapsed="false" customWidth="true" hidden="false" outlineLevel="0" max="14" min="14" style="176" width="4.99"/>
    <col collapsed="false" customWidth="true" hidden="false" outlineLevel="0" max="16" min="15" style="177" width="4.99"/>
    <col collapsed="false" customWidth="true" hidden="false" outlineLevel="0" max="17" min="17" style="176" width="4.99"/>
    <col collapsed="false" customWidth="true" hidden="false" outlineLevel="0" max="19" min="18" style="177" width="4.99"/>
    <col collapsed="false" customWidth="true" hidden="false" outlineLevel="0" max="24" min="20" style="176" width="4.99"/>
    <col collapsed="false" customWidth="true" hidden="false" outlineLevel="0" max="26" min="25" style="176" width="30.56"/>
    <col collapsed="false" customWidth="true" hidden="false" outlineLevel="0" max="28" min="27" style="176" width="18.7"/>
    <col collapsed="false" customWidth="true" hidden="false" outlineLevel="0" max="29" min="29" style="176" width="15.85"/>
    <col collapsed="false" customWidth="true" hidden="false" outlineLevel="0" max="30" min="30" style="176" width="27.7"/>
    <col collapsed="false" customWidth="true" hidden="false" outlineLevel="0" max="31" min="31" style="176" width="24.7"/>
    <col collapsed="false" customWidth="true" hidden="false" outlineLevel="0" max="33" min="32" style="178" width="5.85"/>
    <col collapsed="false" customWidth="true" hidden="false" outlineLevel="0" max="34" min="34" style="176" width="45.7"/>
    <col collapsed="false" customWidth="true" hidden="false" outlineLevel="0" max="35" min="35" style="176" width="22.7"/>
    <col collapsed="false" customWidth="true" hidden="false" outlineLevel="0" max="37" min="36" style="178" width="5.85"/>
    <col collapsed="false" customWidth="true" hidden="false" outlineLevel="0" max="38" min="38" style="176" width="50.7"/>
    <col collapsed="false" customWidth="true" hidden="false" outlineLevel="0" max="39" min="39" style="176" width="22.7"/>
    <col collapsed="false" customWidth="true" hidden="false" outlineLevel="0" max="41" min="40" style="178" width="12.85"/>
    <col collapsed="false" customWidth="true" hidden="false" outlineLevel="0" max="42" min="42" style="176" width="95.28"/>
    <col collapsed="false" customWidth="true" hidden="false" outlineLevel="0" max="43" min="43" style="176" width="42.28"/>
    <col collapsed="false" customWidth="true" hidden="false" outlineLevel="0" max="45" min="44" style="178" width="10.99"/>
    <col collapsed="false" customWidth="true" hidden="false" outlineLevel="0" max="46" min="46" style="176" width="50.7"/>
    <col collapsed="false" customWidth="true" hidden="false" outlineLevel="0" max="47" min="47" style="176" width="13.56"/>
    <col collapsed="false" customWidth="false" hidden="false" outlineLevel="0" max="257" min="48" style="176" width="32.99"/>
  </cols>
  <sheetData>
    <row r="1" customFormat="false" ht="9" hidden="false" customHeight="true" outlineLevel="0" collapsed="false">
      <c r="A1" s="179"/>
      <c r="B1" s="179"/>
      <c r="C1" s="179"/>
      <c r="D1" s="179"/>
      <c r="E1" s="179"/>
      <c r="F1" s="180" t="s">
        <v>0</v>
      </c>
      <c r="G1" s="180"/>
      <c r="H1" s="180"/>
      <c r="I1" s="180"/>
      <c r="J1" s="180"/>
      <c r="K1" s="180"/>
      <c r="L1" s="180"/>
      <c r="M1" s="180"/>
      <c r="N1" s="180"/>
      <c r="O1" s="180"/>
      <c r="P1" s="180"/>
      <c r="Q1" s="180"/>
      <c r="R1" s="180"/>
      <c r="S1" s="180"/>
      <c r="T1" s="180"/>
      <c r="U1" s="180"/>
      <c r="V1" s="180"/>
      <c r="W1" s="180"/>
      <c r="X1" s="180"/>
      <c r="Y1" s="180"/>
      <c r="Z1" s="180"/>
      <c r="AA1" s="180"/>
      <c r="AB1" s="180"/>
      <c r="AC1" s="180"/>
      <c r="AD1" s="181"/>
      <c r="AE1" s="181"/>
      <c r="AF1" s="182"/>
      <c r="AG1" s="182"/>
      <c r="AH1" s="183"/>
      <c r="AI1" s="183"/>
      <c r="AJ1" s="182"/>
      <c r="AK1" s="182"/>
      <c r="AL1" s="183"/>
      <c r="AM1" s="183"/>
      <c r="AN1" s="182"/>
      <c r="AO1" s="182"/>
      <c r="AP1" s="183"/>
      <c r="AQ1" s="183"/>
      <c r="AR1" s="182"/>
      <c r="AS1" s="182"/>
      <c r="AT1" s="183"/>
      <c r="AU1" s="184"/>
    </row>
    <row r="2" customFormat="false" ht="9" hidden="false" customHeight="true" outlineLevel="0" collapsed="false">
      <c r="A2" s="179"/>
      <c r="B2" s="179"/>
      <c r="C2" s="179"/>
      <c r="D2" s="179"/>
      <c r="E2" s="179"/>
      <c r="F2" s="185" t="s">
        <v>1</v>
      </c>
      <c r="G2" s="185"/>
      <c r="H2" s="185"/>
      <c r="I2" s="185"/>
      <c r="J2" s="185"/>
      <c r="K2" s="185"/>
      <c r="L2" s="185"/>
      <c r="M2" s="185"/>
      <c r="N2" s="185"/>
      <c r="O2" s="185"/>
      <c r="P2" s="185"/>
      <c r="Q2" s="185"/>
      <c r="R2" s="185"/>
      <c r="S2" s="185"/>
      <c r="T2" s="185"/>
      <c r="U2" s="185"/>
      <c r="V2" s="185"/>
      <c r="W2" s="185"/>
      <c r="X2" s="185"/>
      <c r="Y2" s="185"/>
      <c r="Z2" s="185"/>
      <c r="AA2" s="185"/>
      <c r="AB2" s="185"/>
      <c r="AC2" s="185"/>
      <c r="AD2" s="186"/>
      <c r="AE2" s="186"/>
      <c r="AF2" s="187"/>
      <c r="AG2" s="187"/>
      <c r="AH2" s="188"/>
      <c r="AI2" s="188"/>
      <c r="AJ2" s="187"/>
      <c r="AK2" s="187"/>
      <c r="AL2" s="188"/>
      <c r="AM2" s="188"/>
      <c r="AN2" s="187"/>
      <c r="AO2" s="187"/>
      <c r="AP2" s="188"/>
      <c r="AQ2" s="188"/>
      <c r="AR2" s="187"/>
      <c r="AS2" s="187"/>
      <c r="AT2" s="188"/>
      <c r="AU2" s="189"/>
    </row>
    <row r="3" customFormat="false" ht="9" hidden="false" customHeight="true" outlineLevel="0" collapsed="false">
      <c r="A3" s="179"/>
      <c r="B3" s="179"/>
      <c r="C3" s="179"/>
      <c r="D3" s="179"/>
      <c r="E3" s="179"/>
      <c r="F3" s="190" t="s">
        <v>2</v>
      </c>
      <c r="G3" s="190"/>
      <c r="H3" s="190"/>
      <c r="I3" s="190"/>
      <c r="J3" s="190"/>
      <c r="K3" s="190"/>
      <c r="L3" s="190"/>
      <c r="M3" s="190"/>
      <c r="N3" s="190"/>
      <c r="O3" s="190"/>
      <c r="P3" s="190"/>
      <c r="Q3" s="190"/>
      <c r="R3" s="190"/>
      <c r="S3" s="190"/>
      <c r="T3" s="190"/>
      <c r="U3" s="190"/>
      <c r="V3" s="190"/>
      <c r="W3" s="190"/>
      <c r="X3" s="190"/>
      <c r="Y3" s="190"/>
      <c r="Z3" s="190"/>
      <c r="AA3" s="190"/>
      <c r="AB3" s="190"/>
      <c r="AC3" s="190"/>
      <c r="AD3" s="191"/>
      <c r="AE3" s="191"/>
      <c r="AF3" s="187"/>
      <c r="AG3" s="187"/>
      <c r="AH3" s="188"/>
      <c r="AI3" s="188"/>
      <c r="AJ3" s="187"/>
      <c r="AK3" s="187"/>
      <c r="AL3" s="188"/>
      <c r="AM3" s="188"/>
      <c r="AN3" s="187"/>
      <c r="AO3" s="187"/>
      <c r="AP3" s="188"/>
      <c r="AQ3" s="188"/>
      <c r="AR3" s="187"/>
      <c r="AS3" s="187"/>
      <c r="AT3" s="188"/>
      <c r="AU3" s="189"/>
    </row>
    <row r="4" customFormat="false" ht="8.25" hidden="false" customHeight="true" outlineLevel="0" collapsed="false">
      <c r="A4" s="192" t="s">
        <v>3</v>
      </c>
      <c r="B4" s="192"/>
      <c r="C4" s="192"/>
      <c r="D4" s="192"/>
      <c r="E4" s="192"/>
      <c r="F4" s="193" t="s">
        <v>4</v>
      </c>
      <c r="G4" s="193"/>
      <c r="H4" s="193"/>
      <c r="I4" s="193"/>
      <c r="J4" s="193"/>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87"/>
      <c r="AK4" s="187"/>
      <c r="AL4" s="188"/>
      <c r="AM4" s="188"/>
      <c r="AN4" s="187"/>
      <c r="AO4" s="187"/>
      <c r="AP4" s="188"/>
      <c r="AQ4" s="188"/>
      <c r="AR4" s="187"/>
      <c r="AS4" s="187"/>
      <c r="AT4" s="188"/>
      <c r="AU4" s="189"/>
    </row>
    <row r="5" customFormat="false" ht="8.25" hidden="false" customHeight="true" outlineLevel="0" collapsed="false">
      <c r="A5" s="192" t="s">
        <v>5</v>
      </c>
      <c r="B5" s="192"/>
      <c r="C5" s="192"/>
      <c r="D5" s="192"/>
      <c r="E5" s="192"/>
      <c r="F5" s="194" t="s">
        <v>6</v>
      </c>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87"/>
      <c r="AG5" s="187"/>
      <c r="AH5" s="188"/>
      <c r="AI5" s="188"/>
      <c r="AJ5" s="187"/>
      <c r="AK5" s="187"/>
      <c r="AL5" s="188"/>
      <c r="AM5" s="188"/>
      <c r="AN5" s="187"/>
      <c r="AO5" s="187"/>
      <c r="AP5" s="188"/>
      <c r="AQ5" s="188"/>
      <c r="AR5" s="187"/>
      <c r="AS5" s="187"/>
      <c r="AT5" s="188"/>
      <c r="AU5" s="189"/>
    </row>
    <row r="6" customFormat="false" ht="8.25" hidden="false" customHeight="true" outlineLevel="0" collapsed="false">
      <c r="A6" s="195" t="s">
        <v>7</v>
      </c>
      <c r="B6" s="195"/>
      <c r="C6" s="195"/>
      <c r="D6" s="195"/>
      <c r="E6" s="195"/>
      <c r="F6" s="196" t="n">
        <v>42067</v>
      </c>
      <c r="G6" s="196"/>
      <c r="H6" s="196"/>
      <c r="I6" s="196"/>
      <c r="J6" s="196"/>
      <c r="K6" s="196"/>
      <c r="L6" s="196"/>
      <c r="M6" s="196"/>
      <c r="N6" s="196"/>
      <c r="O6" s="196"/>
      <c r="P6" s="196"/>
      <c r="Q6" s="196"/>
      <c r="R6" s="196"/>
      <c r="S6" s="196"/>
      <c r="T6" s="196"/>
      <c r="U6" s="196"/>
      <c r="V6" s="196"/>
      <c r="W6" s="196"/>
      <c r="X6" s="196"/>
      <c r="Y6" s="196"/>
      <c r="Z6" s="196"/>
      <c r="AA6" s="196"/>
      <c r="AB6" s="196"/>
      <c r="AC6" s="196"/>
      <c r="AD6" s="194"/>
      <c r="AE6" s="194"/>
      <c r="AF6" s="187"/>
      <c r="AG6" s="187"/>
      <c r="AH6" s="188"/>
      <c r="AI6" s="188"/>
      <c r="AJ6" s="187"/>
      <c r="AK6" s="187"/>
      <c r="AL6" s="188"/>
      <c r="AM6" s="188"/>
      <c r="AN6" s="187"/>
      <c r="AO6" s="187"/>
      <c r="AP6" s="188"/>
      <c r="AQ6" s="188"/>
      <c r="AR6" s="187"/>
      <c r="AS6" s="187"/>
      <c r="AT6" s="188"/>
      <c r="AU6" s="189"/>
    </row>
    <row r="7" customFormat="false" ht="12" hidden="false" customHeight="true" outlineLevel="0" collapsed="false">
      <c r="A7" s="192" t="s">
        <v>8</v>
      </c>
      <c r="B7" s="192"/>
      <c r="C7" s="192"/>
      <c r="D7" s="192"/>
      <c r="E7" s="192"/>
      <c r="F7" s="197" t="s">
        <v>9</v>
      </c>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87"/>
      <c r="AG7" s="187"/>
      <c r="AH7" s="188"/>
      <c r="AI7" s="188"/>
      <c r="AJ7" s="187"/>
      <c r="AK7" s="187"/>
      <c r="AL7" s="188"/>
      <c r="AM7" s="188"/>
      <c r="AN7" s="187"/>
      <c r="AO7" s="187"/>
      <c r="AP7" s="188"/>
      <c r="AQ7" s="188"/>
      <c r="AR7" s="187"/>
      <c r="AS7" s="187"/>
      <c r="AT7" s="188"/>
      <c r="AU7" s="189"/>
    </row>
    <row r="8" customFormat="false" ht="10.5" hidden="false" customHeight="true" outlineLevel="0" collapsed="false">
      <c r="A8" s="198" t="s">
        <v>10</v>
      </c>
      <c r="B8" s="199" t="s">
        <v>11</v>
      </c>
      <c r="C8" s="199" t="s">
        <v>12</v>
      </c>
      <c r="D8" s="200" t="s">
        <v>13</v>
      </c>
      <c r="E8" s="199" t="s">
        <v>14</v>
      </c>
      <c r="F8" s="201" t="s">
        <v>15</v>
      </c>
      <c r="G8" s="202" t="s">
        <v>16</v>
      </c>
      <c r="H8" s="202" t="s">
        <v>17</v>
      </c>
      <c r="I8" s="199" t="s">
        <v>18</v>
      </c>
      <c r="J8" s="199"/>
      <c r="K8" s="199"/>
      <c r="L8" s="199"/>
      <c r="M8" s="199"/>
      <c r="N8" s="199"/>
      <c r="O8" s="199"/>
      <c r="P8" s="199"/>
      <c r="Q8" s="199"/>
      <c r="R8" s="199"/>
      <c r="S8" s="199"/>
      <c r="T8" s="199"/>
      <c r="U8" s="199"/>
      <c r="V8" s="199"/>
      <c r="W8" s="199"/>
      <c r="X8" s="199"/>
      <c r="Y8" s="199" t="s">
        <v>19</v>
      </c>
      <c r="Z8" s="199"/>
      <c r="AA8" s="199"/>
      <c r="AB8" s="199"/>
      <c r="AC8" s="199"/>
      <c r="AD8" s="199"/>
      <c r="AE8" s="199"/>
      <c r="AF8" s="203"/>
      <c r="AG8" s="203"/>
      <c r="AH8" s="204"/>
      <c r="AI8" s="204"/>
      <c r="AJ8" s="203"/>
      <c r="AK8" s="203"/>
      <c r="AL8" s="204"/>
      <c r="AM8" s="204"/>
      <c r="AN8" s="203"/>
      <c r="AO8" s="203"/>
      <c r="AP8" s="204"/>
      <c r="AQ8" s="204"/>
      <c r="AR8" s="203"/>
      <c r="AS8" s="203"/>
      <c r="AT8" s="204"/>
      <c r="AU8" s="205"/>
    </row>
    <row r="9" customFormat="false" ht="10.5" hidden="false" customHeight="true" outlineLevel="0" collapsed="false">
      <c r="A9" s="198"/>
      <c r="B9" s="199"/>
      <c r="C9" s="199"/>
      <c r="D9" s="200"/>
      <c r="E9" s="199"/>
      <c r="F9" s="201"/>
      <c r="G9" s="202"/>
      <c r="H9" s="202"/>
      <c r="I9" s="199" t="s">
        <v>20</v>
      </c>
      <c r="J9" s="199"/>
      <c r="K9" s="199"/>
      <c r="L9" s="199" t="s">
        <v>21</v>
      </c>
      <c r="M9" s="199"/>
      <c r="N9" s="199"/>
      <c r="O9" s="199" t="s">
        <v>22</v>
      </c>
      <c r="P9" s="199"/>
      <c r="Q9" s="199"/>
      <c r="R9" s="199" t="s">
        <v>23</v>
      </c>
      <c r="S9" s="199"/>
      <c r="T9" s="199"/>
      <c r="U9" s="199" t="s">
        <v>24</v>
      </c>
      <c r="V9" s="199"/>
      <c r="W9" s="199"/>
      <c r="X9" s="199" t="s">
        <v>25</v>
      </c>
      <c r="Y9" s="199" t="s">
        <v>26</v>
      </c>
      <c r="Z9" s="199" t="s">
        <v>27</v>
      </c>
      <c r="AA9" s="199" t="s">
        <v>28</v>
      </c>
      <c r="AB9" s="199"/>
      <c r="AC9" s="199" t="s">
        <v>29</v>
      </c>
      <c r="AD9" s="199" t="s">
        <v>30</v>
      </c>
      <c r="AE9" s="199" t="s">
        <v>31</v>
      </c>
      <c r="AF9" s="203"/>
      <c r="AG9" s="203"/>
      <c r="AH9" s="204"/>
      <c r="AI9" s="204"/>
      <c r="AJ9" s="203"/>
      <c r="AK9" s="203"/>
      <c r="AL9" s="204"/>
      <c r="AM9" s="204"/>
      <c r="AN9" s="203"/>
      <c r="AO9" s="203"/>
      <c r="AP9" s="204"/>
      <c r="AQ9" s="204"/>
      <c r="AR9" s="203"/>
      <c r="AS9" s="203"/>
      <c r="AT9" s="204"/>
      <c r="AU9" s="205"/>
    </row>
    <row r="10" customFormat="false" ht="10.5" hidden="false" customHeight="true" outlineLevel="0" collapsed="false">
      <c r="A10" s="198"/>
      <c r="B10" s="199"/>
      <c r="C10" s="199"/>
      <c r="D10" s="200"/>
      <c r="E10" s="199"/>
      <c r="F10" s="201"/>
      <c r="G10" s="202"/>
      <c r="H10" s="202"/>
      <c r="I10" s="199" t="s">
        <v>32</v>
      </c>
      <c r="J10" s="199" t="s">
        <v>33</v>
      </c>
      <c r="K10" s="199" t="s">
        <v>34</v>
      </c>
      <c r="L10" s="199" t="s">
        <v>32</v>
      </c>
      <c r="M10" s="199" t="s">
        <v>33</v>
      </c>
      <c r="N10" s="199" t="s">
        <v>34</v>
      </c>
      <c r="O10" s="199" t="s">
        <v>32</v>
      </c>
      <c r="P10" s="199" t="s">
        <v>33</v>
      </c>
      <c r="Q10" s="199" t="s">
        <v>34</v>
      </c>
      <c r="R10" s="199" t="s">
        <v>32</v>
      </c>
      <c r="S10" s="199" t="s">
        <v>33</v>
      </c>
      <c r="T10" s="199" t="s">
        <v>34</v>
      </c>
      <c r="U10" s="199" t="s">
        <v>32</v>
      </c>
      <c r="V10" s="199" t="s">
        <v>33</v>
      </c>
      <c r="W10" s="199" t="s">
        <v>34</v>
      </c>
      <c r="X10" s="206" t="n">
        <f aca="false">SUM(X12:X60)</f>
        <v>3.95506698453973</v>
      </c>
      <c r="Y10" s="199"/>
      <c r="Z10" s="199"/>
      <c r="AA10" s="199" t="s">
        <v>35</v>
      </c>
      <c r="AB10" s="199" t="s">
        <v>36</v>
      </c>
      <c r="AC10" s="199"/>
      <c r="AD10" s="199"/>
      <c r="AE10" s="199"/>
      <c r="AF10" s="207" t="s">
        <v>37</v>
      </c>
      <c r="AG10" s="207" t="s">
        <v>37</v>
      </c>
      <c r="AH10" s="207" t="s">
        <v>37</v>
      </c>
      <c r="AI10" s="207" t="s">
        <v>37</v>
      </c>
      <c r="AJ10" s="207" t="s">
        <v>38</v>
      </c>
      <c r="AK10" s="207" t="s">
        <v>37</v>
      </c>
      <c r="AL10" s="207" t="s">
        <v>37</v>
      </c>
      <c r="AM10" s="207" t="s">
        <v>37</v>
      </c>
      <c r="AN10" s="207" t="s">
        <v>39</v>
      </c>
      <c r="AO10" s="207" t="s">
        <v>39</v>
      </c>
      <c r="AP10" s="207" t="s">
        <v>39</v>
      </c>
      <c r="AQ10" s="207" t="s">
        <v>39</v>
      </c>
      <c r="AR10" s="208" t="s">
        <v>40</v>
      </c>
      <c r="AS10" s="208" t="s">
        <v>39</v>
      </c>
      <c r="AT10" s="208" t="s">
        <v>39</v>
      </c>
      <c r="AU10" s="208" t="s">
        <v>39</v>
      </c>
    </row>
    <row r="11" customFormat="false" ht="24" hidden="false" customHeight="true" outlineLevel="0" collapsed="false">
      <c r="A11" s="198"/>
      <c r="B11" s="199"/>
      <c r="C11" s="199" t="s">
        <v>41</v>
      </c>
      <c r="D11" s="200"/>
      <c r="E11" s="199"/>
      <c r="F11" s="201"/>
      <c r="G11" s="202"/>
      <c r="H11" s="202"/>
      <c r="I11" s="199"/>
      <c r="J11" s="199"/>
      <c r="K11" s="199"/>
      <c r="L11" s="199"/>
      <c r="M11" s="199"/>
      <c r="N11" s="199"/>
      <c r="O11" s="199"/>
      <c r="P11" s="199"/>
      <c r="Q11" s="199"/>
      <c r="R11" s="199"/>
      <c r="S11" s="199"/>
      <c r="T11" s="199"/>
      <c r="U11" s="199"/>
      <c r="V11" s="199"/>
      <c r="W11" s="199"/>
      <c r="X11" s="206"/>
      <c r="Y11" s="199"/>
      <c r="Z11" s="199"/>
      <c r="AA11" s="199"/>
      <c r="AB11" s="199"/>
      <c r="AC11" s="199"/>
      <c r="AD11" s="199"/>
      <c r="AE11" s="199"/>
      <c r="AF11" s="209" t="s">
        <v>42</v>
      </c>
      <c r="AG11" s="209" t="s">
        <v>43</v>
      </c>
      <c r="AH11" s="207" t="s">
        <v>44</v>
      </c>
      <c r="AI11" s="207" t="s">
        <v>45</v>
      </c>
      <c r="AJ11" s="209" t="s">
        <v>42</v>
      </c>
      <c r="AK11" s="209" t="s">
        <v>43</v>
      </c>
      <c r="AL11" s="207" t="s">
        <v>44</v>
      </c>
      <c r="AM11" s="207" t="s">
        <v>45</v>
      </c>
      <c r="AN11" s="209" t="s">
        <v>42</v>
      </c>
      <c r="AO11" s="209" t="s">
        <v>43</v>
      </c>
      <c r="AP11" s="207" t="s">
        <v>44</v>
      </c>
      <c r="AQ11" s="207" t="s">
        <v>45</v>
      </c>
      <c r="AR11" s="209" t="s">
        <v>42</v>
      </c>
      <c r="AS11" s="209" t="s">
        <v>43</v>
      </c>
      <c r="AT11" s="207" t="s">
        <v>44</v>
      </c>
      <c r="AU11" s="208" t="s">
        <v>45</v>
      </c>
    </row>
    <row r="12" s="227" customFormat="true" ht="47.25" hidden="false" customHeight="true" outlineLevel="0" collapsed="false">
      <c r="A12" s="210" t="s">
        <v>46</v>
      </c>
      <c r="B12" s="211"/>
      <c r="C12" s="212" t="s">
        <v>47</v>
      </c>
      <c r="D12" s="212" t="n">
        <v>8</v>
      </c>
      <c r="E12" s="213" t="s">
        <v>392</v>
      </c>
      <c r="F12" s="214" t="n">
        <v>0.04</v>
      </c>
      <c r="G12" s="213" t="s">
        <v>49</v>
      </c>
      <c r="H12" s="213" t="s">
        <v>50</v>
      </c>
      <c r="I12" s="215" t="n">
        <v>0</v>
      </c>
      <c r="J12" s="216" t="n">
        <f aca="false">AG12</f>
        <v>0</v>
      </c>
      <c r="K12" s="217" t="str">
        <f aca="false">IF(ISERROR(J12/I12),"",(J12/I12))</f>
        <v/>
      </c>
      <c r="L12" s="215" t="n">
        <v>1</v>
      </c>
      <c r="M12" s="216" t="n">
        <f aca="false">AK12</f>
        <v>1</v>
      </c>
      <c r="N12" s="217" t="n">
        <f aca="false">IF(ISERROR(M12/L12),"",(M12/L12))</f>
        <v>1</v>
      </c>
      <c r="O12" s="215" t="n">
        <v>0</v>
      </c>
      <c r="P12" s="216" t="n">
        <f aca="false">AO12</f>
        <v>2</v>
      </c>
      <c r="Q12" s="217" t="str">
        <f aca="false">IF(ISERROR(P12/O12),"",(P12/O12))</f>
        <v/>
      </c>
      <c r="R12" s="215" t="n">
        <v>1</v>
      </c>
      <c r="S12" s="216" t="n">
        <f aca="false">AS12</f>
        <v>1</v>
      </c>
      <c r="T12" s="217" t="n">
        <f aca="false">IF(ISERROR(S12/R12),"",(S12/R12))</f>
        <v>1</v>
      </c>
      <c r="U12" s="218" t="n">
        <f aca="false">SUM(I12,L12,O12,R12)</f>
        <v>2</v>
      </c>
      <c r="V12" s="218" t="n">
        <f aca="false">SUM(J12,M12,P12,S12)</f>
        <v>4</v>
      </c>
      <c r="W12" s="219" t="n">
        <f aca="false">IF((IF(ISERROR(V12/U12),0,(V12/U12)))&gt;1,1,(IF(ISERROR(V12/U12),0,(V12/U12))))</f>
        <v>1</v>
      </c>
      <c r="X12" s="219" t="n">
        <f aca="false">F12*W12</f>
        <v>0.04</v>
      </c>
      <c r="Y12" s="220" t="s">
        <v>51</v>
      </c>
      <c r="Z12" s="220" t="s">
        <v>52</v>
      </c>
      <c r="AA12" s="221" t="s">
        <v>53</v>
      </c>
      <c r="AB12" s="222" t="s">
        <v>54</v>
      </c>
      <c r="AC12" s="222" t="s">
        <v>55</v>
      </c>
      <c r="AD12" s="222" t="s">
        <v>56</v>
      </c>
      <c r="AE12" s="222"/>
      <c r="AF12" s="223" t="n">
        <f aca="false">I12</f>
        <v>0</v>
      </c>
      <c r="AG12" s="223" t="n">
        <v>0</v>
      </c>
      <c r="AH12" s="224" t="s">
        <v>57</v>
      </c>
      <c r="AI12" s="224" t="s">
        <v>56</v>
      </c>
      <c r="AJ12" s="223" t="n">
        <f aca="false">L12</f>
        <v>1</v>
      </c>
      <c r="AK12" s="223" t="n">
        <v>1</v>
      </c>
      <c r="AL12" s="225" t="s">
        <v>393</v>
      </c>
      <c r="AM12" s="225" t="s">
        <v>394</v>
      </c>
      <c r="AN12" s="223" t="n">
        <f aca="false">O12</f>
        <v>0</v>
      </c>
      <c r="AO12" s="223" t="n">
        <v>2</v>
      </c>
      <c r="AP12" s="224" t="s">
        <v>395</v>
      </c>
      <c r="AQ12" s="224" t="s">
        <v>56</v>
      </c>
      <c r="AR12" s="223" t="n">
        <v>1</v>
      </c>
      <c r="AS12" s="223" t="n">
        <v>1</v>
      </c>
      <c r="AT12" s="224" t="s">
        <v>396</v>
      </c>
      <c r="AU12" s="226" t="s">
        <v>397</v>
      </c>
    </row>
    <row r="13" s="227" customFormat="true" ht="47.25" hidden="false" customHeight="true" outlineLevel="0" collapsed="false">
      <c r="A13" s="210"/>
      <c r="B13" s="211"/>
      <c r="C13" s="212"/>
      <c r="D13" s="212" t="n">
        <v>9</v>
      </c>
      <c r="E13" s="213" t="s">
        <v>398</v>
      </c>
      <c r="F13" s="214" t="n">
        <v>0.01</v>
      </c>
      <c r="G13" s="213" t="s">
        <v>49</v>
      </c>
      <c r="H13" s="213" t="s">
        <v>50</v>
      </c>
      <c r="I13" s="215" t="n">
        <v>0</v>
      </c>
      <c r="J13" s="216" t="n">
        <f aca="false">AG13</f>
        <v>0</v>
      </c>
      <c r="K13" s="217" t="str">
        <f aca="false">IF(ISERROR(J13/I13),"",(J13/I13))</f>
        <v/>
      </c>
      <c r="L13" s="215" t="n">
        <v>0</v>
      </c>
      <c r="M13" s="216" t="n">
        <f aca="false">AK13</f>
        <v>0</v>
      </c>
      <c r="N13" s="217" t="str">
        <f aca="false">IF(ISERROR(M13/L13),"",(M13/L13))</f>
        <v/>
      </c>
      <c r="O13" s="215" t="n">
        <v>1</v>
      </c>
      <c r="P13" s="216" t="n">
        <f aca="false">AO13</f>
        <v>1</v>
      </c>
      <c r="Q13" s="217" t="n">
        <f aca="false">IF(ISERROR(P13/O13),"",(P13/O13))</f>
        <v>1</v>
      </c>
      <c r="R13" s="215" t="n">
        <v>0</v>
      </c>
      <c r="S13" s="216" t="n">
        <f aca="false">AS13</f>
        <v>0</v>
      </c>
      <c r="T13" s="217" t="str">
        <f aca="false">IF(ISERROR(S13/R13),"",(S13/R13))</f>
        <v/>
      </c>
      <c r="U13" s="218" t="n">
        <f aca="false">SUM(I13,L13,O13,R13)</f>
        <v>1</v>
      </c>
      <c r="V13" s="218" t="n">
        <f aca="false">SUM(J13,M13,P13,S13)</f>
        <v>1</v>
      </c>
      <c r="W13" s="219" t="n">
        <f aca="false">IF((IF(ISERROR(V13/U13),0,(V13/U13)))&gt;1,1,(IF(ISERROR(V13/U13),0,(V13/U13))))</f>
        <v>1</v>
      </c>
      <c r="X13" s="219" t="n">
        <f aca="false">F13*W13</f>
        <v>0.01</v>
      </c>
      <c r="Y13" s="220" t="s">
        <v>59</v>
      </c>
      <c r="Z13" s="220" t="s">
        <v>60</v>
      </c>
      <c r="AA13" s="221" t="s">
        <v>61</v>
      </c>
      <c r="AB13" s="221" t="s">
        <v>62</v>
      </c>
      <c r="AC13" s="222" t="s">
        <v>55</v>
      </c>
      <c r="AD13" s="222" t="s">
        <v>63</v>
      </c>
      <c r="AE13" s="222"/>
      <c r="AF13" s="223" t="n">
        <f aca="false">I13</f>
        <v>0</v>
      </c>
      <c r="AG13" s="223" t="n">
        <v>0</v>
      </c>
      <c r="AH13" s="224" t="s">
        <v>64</v>
      </c>
      <c r="AI13" s="224" t="s">
        <v>56</v>
      </c>
      <c r="AJ13" s="223" t="n">
        <f aca="false">L13</f>
        <v>0</v>
      </c>
      <c r="AK13" s="223" t="n">
        <v>0</v>
      </c>
      <c r="AL13" s="225" t="s">
        <v>399</v>
      </c>
      <c r="AM13" s="225" t="s">
        <v>400</v>
      </c>
      <c r="AN13" s="223" t="n">
        <f aca="false">O13</f>
        <v>1</v>
      </c>
      <c r="AO13" s="223" t="n">
        <v>1</v>
      </c>
      <c r="AP13" s="224" t="s">
        <v>401</v>
      </c>
      <c r="AQ13" s="224" t="s">
        <v>402</v>
      </c>
      <c r="AR13" s="223" t="n">
        <v>0</v>
      </c>
      <c r="AS13" s="223" t="n">
        <v>0</v>
      </c>
      <c r="AT13" s="224" t="s">
        <v>403</v>
      </c>
      <c r="AU13" s="228" t="s">
        <v>400</v>
      </c>
    </row>
    <row r="14" s="227" customFormat="true" ht="47.25" hidden="false" customHeight="true" outlineLevel="0" collapsed="false">
      <c r="A14" s="210"/>
      <c r="B14" s="211"/>
      <c r="C14" s="212"/>
      <c r="D14" s="212" t="n">
        <v>10</v>
      </c>
      <c r="E14" s="213" t="s">
        <v>404</v>
      </c>
      <c r="F14" s="214" t="n">
        <v>0.03</v>
      </c>
      <c r="G14" s="213" t="s">
        <v>49</v>
      </c>
      <c r="H14" s="213" t="s">
        <v>50</v>
      </c>
      <c r="I14" s="215" t="n">
        <v>0</v>
      </c>
      <c r="J14" s="216" t="n">
        <f aca="false">AG14</f>
        <v>0</v>
      </c>
      <c r="K14" s="217" t="str">
        <f aca="false">IF(ISERROR(J14/I14),"",(J14/I14))</f>
        <v/>
      </c>
      <c r="L14" s="215" t="n">
        <v>2</v>
      </c>
      <c r="M14" s="216" t="n">
        <f aca="false">AK14</f>
        <v>2</v>
      </c>
      <c r="N14" s="217" t="n">
        <f aca="false">IF(ISERROR(M14/L14),"",(M14/L14))</f>
        <v>1</v>
      </c>
      <c r="O14" s="215" t="n">
        <v>2</v>
      </c>
      <c r="P14" s="216" t="n">
        <f aca="false">AO14</f>
        <v>2</v>
      </c>
      <c r="Q14" s="217" t="n">
        <f aca="false">IF(ISERROR(P14/O14),"",(P14/O14))</f>
        <v>1</v>
      </c>
      <c r="R14" s="215" t="n">
        <v>2</v>
      </c>
      <c r="S14" s="216" t="n">
        <f aca="false">AS14</f>
        <v>2</v>
      </c>
      <c r="T14" s="217" t="n">
        <f aca="false">IF(ISERROR(S14/R14),"",(S14/R14))</f>
        <v>1</v>
      </c>
      <c r="U14" s="218" t="n">
        <f aca="false">SUM(I14,L14,O14,R14)</f>
        <v>6</v>
      </c>
      <c r="V14" s="218" t="n">
        <f aca="false">SUM(J14,M14,P14,S14)</f>
        <v>6</v>
      </c>
      <c r="W14" s="219" t="n">
        <f aca="false">IF((IF(ISERROR(V14/U14),0,(V14/U14)))&gt;1,1,(IF(ISERROR(V14/U14),0,(V14/U14))))</f>
        <v>1</v>
      </c>
      <c r="X14" s="219" t="n">
        <f aca="false">F14*W14</f>
        <v>0.03</v>
      </c>
      <c r="Y14" s="222" t="s">
        <v>66</v>
      </c>
      <c r="Z14" s="222" t="s">
        <v>67</v>
      </c>
      <c r="AA14" s="222" t="s">
        <v>68</v>
      </c>
      <c r="AB14" s="222" t="s">
        <v>69</v>
      </c>
      <c r="AC14" s="222" t="s">
        <v>55</v>
      </c>
      <c r="AD14" s="222" t="s">
        <v>70</v>
      </c>
      <c r="AE14" s="222"/>
      <c r="AF14" s="223" t="n">
        <f aca="false">I14</f>
        <v>0</v>
      </c>
      <c r="AG14" s="223" t="n">
        <v>0</v>
      </c>
      <c r="AH14" s="224" t="s">
        <v>57</v>
      </c>
      <c r="AI14" s="224" t="s">
        <v>56</v>
      </c>
      <c r="AJ14" s="223" t="n">
        <f aca="false">L14</f>
        <v>2</v>
      </c>
      <c r="AK14" s="223" t="n">
        <v>2</v>
      </c>
      <c r="AL14" s="225" t="s">
        <v>405</v>
      </c>
      <c r="AM14" s="225" t="s">
        <v>394</v>
      </c>
      <c r="AN14" s="223" t="n">
        <f aca="false">O14</f>
        <v>2</v>
      </c>
      <c r="AO14" s="223" t="n">
        <v>2</v>
      </c>
      <c r="AP14" s="224" t="s">
        <v>406</v>
      </c>
      <c r="AQ14" s="223" t="s">
        <v>407</v>
      </c>
      <c r="AR14" s="223" t="n">
        <v>2</v>
      </c>
      <c r="AS14" s="223" t="n">
        <v>2</v>
      </c>
      <c r="AT14" s="224" t="s">
        <v>408</v>
      </c>
      <c r="AU14" s="226" t="s">
        <v>407</v>
      </c>
    </row>
    <row r="15" customFormat="false" ht="24" hidden="false" customHeight="true" outlineLevel="0" collapsed="false">
      <c r="A15" s="229"/>
      <c r="B15" s="229"/>
      <c r="C15" s="230" t="s">
        <v>71</v>
      </c>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t="n">
        <f aca="false">I15</f>
        <v>0</v>
      </c>
      <c r="AG15" s="231"/>
      <c r="AH15" s="231"/>
      <c r="AI15" s="231"/>
      <c r="AJ15" s="231" t="n">
        <f aca="false">L15</f>
        <v>0</v>
      </c>
      <c r="AK15" s="231"/>
      <c r="AL15" s="231"/>
      <c r="AM15" s="231"/>
      <c r="AN15" s="231" t="n">
        <f aca="false">O15</f>
        <v>0</v>
      </c>
      <c r="AO15" s="231"/>
      <c r="AP15" s="231"/>
      <c r="AQ15" s="231"/>
      <c r="AR15" s="231" t="n">
        <f aca="false">R15</f>
        <v>0</v>
      </c>
      <c r="AS15" s="231"/>
      <c r="AT15" s="231"/>
      <c r="AU15" s="231"/>
    </row>
    <row r="16" s="227" customFormat="true" ht="47.25" hidden="false" customHeight="true" outlineLevel="0" collapsed="false">
      <c r="A16" s="232" t="s">
        <v>46</v>
      </c>
      <c r="B16" s="212"/>
      <c r="C16" s="212" t="s">
        <v>72</v>
      </c>
      <c r="D16" s="212" t="n">
        <v>1</v>
      </c>
      <c r="E16" s="233" t="s">
        <v>409</v>
      </c>
      <c r="F16" s="234" t="n">
        <v>0.02</v>
      </c>
      <c r="G16" s="213" t="s">
        <v>74</v>
      </c>
      <c r="H16" s="213" t="s">
        <v>75</v>
      </c>
      <c r="I16" s="235" t="n">
        <v>1</v>
      </c>
      <c r="J16" s="236" t="n">
        <f aca="false">AG16</f>
        <v>1</v>
      </c>
      <c r="K16" s="217" t="n">
        <f aca="false">IF(ISERROR(J16/I16),"",(J16/I16))</f>
        <v>1</v>
      </c>
      <c r="L16" s="235" t="n">
        <v>1</v>
      </c>
      <c r="M16" s="236" t="n">
        <f aca="false">AK16</f>
        <v>1</v>
      </c>
      <c r="N16" s="217" t="n">
        <f aca="false">IF(ISERROR(M16/L16),"",(M16/L16))</f>
        <v>1</v>
      </c>
      <c r="O16" s="235" t="n">
        <v>1</v>
      </c>
      <c r="P16" s="236" t="n">
        <f aca="false">AO16</f>
        <v>1</v>
      </c>
      <c r="Q16" s="217" t="n">
        <f aca="false">IF(ISERROR(P16/O16),"",(P16/O16))</f>
        <v>1</v>
      </c>
      <c r="R16" s="235" t="n">
        <v>1</v>
      </c>
      <c r="S16" s="236" t="n">
        <f aca="false">AS16</f>
        <v>1</v>
      </c>
      <c r="T16" s="217" t="n">
        <f aca="false">IF(ISERROR(S16/R16),"",(S16/R16))</f>
        <v>1</v>
      </c>
      <c r="U16" s="237" t="n">
        <f aca="false">SUM(I16,L16,O16,R16)/4</f>
        <v>1</v>
      </c>
      <c r="V16" s="237" t="n">
        <f aca="false">SUM(J16,M16,P16,S16)/4</f>
        <v>1</v>
      </c>
      <c r="W16" s="219" t="n">
        <f aca="false">IF((IF(ISERROR(V16/U16),0,(V16/U16)))&gt;1,1,(IF(ISERROR(V16/U16),0,(V16/U16))))</f>
        <v>1</v>
      </c>
      <c r="X16" s="219" t="n">
        <f aca="false">F16*W16</f>
        <v>0.02</v>
      </c>
      <c r="Y16" s="238" t="s">
        <v>76</v>
      </c>
      <c r="Z16" s="238" t="s">
        <v>77</v>
      </c>
      <c r="AA16" s="212" t="s">
        <v>78</v>
      </c>
      <c r="AB16" s="212" t="s">
        <v>79</v>
      </c>
      <c r="AC16" s="213" t="s">
        <v>55</v>
      </c>
      <c r="AD16" s="212" t="s">
        <v>80</v>
      </c>
      <c r="AE16" s="212"/>
      <c r="AF16" s="239" t="n">
        <f aca="false">I16</f>
        <v>1</v>
      </c>
      <c r="AG16" s="240" t="n">
        <v>1</v>
      </c>
      <c r="AH16" s="225" t="s">
        <v>81</v>
      </c>
      <c r="AI16" s="225" t="s">
        <v>82</v>
      </c>
      <c r="AJ16" s="239" t="n">
        <f aca="false">L16</f>
        <v>1</v>
      </c>
      <c r="AK16" s="240" t="n">
        <f aca="false">20/20</f>
        <v>1</v>
      </c>
      <c r="AL16" s="224" t="s">
        <v>410</v>
      </c>
      <c r="AM16" s="225" t="s">
        <v>82</v>
      </c>
      <c r="AN16" s="239" t="n">
        <f aca="false">O16</f>
        <v>1</v>
      </c>
      <c r="AO16" s="240" t="n">
        <v>1</v>
      </c>
      <c r="AP16" s="224" t="s">
        <v>411</v>
      </c>
      <c r="AQ16" s="224" t="s">
        <v>82</v>
      </c>
      <c r="AR16" s="240" t="n">
        <v>1</v>
      </c>
      <c r="AS16" s="240" t="n">
        <f aca="false">3/3</f>
        <v>1</v>
      </c>
      <c r="AT16" s="224" t="s">
        <v>412</v>
      </c>
      <c r="AU16" s="228" t="s">
        <v>82</v>
      </c>
    </row>
    <row r="17" s="247" customFormat="true" ht="47.25" hidden="false" customHeight="true" outlineLevel="0" collapsed="false">
      <c r="A17" s="232"/>
      <c r="B17" s="212"/>
      <c r="C17" s="212"/>
      <c r="D17" s="212" t="n">
        <v>2</v>
      </c>
      <c r="E17" s="212" t="s">
        <v>413</v>
      </c>
      <c r="F17" s="234" t="n">
        <v>0.04</v>
      </c>
      <c r="G17" s="213" t="s">
        <v>74</v>
      </c>
      <c r="H17" s="213" t="s">
        <v>84</v>
      </c>
      <c r="I17" s="235" t="n">
        <v>0.025</v>
      </c>
      <c r="J17" s="241" t="n">
        <f aca="false">AG17</f>
        <v>0.0254851268263876</v>
      </c>
      <c r="K17" s="217" t="n">
        <f aca="false">IF(ISERROR(J17/I17),"",(J17/I17))</f>
        <v>1.0194050730555</v>
      </c>
      <c r="L17" s="242" t="n">
        <v>0.2</v>
      </c>
      <c r="M17" s="241" t="n">
        <f aca="false">AK17</f>
        <v>0.237071351026868</v>
      </c>
      <c r="N17" s="217" t="n">
        <f aca="false">IF(ISERROR(M17/L17),"",(M17/L17))</f>
        <v>1.18535675513434</v>
      </c>
      <c r="O17" s="235" t="n">
        <v>0.85</v>
      </c>
      <c r="P17" s="241" t="n">
        <f aca="false">AO17</f>
        <v>0.788222749049112</v>
      </c>
      <c r="Q17" s="217" t="n">
        <f aca="false">IF(ISERROR(P17/O17),"",(P17/O17))</f>
        <v>0.927320881234249</v>
      </c>
      <c r="R17" s="235" t="n">
        <v>0.97</v>
      </c>
      <c r="S17" s="241" t="n">
        <f aca="false">AS17</f>
        <v>0.99830920034791</v>
      </c>
      <c r="T17" s="217" t="n">
        <f aca="false">IF(ISERROR(S17/R17),"",(S17/R17))</f>
        <v>1.02918474262671</v>
      </c>
      <c r="U17" s="219" t="n">
        <f aca="false">R17</f>
        <v>0.97</v>
      </c>
      <c r="V17" s="243" t="n">
        <f aca="false">S17</f>
        <v>0.99830920034791</v>
      </c>
      <c r="W17" s="244" t="n">
        <f aca="false">IF((IF(ISERROR(V17/U17),0,(V17/U17)))&gt;1,1,(IF(ISERROR(V17/U17),0,(V17/U17))))</f>
        <v>1</v>
      </c>
      <c r="X17" s="219" t="n">
        <f aca="false">F17*W17</f>
        <v>0.04</v>
      </c>
      <c r="Y17" s="212" t="s">
        <v>85</v>
      </c>
      <c r="Z17" s="212" t="s">
        <v>86</v>
      </c>
      <c r="AA17" s="245" t="s">
        <v>87</v>
      </c>
      <c r="AB17" s="212" t="s">
        <v>88</v>
      </c>
      <c r="AC17" s="246" t="s">
        <v>55</v>
      </c>
      <c r="AD17" s="222" t="s">
        <v>414</v>
      </c>
      <c r="AE17" s="222"/>
      <c r="AF17" s="240" t="n">
        <f aca="false">I17</f>
        <v>0.025</v>
      </c>
      <c r="AG17" s="240" t="n">
        <f aca="false">1010174564/39637808000</f>
        <v>0.0254851268263876</v>
      </c>
      <c r="AH17" s="225" t="s">
        <v>90</v>
      </c>
      <c r="AI17" s="225" t="s">
        <v>91</v>
      </c>
      <c r="AJ17" s="240" t="n">
        <f aca="false">L17</f>
        <v>0.2</v>
      </c>
      <c r="AK17" s="240" t="n">
        <f aca="false">10096218861/42587258297</f>
        <v>0.237071351026868</v>
      </c>
      <c r="AL17" s="225" t="s">
        <v>415</v>
      </c>
      <c r="AM17" s="225" t="s">
        <v>91</v>
      </c>
      <c r="AN17" s="240" t="n">
        <f aca="false">O17</f>
        <v>0.85</v>
      </c>
      <c r="AO17" s="240" t="n">
        <v>0.788222749049112</v>
      </c>
      <c r="AP17" s="224" t="s">
        <v>416</v>
      </c>
      <c r="AQ17" s="240" t="s">
        <v>91</v>
      </c>
      <c r="AR17" s="240" t="n">
        <v>0.97</v>
      </c>
      <c r="AS17" s="239" t="n">
        <f aca="false">82866698012/83007046297</f>
        <v>0.99830920034791</v>
      </c>
      <c r="AT17" s="224" t="s">
        <v>417</v>
      </c>
      <c r="AU17" s="228" t="s">
        <v>418</v>
      </c>
    </row>
    <row r="18" s="247" customFormat="true" ht="47.25" hidden="false" customHeight="true" outlineLevel="0" collapsed="false">
      <c r="A18" s="232"/>
      <c r="B18" s="212"/>
      <c r="C18" s="212"/>
      <c r="D18" s="212" t="n">
        <v>3</v>
      </c>
      <c r="E18" s="212" t="s">
        <v>419</v>
      </c>
      <c r="F18" s="234" t="n">
        <v>0.04</v>
      </c>
      <c r="G18" s="213" t="s">
        <v>74</v>
      </c>
      <c r="H18" s="213" t="s">
        <v>84</v>
      </c>
      <c r="I18" s="235" t="n">
        <v>0.02</v>
      </c>
      <c r="J18" s="241" t="n">
        <f aca="false">AG18</f>
        <v>0.00393379270619606</v>
      </c>
      <c r="K18" s="217" t="n">
        <f aca="false">IF(ISERROR(J18/I18),"",(J18/I18))</f>
        <v>0.196689635309803</v>
      </c>
      <c r="L18" s="235" t="n">
        <v>0.08</v>
      </c>
      <c r="M18" s="241" t="n">
        <f aca="false">AK18</f>
        <v>0.0153254967353927</v>
      </c>
      <c r="N18" s="217" t="n">
        <f aca="false">IF(ISERROR(M18/L18),"",(M18/L18))</f>
        <v>0.191568709192409</v>
      </c>
      <c r="O18" s="235" t="n">
        <v>0.26</v>
      </c>
      <c r="P18" s="241" t="n">
        <f aca="false">AO18</f>
        <v>0.266668610912925</v>
      </c>
      <c r="Q18" s="217" t="n">
        <f aca="false">IF(ISERROR(P18/O18),"",(P18/O18))</f>
        <v>1.02564850351125</v>
      </c>
      <c r="R18" s="235" t="n">
        <v>0.4</v>
      </c>
      <c r="S18" s="241" t="n">
        <f aca="false">AS18</f>
        <v>0.457794337218494</v>
      </c>
      <c r="T18" s="217" t="n">
        <f aca="false">IF(ISERROR(S18/R18),"",(S18/R18))</f>
        <v>1.14448584304624</v>
      </c>
      <c r="U18" s="219" t="n">
        <f aca="false">R18</f>
        <v>0.4</v>
      </c>
      <c r="V18" s="243" t="n">
        <f aca="false">S18</f>
        <v>0.457794337218494</v>
      </c>
      <c r="W18" s="244" t="n">
        <f aca="false">IF((IF(ISERROR(V18/U18),0,(V18/U18)))&gt;1,1,(IF(ISERROR(V18/U18),0,(V18/U18))))</f>
        <v>1</v>
      </c>
      <c r="X18" s="219" t="n">
        <f aca="false">F18*W18</f>
        <v>0.04</v>
      </c>
      <c r="Y18" s="212" t="s">
        <v>93</v>
      </c>
      <c r="Z18" s="212" t="s">
        <v>94</v>
      </c>
      <c r="AA18" s="212" t="s">
        <v>95</v>
      </c>
      <c r="AB18" s="212" t="s">
        <v>96</v>
      </c>
      <c r="AC18" s="246" t="s">
        <v>55</v>
      </c>
      <c r="AD18" s="222" t="s">
        <v>97</v>
      </c>
      <c r="AE18" s="222" t="s">
        <v>98</v>
      </c>
      <c r="AF18" s="240" t="n">
        <f aca="false">I18</f>
        <v>0.02</v>
      </c>
      <c r="AG18" s="240" t="n">
        <f aca="false">155926920/39637808000</f>
        <v>0.00393379270619606</v>
      </c>
      <c r="AH18" s="225" t="s">
        <v>99</v>
      </c>
      <c r="AI18" s="225" t="s">
        <v>91</v>
      </c>
      <c r="AJ18" s="240" t="n">
        <f aca="false">L18</f>
        <v>0.08</v>
      </c>
      <c r="AK18" s="240" t="n">
        <f aca="false">652670888/42587258297</f>
        <v>0.0153254967353927</v>
      </c>
      <c r="AL18" s="225" t="s">
        <v>420</v>
      </c>
      <c r="AM18" s="225" t="s">
        <v>91</v>
      </c>
      <c r="AN18" s="240" t="n">
        <f aca="false">O18</f>
        <v>0.26</v>
      </c>
      <c r="AO18" s="240" t="n">
        <v>0.266668610912925</v>
      </c>
      <c r="AP18" s="240" t="s">
        <v>421</v>
      </c>
      <c r="AQ18" s="240" t="s">
        <v>91</v>
      </c>
      <c r="AR18" s="240" t="n">
        <v>0.4</v>
      </c>
      <c r="AS18" s="239" t="n">
        <f aca="false">38000155744/83007046297</f>
        <v>0.457794337218494</v>
      </c>
      <c r="AT18" s="224" t="s">
        <v>422</v>
      </c>
      <c r="AU18" s="228" t="s">
        <v>418</v>
      </c>
    </row>
    <row r="19" s="247" customFormat="true" ht="47.25" hidden="false" customHeight="true" outlineLevel="0" collapsed="false">
      <c r="A19" s="232"/>
      <c r="B19" s="212"/>
      <c r="C19" s="212"/>
      <c r="D19" s="212" t="n">
        <v>4</v>
      </c>
      <c r="E19" s="212" t="s">
        <v>423</v>
      </c>
      <c r="F19" s="234" t="n">
        <v>0.04</v>
      </c>
      <c r="G19" s="213" t="s">
        <v>74</v>
      </c>
      <c r="H19" s="213" t="s">
        <v>84</v>
      </c>
      <c r="I19" s="235" t="n">
        <v>0.05</v>
      </c>
      <c r="J19" s="241" t="n">
        <f aca="false">AG19</f>
        <v>0.152</v>
      </c>
      <c r="K19" s="217" t="n">
        <f aca="false">IF(ISERROR(J19/I19),"",(J19/I19))</f>
        <v>3.04</v>
      </c>
      <c r="L19" s="235" t="n">
        <v>0.25</v>
      </c>
      <c r="M19" s="241" t="n">
        <f aca="false">AK19</f>
        <v>0.282277216345473</v>
      </c>
      <c r="N19" s="217" t="n">
        <f aca="false">IF(ISERROR(M19/L19),"",(M19/L19))</f>
        <v>1.12910886538189</v>
      </c>
      <c r="O19" s="235" t="n">
        <v>0.4</v>
      </c>
      <c r="P19" s="241" t="n">
        <f aca="false">AO19</f>
        <v>0.417764431809375</v>
      </c>
      <c r="Q19" s="217" t="n">
        <f aca="false">IF(ISERROR(P19/O19),"",(P19/O19))</f>
        <v>1.04441107952344</v>
      </c>
      <c r="R19" s="235" t="n">
        <v>0.7</v>
      </c>
      <c r="S19" s="241" t="n">
        <f aca="false">AS19</f>
        <v>0.634938723269189</v>
      </c>
      <c r="T19" s="217" t="n">
        <f aca="false">IF(ISERROR(S19/R19),"",(S19/R19))</f>
        <v>0.907055318955984</v>
      </c>
      <c r="U19" s="219" t="n">
        <f aca="false">R19</f>
        <v>0.7</v>
      </c>
      <c r="V19" s="243" t="n">
        <f aca="false">S19</f>
        <v>0.634938723269189</v>
      </c>
      <c r="W19" s="244" t="n">
        <f aca="false">IF((IF(ISERROR(V19/U19),0,(V19/U19)))&gt;1,1,(IF(ISERROR(V19/U19),0,(V19/U19))))</f>
        <v>0.907055318955984</v>
      </c>
      <c r="X19" s="219" t="n">
        <f aca="false">F19*W19</f>
        <v>0.0362822127582394</v>
      </c>
      <c r="Y19" s="245" t="s">
        <v>101</v>
      </c>
      <c r="Z19" s="212" t="s">
        <v>102</v>
      </c>
      <c r="AA19" s="245" t="s">
        <v>103</v>
      </c>
      <c r="AB19" s="212" t="s">
        <v>104</v>
      </c>
      <c r="AC19" s="246" t="s">
        <v>55</v>
      </c>
      <c r="AD19" s="222" t="s">
        <v>105</v>
      </c>
      <c r="AE19" s="222" t="s">
        <v>106</v>
      </c>
      <c r="AF19" s="240" t="n">
        <f aca="false">I19</f>
        <v>0.05</v>
      </c>
      <c r="AG19" s="240" t="n">
        <v>0.152</v>
      </c>
      <c r="AH19" s="225" t="s">
        <v>107</v>
      </c>
      <c r="AI19" s="225" t="s">
        <v>91</v>
      </c>
      <c r="AJ19" s="240" t="n">
        <f aca="false">L19</f>
        <v>0.25</v>
      </c>
      <c r="AK19" s="240" t="n">
        <f aca="false">2845100982/10079102447</f>
        <v>0.282277216345473</v>
      </c>
      <c r="AL19" s="225" t="s">
        <v>424</v>
      </c>
      <c r="AM19" s="225" t="s">
        <v>91</v>
      </c>
      <c r="AN19" s="240" t="n">
        <f aca="false">O19</f>
        <v>0.4</v>
      </c>
      <c r="AO19" s="240" t="n">
        <v>0.417764431809375</v>
      </c>
      <c r="AP19" s="224" t="s">
        <v>425</v>
      </c>
      <c r="AQ19" s="240" t="s">
        <v>91</v>
      </c>
      <c r="AR19" s="240" t="n">
        <v>0.7</v>
      </c>
      <c r="AS19" s="248" t="n">
        <f aca="false">29447489517/46378474706</f>
        <v>0.634938723269189</v>
      </c>
      <c r="AT19" s="224" t="s">
        <v>426</v>
      </c>
      <c r="AU19" s="228" t="s">
        <v>418</v>
      </c>
    </row>
    <row r="20" s="264" customFormat="true" ht="47.25" hidden="false" customHeight="true" outlineLevel="0" collapsed="false">
      <c r="A20" s="232"/>
      <c r="B20" s="212"/>
      <c r="C20" s="212"/>
      <c r="D20" s="249" t="n">
        <v>5</v>
      </c>
      <c r="E20" s="249" t="s">
        <v>427</v>
      </c>
      <c r="F20" s="250" t="n">
        <v>0.02</v>
      </c>
      <c r="G20" s="251" t="s">
        <v>74</v>
      </c>
      <c r="H20" s="251" t="s">
        <v>75</v>
      </c>
      <c r="I20" s="252" t="n">
        <v>0.97</v>
      </c>
      <c r="J20" s="253" t="n">
        <f aca="false">AG20</f>
        <v>0.97</v>
      </c>
      <c r="K20" s="254" t="n">
        <f aca="false">IF(ISERROR(J20/I20),"",(J20/I20))</f>
        <v>1</v>
      </c>
      <c r="L20" s="252" t="n">
        <v>0.97</v>
      </c>
      <c r="M20" s="253" t="n">
        <f aca="false">AK20</f>
        <v>1.01418899655001</v>
      </c>
      <c r="N20" s="254" t="n">
        <f aca="false">IF(ISERROR(M20/L20),"",(M20/L20))</f>
        <v>1.04555566654641</v>
      </c>
      <c r="O20" s="252" t="n">
        <v>0.97</v>
      </c>
      <c r="P20" s="253" t="n">
        <f aca="false">AO20</f>
        <v>1</v>
      </c>
      <c r="Q20" s="254" t="n">
        <f aca="false">IF(ISERROR(P20/O20),"",(P20/O20))</f>
        <v>1.03092783505155</v>
      </c>
      <c r="R20" s="252" t="n">
        <v>0.97</v>
      </c>
      <c r="S20" s="253" t="n">
        <f aca="false">AS20</f>
        <v>0.979244885549446</v>
      </c>
      <c r="T20" s="254" t="n">
        <f aca="false">IF(ISERROR(S20/R20),"",(S20/R20))</f>
        <v>1.00953080984479</v>
      </c>
      <c r="U20" s="255" t="n">
        <f aca="false">SUM(I20,L20,O20,R20)/4</f>
        <v>0.97</v>
      </c>
      <c r="V20" s="255" t="n">
        <f aca="false">SUM(J20,M20,P20,S20)/4</f>
        <v>0.990858470524865</v>
      </c>
      <c r="W20" s="256" t="n">
        <f aca="false">IF((IF(ISERROR(V20/U20),0,(V20/U20)))&gt;1,1,(IF(ISERROR(V20/U20),0,(V20/U20))))</f>
        <v>1</v>
      </c>
      <c r="X20" s="255" t="n">
        <f aca="false">F20*W20</f>
        <v>0.02</v>
      </c>
      <c r="Y20" s="249" t="s">
        <v>109</v>
      </c>
      <c r="Z20" s="249" t="s">
        <v>110</v>
      </c>
      <c r="AA20" s="249" t="s">
        <v>111</v>
      </c>
      <c r="AB20" s="249" t="s">
        <v>112</v>
      </c>
      <c r="AC20" s="257" t="s">
        <v>55</v>
      </c>
      <c r="AD20" s="258" t="s">
        <v>113</v>
      </c>
      <c r="AE20" s="258"/>
      <c r="AF20" s="259" t="n">
        <f aca="false">I20</f>
        <v>0.97</v>
      </c>
      <c r="AG20" s="259" t="n">
        <v>0.97</v>
      </c>
      <c r="AH20" s="260" t="s">
        <v>114</v>
      </c>
      <c r="AI20" s="260" t="s">
        <v>91</v>
      </c>
      <c r="AJ20" s="259" t="n">
        <f aca="false">L20</f>
        <v>0.97</v>
      </c>
      <c r="AK20" s="259" t="n">
        <f aca="false">(4732692053+(2102639224+2996738216+4016691341))/(4858185337+(1958289251+2936843216+3901692141))</f>
        <v>1.01418899655001</v>
      </c>
      <c r="AL20" s="260" t="s">
        <v>428</v>
      </c>
      <c r="AM20" s="260" t="s">
        <v>91</v>
      </c>
      <c r="AN20" s="259" t="n">
        <f aca="false">O20</f>
        <v>0.97</v>
      </c>
      <c r="AO20" s="259" t="n">
        <v>1</v>
      </c>
      <c r="AP20" s="261" t="s">
        <v>429</v>
      </c>
      <c r="AQ20" s="259" t="s">
        <v>91</v>
      </c>
      <c r="AR20" s="259" t="n">
        <v>0.97</v>
      </c>
      <c r="AS20" s="259" t="n">
        <f aca="false">16258616884/16603218586</f>
        <v>0.979244885549446</v>
      </c>
      <c r="AT20" s="262" t="s">
        <v>430</v>
      </c>
      <c r="AU20" s="263" t="s">
        <v>418</v>
      </c>
    </row>
    <row r="21" s="227" customFormat="true" ht="54" hidden="false" customHeight="true" outlineLevel="0" collapsed="false">
      <c r="A21" s="232" t="s">
        <v>46</v>
      </c>
      <c r="B21" s="265"/>
      <c r="C21" s="212" t="s">
        <v>72</v>
      </c>
      <c r="D21" s="266" t="n">
        <v>6</v>
      </c>
      <c r="E21" s="266" t="s">
        <v>431</v>
      </c>
      <c r="F21" s="267" t="n">
        <v>0.03</v>
      </c>
      <c r="G21" s="268" t="s">
        <v>74</v>
      </c>
      <c r="H21" s="268" t="s">
        <v>75</v>
      </c>
      <c r="I21" s="269" t="n">
        <v>1</v>
      </c>
      <c r="J21" s="270" t="n">
        <f aca="false">AG21</f>
        <v>1</v>
      </c>
      <c r="K21" s="271" t="n">
        <f aca="false">IF(ISERROR(J21/I21),"",(J21/I21))</f>
        <v>1</v>
      </c>
      <c r="L21" s="269" t="n">
        <v>1</v>
      </c>
      <c r="M21" s="270" t="n">
        <f aca="false">AK21</f>
        <v>1</v>
      </c>
      <c r="N21" s="271" t="n">
        <f aca="false">IF(ISERROR(M21/L21),"",(M21/L21))</f>
        <v>1</v>
      </c>
      <c r="O21" s="269" t="n">
        <v>1</v>
      </c>
      <c r="P21" s="270" t="n">
        <f aca="false">AO21</f>
        <v>1</v>
      </c>
      <c r="Q21" s="271" t="n">
        <f aca="false">IF(ISERROR(P21/O21),"",(P21/O21))</f>
        <v>1</v>
      </c>
      <c r="R21" s="269" t="n">
        <v>1</v>
      </c>
      <c r="S21" s="270" t="n">
        <f aca="false">AS21</f>
        <v>1</v>
      </c>
      <c r="T21" s="271" t="n">
        <f aca="false">IF(ISERROR(S21/R21),"",(S21/R21))</f>
        <v>1</v>
      </c>
      <c r="U21" s="272" t="n">
        <f aca="false">SUM(I21,L21,O21,R21)/4</f>
        <v>1</v>
      </c>
      <c r="V21" s="272" t="n">
        <f aca="false">SUM(J21,M21,P21,S21)/4</f>
        <v>1</v>
      </c>
      <c r="W21" s="273" t="n">
        <f aca="false">IF((IF(ISERROR(V21/U21),0,(V21/U21)))&gt;1,1,(IF(ISERROR(V21/U21),0,(V21/U21))))</f>
        <v>1</v>
      </c>
      <c r="X21" s="272" t="n">
        <f aca="false">F21*W21</f>
        <v>0.03</v>
      </c>
      <c r="Y21" s="266" t="s">
        <v>116</v>
      </c>
      <c r="Z21" s="266" t="s">
        <v>117</v>
      </c>
      <c r="AA21" s="274" t="s">
        <v>118</v>
      </c>
      <c r="AB21" s="275" t="s">
        <v>119</v>
      </c>
      <c r="AC21" s="276" t="s">
        <v>55</v>
      </c>
      <c r="AD21" s="277" t="s">
        <v>120</v>
      </c>
      <c r="AE21" s="277" t="s">
        <v>121</v>
      </c>
      <c r="AF21" s="278" t="n">
        <f aca="false">I21</f>
        <v>1</v>
      </c>
      <c r="AG21" s="279" t="n">
        <f aca="false">146/146</f>
        <v>1</v>
      </c>
      <c r="AH21" s="280" t="s">
        <v>122</v>
      </c>
      <c r="AI21" s="280" t="s">
        <v>123</v>
      </c>
      <c r="AJ21" s="278" t="n">
        <f aca="false">L21</f>
        <v>1</v>
      </c>
      <c r="AK21" s="278" t="n">
        <f aca="false">(39050/39050)</f>
        <v>1</v>
      </c>
      <c r="AL21" s="280" t="s">
        <v>432</v>
      </c>
      <c r="AM21" s="280" t="s">
        <v>123</v>
      </c>
      <c r="AN21" s="278" t="n">
        <f aca="false">O21</f>
        <v>1</v>
      </c>
      <c r="AO21" s="278" t="n">
        <v>1</v>
      </c>
      <c r="AP21" s="281" t="s">
        <v>433</v>
      </c>
      <c r="AQ21" s="278" t="s">
        <v>123</v>
      </c>
      <c r="AR21" s="278" t="n">
        <v>1</v>
      </c>
      <c r="AS21" s="282" t="n">
        <f aca="false">218589/218589</f>
        <v>1</v>
      </c>
      <c r="AT21" s="281" t="s">
        <v>434</v>
      </c>
      <c r="AU21" s="283" t="s">
        <v>123</v>
      </c>
    </row>
    <row r="22" s="227" customFormat="true" ht="54" hidden="false" customHeight="true" outlineLevel="0" collapsed="false">
      <c r="A22" s="232"/>
      <c r="B22" s="265"/>
      <c r="C22" s="212"/>
      <c r="D22" s="212" t="n">
        <v>7</v>
      </c>
      <c r="E22" s="212" t="s">
        <v>435</v>
      </c>
      <c r="F22" s="234" t="n">
        <v>0.03</v>
      </c>
      <c r="G22" s="284" t="s">
        <v>74</v>
      </c>
      <c r="H22" s="284" t="s">
        <v>84</v>
      </c>
      <c r="I22" s="235" t="n">
        <v>0.25</v>
      </c>
      <c r="J22" s="241" t="n">
        <f aca="false">AG22</f>
        <v>0.958904109589041</v>
      </c>
      <c r="K22" s="217" t="n">
        <f aca="false">IF(ISERROR(J22/I22),"",(J22/I22))</f>
        <v>3.83561643835616</v>
      </c>
      <c r="L22" s="235" t="n">
        <v>0.5</v>
      </c>
      <c r="M22" s="241" t="n">
        <f aca="false">AK22</f>
        <v>1</v>
      </c>
      <c r="N22" s="217" t="n">
        <f aca="false">IF(ISERROR(M22/L22),"",(M22/L22))</f>
        <v>2</v>
      </c>
      <c r="O22" s="235" t="n">
        <v>0.75</v>
      </c>
      <c r="P22" s="241" t="n">
        <f aca="false">AO22</f>
        <v>1</v>
      </c>
      <c r="Q22" s="217" t="n">
        <f aca="false">IF(ISERROR(P22/O22),"",(P22/O22))</f>
        <v>1.33333333333333</v>
      </c>
      <c r="R22" s="235" t="n">
        <v>1</v>
      </c>
      <c r="S22" s="241" t="n">
        <f aca="false">AS22</f>
        <v>1</v>
      </c>
      <c r="T22" s="217" t="n">
        <f aca="false">IF(ISERROR(S22/R22),"",(S22/R22))</f>
        <v>1</v>
      </c>
      <c r="U22" s="219" t="n">
        <f aca="false">R22</f>
        <v>1</v>
      </c>
      <c r="V22" s="219" t="n">
        <f aca="false">M22</f>
        <v>1</v>
      </c>
      <c r="W22" s="244" t="n">
        <f aca="false">IF((IF(ISERROR(V22/U22),0,(V22/U22)))&gt;1,1,(IF(ISERROR(V22/U22),0,(V22/U22))))</f>
        <v>1</v>
      </c>
      <c r="X22" s="219" t="n">
        <f aca="false">F22*W22</f>
        <v>0.03</v>
      </c>
      <c r="Y22" s="212" t="s">
        <v>125</v>
      </c>
      <c r="Z22" s="212" t="s">
        <v>126</v>
      </c>
      <c r="AA22" s="213" t="s">
        <v>127</v>
      </c>
      <c r="AB22" s="245" t="s">
        <v>128</v>
      </c>
      <c r="AC22" s="246" t="s">
        <v>55</v>
      </c>
      <c r="AD22" s="222" t="s">
        <v>120</v>
      </c>
      <c r="AE22" s="222" t="s">
        <v>129</v>
      </c>
      <c r="AF22" s="240" t="n">
        <f aca="false">I22</f>
        <v>0.25</v>
      </c>
      <c r="AG22" s="240" t="n">
        <f aca="false">140/146</f>
        <v>0.958904109589041</v>
      </c>
      <c r="AH22" s="225" t="s">
        <v>130</v>
      </c>
      <c r="AI22" s="225" t="s">
        <v>123</v>
      </c>
      <c r="AJ22" s="240" t="n">
        <f aca="false">L22</f>
        <v>0.5</v>
      </c>
      <c r="AK22" s="240" t="n">
        <f aca="false">39050/39050</f>
        <v>1</v>
      </c>
      <c r="AL22" s="225" t="s">
        <v>436</v>
      </c>
      <c r="AM22" s="225" t="s">
        <v>123</v>
      </c>
      <c r="AN22" s="240" t="n">
        <f aca="false">O22</f>
        <v>0.75</v>
      </c>
      <c r="AO22" s="240" t="n">
        <v>1</v>
      </c>
      <c r="AP22" s="224" t="s">
        <v>437</v>
      </c>
      <c r="AQ22" s="240" t="s">
        <v>123</v>
      </c>
      <c r="AR22" s="240" t="n">
        <v>1</v>
      </c>
      <c r="AS22" s="285" t="n">
        <f aca="false">218589/218589</f>
        <v>1</v>
      </c>
      <c r="AT22" s="224" t="s">
        <v>438</v>
      </c>
      <c r="AU22" s="228" t="s">
        <v>123</v>
      </c>
    </row>
    <row r="23" customFormat="false" ht="24" hidden="false" customHeight="true" outlineLevel="0" collapsed="false">
      <c r="A23" s="286"/>
      <c r="B23" s="286"/>
      <c r="C23" s="230" t="s">
        <v>131</v>
      </c>
      <c r="D23" s="287"/>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t="n">
        <f aca="false">I23</f>
        <v>0</v>
      </c>
      <c r="AG23" s="288"/>
      <c r="AH23" s="288"/>
      <c r="AI23" s="288"/>
      <c r="AJ23" s="288" t="n">
        <f aca="false">L23</f>
        <v>0</v>
      </c>
      <c r="AK23" s="288"/>
      <c r="AL23" s="288"/>
      <c r="AM23" s="288"/>
      <c r="AN23" s="288" t="n">
        <f aca="false">O23</f>
        <v>0</v>
      </c>
      <c r="AO23" s="288"/>
      <c r="AP23" s="288"/>
      <c r="AQ23" s="288"/>
      <c r="AR23" s="288" t="n">
        <f aca="false">R23</f>
        <v>0</v>
      </c>
      <c r="AS23" s="288"/>
      <c r="AT23" s="288"/>
      <c r="AU23" s="288"/>
    </row>
    <row r="24" s="227" customFormat="true" ht="90" hidden="false" customHeight="true" outlineLevel="0" collapsed="false">
      <c r="A24" s="289" t="s">
        <v>132</v>
      </c>
      <c r="B24" s="290"/>
      <c r="C24" s="290" t="s">
        <v>133</v>
      </c>
      <c r="D24" s="225" t="n">
        <v>1</v>
      </c>
      <c r="E24" s="212" t="s">
        <v>439</v>
      </c>
      <c r="F24" s="234" t="n">
        <v>0.03</v>
      </c>
      <c r="G24" s="213" t="s">
        <v>74</v>
      </c>
      <c r="H24" s="213" t="s">
        <v>75</v>
      </c>
      <c r="I24" s="235" t="n">
        <v>1</v>
      </c>
      <c r="J24" s="236" t="n">
        <f aca="false">AG24</f>
        <v>0.961538461538462</v>
      </c>
      <c r="K24" s="217" t="n">
        <f aca="false">IF(ISERROR(J24/I24),"",(J24/I24))</f>
        <v>0.961538461538462</v>
      </c>
      <c r="L24" s="235" t="n">
        <v>1</v>
      </c>
      <c r="M24" s="236" t="n">
        <f aca="false">AK24</f>
        <v>1</v>
      </c>
      <c r="N24" s="217" t="n">
        <f aca="false">IF(ISERROR(M24/L24),"",(M24/L24))</f>
        <v>1</v>
      </c>
      <c r="O24" s="235" t="n">
        <v>1</v>
      </c>
      <c r="P24" s="236" t="n">
        <f aca="false">AO24</f>
        <v>1.01801801801802</v>
      </c>
      <c r="Q24" s="217" t="n">
        <f aca="false">IF(ISERROR(P24/O24),"",(P24/O24))</f>
        <v>1.01801801801802</v>
      </c>
      <c r="R24" s="235" t="n">
        <v>1</v>
      </c>
      <c r="S24" s="236" t="n">
        <f aca="false">AS24</f>
        <v>1</v>
      </c>
      <c r="T24" s="217" t="n">
        <f aca="false">IF(ISERROR(S24/R24),"",(S24/R24))</f>
        <v>1</v>
      </c>
      <c r="U24" s="237" t="n">
        <f aca="false">SUM(I24,L24,O24,R24)/4</f>
        <v>1</v>
      </c>
      <c r="V24" s="237" t="n">
        <f aca="false">SUM(J24,M24,P24,S24)/4</f>
        <v>0.99488911988912</v>
      </c>
      <c r="W24" s="244" t="n">
        <f aca="false">IF((IF(ISERROR(V24/U24),0,(V24/U24)))&gt;1,1,(IF(ISERROR(V24/U24),0,(V24/U24))))</f>
        <v>0.99488911988912</v>
      </c>
      <c r="X24" s="219" t="n">
        <f aca="false">F24*W24</f>
        <v>0.0298466735966736</v>
      </c>
      <c r="Y24" s="212" t="s">
        <v>135</v>
      </c>
      <c r="Z24" s="212" t="s">
        <v>136</v>
      </c>
      <c r="AA24" s="212" t="s">
        <v>137</v>
      </c>
      <c r="AB24" s="212" t="s">
        <v>138</v>
      </c>
      <c r="AC24" s="213" t="s">
        <v>55</v>
      </c>
      <c r="AD24" s="212" t="s">
        <v>139</v>
      </c>
      <c r="AE24" s="212" t="s">
        <v>140</v>
      </c>
      <c r="AF24" s="240" t="n">
        <f aca="false">I24</f>
        <v>1</v>
      </c>
      <c r="AG24" s="240" t="n">
        <f aca="false">25/26</f>
        <v>0.961538461538462</v>
      </c>
      <c r="AH24" s="224" t="s">
        <v>440</v>
      </c>
      <c r="AI24" s="224" t="s">
        <v>139</v>
      </c>
      <c r="AJ24" s="240" t="n">
        <f aca="false">L24</f>
        <v>1</v>
      </c>
      <c r="AK24" s="240" t="n">
        <f aca="false">(102/3)/34</f>
        <v>1</v>
      </c>
      <c r="AL24" s="224" t="s">
        <v>441</v>
      </c>
      <c r="AM24" s="224" t="s">
        <v>442</v>
      </c>
      <c r="AN24" s="240" t="n">
        <f aca="false">O24</f>
        <v>1</v>
      </c>
      <c r="AO24" s="240" t="n">
        <f aca="false">(113/3)/37</f>
        <v>1.01801801801802</v>
      </c>
      <c r="AP24" s="224" t="s">
        <v>443</v>
      </c>
      <c r="AQ24" s="224" t="s">
        <v>442</v>
      </c>
      <c r="AR24" s="240" t="n">
        <v>1</v>
      </c>
      <c r="AS24" s="240" t="n">
        <f aca="false">31/31</f>
        <v>1</v>
      </c>
      <c r="AT24" s="291" t="s">
        <v>444</v>
      </c>
      <c r="AU24" s="228" t="s">
        <v>445</v>
      </c>
    </row>
    <row r="25" s="227" customFormat="true" ht="90" hidden="false" customHeight="true" outlineLevel="0" collapsed="false">
      <c r="A25" s="289"/>
      <c r="B25" s="290"/>
      <c r="C25" s="290"/>
      <c r="D25" s="225" t="n">
        <v>2</v>
      </c>
      <c r="E25" s="212" t="s">
        <v>446</v>
      </c>
      <c r="F25" s="234" t="n">
        <v>0</v>
      </c>
      <c r="G25" s="213" t="s">
        <v>74</v>
      </c>
      <c r="H25" s="213" t="s">
        <v>50</v>
      </c>
      <c r="I25" s="235" t="n">
        <v>0</v>
      </c>
      <c r="J25" s="241" t="n">
        <f aca="false">AG25</f>
        <v>0</v>
      </c>
      <c r="K25" s="217" t="n">
        <v>0</v>
      </c>
      <c r="L25" s="235" t="n">
        <v>0</v>
      </c>
      <c r="M25" s="241" t="n">
        <f aca="false">AK25</f>
        <v>0</v>
      </c>
      <c r="N25" s="217" t="str">
        <f aca="false">IF(ISERROR(M25/L25),"",(M25/L25))</f>
        <v/>
      </c>
      <c r="O25" s="235" t="n">
        <v>0</v>
      </c>
      <c r="P25" s="241" t="n">
        <f aca="false">AO25</f>
        <v>0</v>
      </c>
      <c r="Q25" s="217" t="str">
        <f aca="false">IF(ISERROR(P25/O25),"",(P25/O25))</f>
        <v/>
      </c>
      <c r="R25" s="235" t="n">
        <v>0</v>
      </c>
      <c r="S25" s="241" t="n">
        <f aca="false">AS25</f>
        <v>0</v>
      </c>
      <c r="T25" s="217" t="str">
        <f aca="false">IF(ISERROR(S25/R25),"",(S25/R25))</f>
        <v/>
      </c>
      <c r="U25" s="219" t="n">
        <f aca="false">SUM(I25,L25,O25,R25)</f>
        <v>0</v>
      </c>
      <c r="V25" s="219" t="n">
        <f aca="false">SUM(J25,M25,P25,S25)</f>
        <v>0</v>
      </c>
      <c r="W25" s="244" t="n">
        <f aca="false">IF((IF(ISERROR(V25/U25),0,(V25/U25)))&gt;1,1,(IF(ISERROR(V25/U25),0,(V25/U25))))</f>
        <v>0</v>
      </c>
      <c r="X25" s="219" t="n">
        <f aca="false">F25*W25</f>
        <v>0</v>
      </c>
      <c r="Y25" s="246" t="s">
        <v>143</v>
      </c>
      <c r="Z25" s="246" t="s">
        <v>144</v>
      </c>
      <c r="AA25" s="222" t="s">
        <v>145</v>
      </c>
      <c r="AB25" s="222" t="s">
        <v>146</v>
      </c>
      <c r="AC25" s="213" t="s">
        <v>55</v>
      </c>
      <c r="AD25" s="212" t="s">
        <v>147</v>
      </c>
      <c r="AE25" s="212" t="s">
        <v>148</v>
      </c>
      <c r="AF25" s="240" t="n">
        <f aca="false">I25</f>
        <v>0</v>
      </c>
      <c r="AG25" s="240" t="n">
        <v>0</v>
      </c>
      <c r="AH25" s="224" t="s">
        <v>149</v>
      </c>
      <c r="AI25" s="224" t="s">
        <v>150</v>
      </c>
      <c r="AJ25" s="240" t="n">
        <f aca="false">L25</f>
        <v>0</v>
      </c>
      <c r="AK25" s="240" t="n">
        <v>0</v>
      </c>
      <c r="AL25" s="224" t="s">
        <v>447</v>
      </c>
      <c r="AM25" s="224" t="s">
        <v>448</v>
      </c>
      <c r="AN25" s="240" t="n">
        <f aca="false">O25</f>
        <v>0</v>
      </c>
      <c r="AO25" s="240" t="n">
        <v>0</v>
      </c>
      <c r="AP25" s="224" t="s">
        <v>447</v>
      </c>
      <c r="AQ25" s="224" t="s">
        <v>448</v>
      </c>
      <c r="AR25" s="240" t="n">
        <v>0</v>
      </c>
      <c r="AS25" s="240" t="n">
        <v>0</v>
      </c>
      <c r="AT25" s="291" t="s">
        <v>447</v>
      </c>
      <c r="AU25" s="228" t="s">
        <v>448</v>
      </c>
    </row>
    <row r="26" s="227" customFormat="true" ht="90" hidden="false" customHeight="true" outlineLevel="0" collapsed="false">
      <c r="A26" s="289"/>
      <c r="B26" s="290"/>
      <c r="C26" s="290"/>
      <c r="D26" s="225" t="n">
        <v>3</v>
      </c>
      <c r="E26" s="212" t="s">
        <v>449</v>
      </c>
      <c r="F26" s="234" t="n">
        <v>0</v>
      </c>
      <c r="G26" s="213" t="s">
        <v>74</v>
      </c>
      <c r="H26" s="213" t="s">
        <v>50</v>
      </c>
      <c r="I26" s="235" t="n">
        <v>0</v>
      </c>
      <c r="J26" s="241" t="n">
        <f aca="false">AG26</f>
        <v>0</v>
      </c>
      <c r="K26" s="217" t="n">
        <v>0</v>
      </c>
      <c r="L26" s="235" t="n">
        <v>0</v>
      </c>
      <c r="M26" s="241" t="n">
        <f aca="false">AK26</f>
        <v>0</v>
      </c>
      <c r="N26" s="217" t="str">
        <f aca="false">IF(ISERROR(M26/L26),"",(M26/L26))</f>
        <v/>
      </c>
      <c r="O26" s="235" t="n">
        <v>0</v>
      </c>
      <c r="P26" s="241" t="n">
        <f aca="false">AO26</f>
        <v>0</v>
      </c>
      <c r="Q26" s="217" t="str">
        <f aca="false">IF(ISERROR(P26/O26),"",(P26/O26))</f>
        <v/>
      </c>
      <c r="R26" s="235" t="n">
        <v>0</v>
      </c>
      <c r="S26" s="241" t="n">
        <f aca="false">AS26</f>
        <v>0</v>
      </c>
      <c r="T26" s="217" t="str">
        <f aca="false">IF(ISERROR(S26/R26),"",(S26/R26))</f>
        <v/>
      </c>
      <c r="U26" s="219" t="n">
        <f aca="false">SUM(I26,L26,O26,R26)</f>
        <v>0</v>
      </c>
      <c r="V26" s="219" t="n">
        <f aca="false">SUM(J26,M26,P26,S26)</f>
        <v>0</v>
      </c>
      <c r="W26" s="219" t="n">
        <f aca="false">IF((IF(ISERROR(V26/U26),0,(V26/U26)))&gt;1,1,(IF(ISERROR(V26/U26),0,(V26/U26))))</f>
        <v>0</v>
      </c>
      <c r="X26" s="219" t="n">
        <f aca="false">F26*W26</f>
        <v>0</v>
      </c>
      <c r="Y26" s="246" t="s">
        <v>450</v>
      </c>
      <c r="Z26" s="246" t="s">
        <v>153</v>
      </c>
      <c r="AA26" s="222" t="s">
        <v>145</v>
      </c>
      <c r="AB26" s="222" t="s">
        <v>154</v>
      </c>
      <c r="AC26" s="213" t="s">
        <v>55</v>
      </c>
      <c r="AD26" s="212" t="s">
        <v>147</v>
      </c>
      <c r="AE26" s="212" t="s">
        <v>148</v>
      </c>
      <c r="AF26" s="240" t="n">
        <v>1</v>
      </c>
      <c r="AG26" s="240" t="n">
        <v>0</v>
      </c>
      <c r="AH26" s="224" t="s">
        <v>149</v>
      </c>
      <c r="AI26" s="224" t="s">
        <v>150</v>
      </c>
      <c r="AJ26" s="240" t="n">
        <f aca="false">L26</f>
        <v>0</v>
      </c>
      <c r="AK26" s="240" t="n">
        <v>0</v>
      </c>
      <c r="AL26" s="224" t="s">
        <v>149</v>
      </c>
      <c r="AM26" s="224" t="s">
        <v>448</v>
      </c>
      <c r="AN26" s="240" t="n">
        <f aca="false">O26</f>
        <v>0</v>
      </c>
      <c r="AO26" s="292" t="n">
        <v>0</v>
      </c>
      <c r="AP26" s="293" t="s">
        <v>149</v>
      </c>
      <c r="AQ26" s="293" t="s">
        <v>448</v>
      </c>
      <c r="AR26" s="240" t="n">
        <v>0</v>
      </c>
      <c r="AS26" s="240" t="n">
        <v>0</v>
      </c>
      <c r="AT26" s="291" t="s">
        <v>451</v>
      </c>
      <c r="AU26" s="228" t="s">
        <v>448</v>
      </c>
    </row>
    <row r="27" s="227" customFormat="true" ht="90" hidden="false" customHeight="true" outlineLevel="0" collapsed="false">
      <c r="A27" s="289"/>
      <c r="B27" s="290"/>
      <c r="C27" s="290"/>
      <c r="D27" s="225" t="n">
        <v>4</v>
      </c>
      <c r="E27" s="212" t="s">
        <v>452</v>
      </c>
      <c r="F27" s="234" t="n">
        <v>0</v>
      </c>
      <c r="G27" s="213" t="s">
        <v>74</v>
      </c>
      <c r="H27" s="213" t="s">
        <v>50</v>
      </c>
      <c r="I27" s="235" t="n">
        <v>0</v>
      </c>
      <c r="J27" s="236" t="n">
        <f aca="false">AG27</f>
        <v>0</v>
      </c>
      <c r="K27" s="217" t="n">
        <v>0</v>
      </c>
      <c r="L27" s="235" t="n">
        <v>0</v>
      </c>
      <c r="M27" s="236" t="n">
        <f aca="false">AK27</f>
        <v>0</v>
      </c>
      <c r="N27" s="217" t="str">
        <f aca="false">IF(ISERROR(M27/L27),"",(M27/L27))</f>
        <v/>
      </c>
      <c r="O27" s="235" t="n">
        <v>0</v>
      </c>
      <c r="P27" s="236" t="n">
        <f aca="false">AO27</f>
        <v>0</v>
      </c>
      <c r="Q27" s="217" t="str">
        <f aca="false">IF(ISERROR(P27/O27),"",(P27/O27))</f>
        <v/>
      </c>
      <c r="R27" s="235" t="n">
        <v>0</v>
      </c>
      <c r="S27" s="236" t="n">
        <f aca="false">AS27</f>
        <v>0</v>
      </c>
      <c r="T27" s="217" t="str">
        <f aca="false">IF(ISERROR(S27/R27),"",(S27/R27))</f>
        <v/>
      </c>
      <c r="U27" s="237" t="n">
        <f aca="false">SUM(I27,L27,O27,R27)</f>
        <v>0</v>
      </c>
      <c r="V27" s="237" t="n">
        <f aca="false">SUM(J27,M27,P27,S27)</f>
        <v>0</v>
      </c>
      <c r="W27" s="219" t="n">
        <f aca="false">IF((IF(ISERROR(V27/U27),0,(V27/U27)))&gt;1,1,(IF(ISERROR(V27/U27),0,(V27/U27))))</f>
        <v>0</v>
      </c>
      <c r="X27" s="219" t="n">
        <f aca="false">F27*W27</f>
        <v>0</v>
      </c>
      <c r="Y27" s="246" t="s">
        <v>453</v>
      </c>
      <c r="Z27" s="246" t="s">
        <v>157</v>
      </c>
      <c r="AA27" s="222" t="s">
        <v>158</v>
      </c>
      <c r="AB27" s="222" t="s">
        <v>159</v>
      </c>
      <c r="AC27" s="213" t="s">
        <v>55</v>
      </c>
      <c r="AD27" s="212" t="s">
        <v>147</v>
      </c>
      <c r="AE27" s="212" t="s">
        <v>148</v>
      </c>
      <c r="AF27" s="240" t="n">
        <f aca="false">I27</f>
        <v>0</v>
      </c>
      <c r="AG27" s="240" t="n">
        <v>0</v>
      </c>
      <c r="AH27" s="224" t="s">
        <v>149</v>
      </c>
      <c r="AI27" s="224" t="s">
        <v>150</v>
      </c>
      <c r="AJ27" s="240" t="n">
        <f aca="false">L27</f>
        <v>0</v>
      </c>
      <c r="AK27" s="240" t="n">
        <v>0</v>
      </c>
      <c r="AL27" s="224" t="s">
        <v>149</v>
      </c>
      <c r="AM27" s="224" t="s">
        <v>448</v>
      </c>
      <c r="AN27" s="240" t="n">
        <f aca="false">O27</f>
        <v>0</v>
      </c>
      <c r="AO27" s="240" t="n">
        <v>0</v>
      </c>
      <c r="AP27" s="224" t="s">
        <v>149</v>
      </c>
      <c r="AQ27" s="224" t="s">
        <v>448</v>
      </c>
      <c r="AR27" s="240" t="n">
        <v>0</v>
      </c>
      <c r="AS27" s="240" t="n">
        <v>0</v>
      </c>
      <c r="AT27" s="291" t="s">
        <v>451</v>
      </c>
      <c r="AU27" s="228" t="s">
        <v>448</v>
      </c>
    </row>
    <row r="28" s="227" customFormat="true" ht="96" hidden="false" customHeight="true" outlineLevel="0" collapsed="false">
      <c r="A28" s="289" t="s">
        <v>132</v>
      </c>
      <c r="B28" s="290"/>
      <c r="C28" s="290" t="s">
        <v>133</v>
      </c>
      <c r="D28" s="225" t="n">
        <v>5</v>
      </c>
      <c r="E28" s="213" t="s">
        <v>160</v>
      </c>
      <c r="F28" s="234" t="n">
        <v>0.03</v>
      </c>
      <c r="G28" s="213" t="s">
        <v>161</v>
      </c>
      <c r="H28" s="213" t="s">
        <v>50</v>
      </c>
      <c r="I28" s="215" t="n">
        <v>10</v>
      </c>
      <c r="J28" s="294" t="n">
        <v>6</v>
      </c>
      <c r="K28" s="217" t="n">
        <f aca="false">IF(ISERROR(J28/I28),"",(J28/I28))</f>
        <v>0.6</v>
      </c>
      <c r="L28" s="215" t="n">
        <v>30</v>
      </c>
      <c r="M28" s="294" t="n">
        <f aca="false">AK28</f>
        <v>11</v>
      </c>
      <c r="N28" s="217" t="n">
        <f aca="false">IF(ISERROR(M28/L28),"",(M28/L28))</f>
        <v>0.366666666666667</v>
      </c>
      <c r="O28" s="215" t="n">
        <v>25</v>
      </c>
      <c r="P28" s="294" t="n">
        <f aca="false">AO28</f>
        <v>33</v>
      </c>
      <c r="Q28" s="217" t="n">
        <f aca="false">IF(ISERROR(P28/O28),"",(P28/O28))</f>
        <v>1.32</v>
      </c>
      <c r="R28" s="215" t="n">
        <v>25</v>
      </c>
      <c r="S28" s="294" t="n">
        <f aca="false">AS28</f>
        <v>42</v>
      </c>
      <c r="T28" s="217" t="n">
        <f aca="false">IF(ISERROR(S28/R28),"",(S28/R28))</f>
        <v>1.68</v>
      </c>
      <c r="U28" s="295" t="n">
        <f aca="false">SUM(I28+L28+O28+R28)</f>
        <v>90</v>
      </c>
      <c r="V28" s="295" t="n">
        <f aca="false">SUM(J28,M28,P28,S28)</f>
        <v>92</v>
      </c>
      <c r="W28" s="219" t="n">
        <f aca="false">IF((IF(ISERROR(V28/U28),0,(V28/U28)))&gt;1,1,(IF(ISERROR(V28/U28),0,(V28/U28))))</f>
        <v>1</v>
      </c>
      <c r="X28" s="219" t="n">
        <f aca="false">F28*W28</f>
        <v>0.03</v>
      </c>
      <c r="Y28" s="246" t="s">
        <v>162</v>
      </c>
      <c r="Z28" s="246" t="s">
        <v>163</v>
      </c>
      <c r="AA28" s="222" t="s">
        <v>164</v>
      </c>
      <c r="AB28" s="246" t="s">
        <v>165</v>
      </c>
      <c r="AC28" s="213" t="s">
        <v>55</v>
      </c>
      <c r="AD28" s="212" t="s">
        <v>147</v>
      </c>
      <c r="AE28" s="212" t="s">
        <v>166</v>
      </c>
      <c r="AF28" s="296" t="n">
        <f aca="false">I28</f>
        <v>10</v>
      </c>
      <c r="AG28" s="297" t="n">
        <f aca="false">(6/10)</f>
        <v>0.6</v>
      </c>
      <c r="AH28" s="224" t="s">
        <v>167</v>
      </c>
      <c r="AI28" s="224" t="s">
        <v>150</v>
      </c>
      <c r="AJ28" s="296" t="n">
        <f aca="false">L28</f>
        <v>30</v>
      </c>
      <c r="AK28" s="296" t="n">
        <v>11</v>
      </c>
      <c r="AL28" s="224" t="s">
        <v>454</v>
      </c>
      <c r="AM28" s="224" t="s">
        <v>448</v>
      </c>
      <c r="AN28" s="296" t="n">
        <f aca="false">O28</f>
        <v>25</v>
      </c>
      <c r="AO28" s="296" t="n">
        <v>33</v>
      </c>
      <c r="AP28" s="224" t="s">
        <v>455</v>
      </c>
      <c r="AQ28" s="224" t="s">
        <v>456</v>
      </c>
      <c r="AR28" s="296" t="n">
        <v>25</v>
      </c>
      <c r="AS28" s="296" t="n">
        <v>42</v>
      </c>
      <c r="AT28" s="291" t="s">
        <v>457</v>
      </c>
      <c r="AU28" s="298" t="s">
        <v>458</v>
      </c>
    </row>
    <row r="29" s="227" customFormat="true" ht="96" hidden="false" customHeight="true" outlineLevel="0" collapsed="false">
      <c r="A29" s="289"/>
      <c r="B29" s="290"/>
      <c r="C29" s="290"/>
      <c r="D29" s="225" t="n">
        <v>6</v>
      </c>
      <c r="E29" s="213" t="s">
        <v>459</v>
      </c>
      <c r="F29" s="234" t="n">
        <v>0.03</v>
      </c>
      <c r="G29" s="213" t="s">
        <v>74</v>
      </c>
      <c r="H29" s="213" t="s">
        <v>50</v>
      </c>
      <c r="I29" s="235" t="n">
        <v>0.09</v>
      </c>
      <c r="J29" s="241" t="n">
        <v>0.1</v>
      </c>
      <c r="K29" s="217" t="n">
        <f aca="false">IF(ISERROR(J29/I29),"",(J29/I29))</f>
        <v>1.11111111111111</v>
      </c>
      <c r="L29" s="235" t="n">
        <v>0.09</v>
      </c>
      <c r="M29" s="241" t="n">
        <f aca="false">AK29</f>
        <v>0.0375</v>
      </c>
      <c r="N29" s="217" t="n">
        <f aca="false">IF(ISERROR(M29/L29),"",(M29/L29))</f>
        <v>0.416666666666667</v>
      </c>
      <c r="O29" s="235" t="n">
        <v>0.07</v>
      </c>
      <c r="P29" s="241" t="n">
        <f aca="false">AO29</f>
        <v>0.0475</v>
      </c>
      <c r="Q29" s="217" t="n">
        <f aca="false">IF(ISERROR(P29/O29),"",(P29/O29))</f>
        <v>0.678571428571429</v>
      </c>
      <c r="R29" s="235" t="n">
        <v>0.07</v>
      </c>
      <c r="S29" s="241" t="n">
        <f aca="false">AS29</f>
        <v>0.11</v>
      </c>
      <c r="T29" s="217" t="n">
        <f aca="false">IF(ISERROR(S29/R29),"",(S29/R29))</f>
        <v>1.57142857142857</v>
      </c>
      <c r="U29" s="219" t="n">
        <f aca="false">SUM(I29,L29,O29,R29)</f>
        <v>0.32</v>
      </c>
      <c r="V29" s="219" t="n">
        <f aca="false">SUM(J29,M29,P29,S29)</f>
        <v>0.295</v>
      </c>
      <c r="W29" s="219" t="n">
        <f aca="false">IF((IF(ISERROR(V29/U29),0,(V29/U29)))&gt;1,1,(IF(ISERROR(V29/U29),0,(V29/U29))))</f>
        <v>0.921875</v>
      </c>
      <c r="X29" s="219" t="n">
        <f aca="false">F29*W29</f>
        <v>0.02765625</v>
      </c>
      <c r="Y29" s="246" t="s">
        <v>169</v>
      </c>
      <c r="Z29" s="246" t="s">
        <v>170</v>
      </c>
      <c r="AA29" s="222" t="s">
        <v>171</v>
      </c>
      <c r="AB29" s="222" t="s">
        <v>172</v>
      </c>
      <c r="AC29" s="213" t="s">
        <v>55</v>
      </c>
      <c r="AD29" s="212" t="s">
        <v>147</v>
      </c>
      <c r="AE29" s="212" t="s">
        <v>173</v>
      </c>
      <c r="AF29" s="240" t="n">
        <f aca="false">I29</f>
        <v>0.09</v>
      </c>
      <c r="AG29" s="297" t="n">
        <f aca="false">+(40/400)</f>
        <v>0.1</v>
      </c>
      <c r="AH29" s="224" t="s">
        <v>174</v>
      </c>
      <c r="AI29" s="224" t="s">
        <v>175</v>
      </c>
      <c r="AJ29" s="240" t="n">
        <f aca="false">L29</f>
        <v>0.09</v>
      </c>
      <c r="AK29" s="240" t="n">
        <f aca="false">15/400</f>
        <v>0.0375</v>
      </c>
      <c r="AL29" s="224" t="s">
        <v>460</v>
      </c>
      <c r="AM29" s="224" t="s">
        <v>175</v>
      </c>
      <c r="AN29" s="240" t="n">
        <f aca="false">O29</f>
        <v>0.07</v>
      </c>
      <c r="AO29" s="240" t="n">
        <v>0.0475</v>
      </c>
      <c r="AP29" s="224" t="s">
        <v>461</v>
      </c>
      <c r="AQ29" s="224" t="s">
        <v>462</v>
      </c>
      <c r="AR29" s="240" t="n">
        <v>0.07</v>
      </c>
      <c r="AS29" s="240" t="n">
        <f aca="false">44/400</f>
        <v>0.11</v>
      </c>
      <c r="AT29" s="291" t="s">
        <v>463</v>
      </c>
      <c r="AU29" s="298" t="s">
        <v>175</v>
      </c>
    </row>
    <row r="30" s="227" customFormat="true" ht="96" hidden="false" customHeight="true" outlineLevel="0" collapsed="false">
      <c r="A30" s="289"/>
      <c r="B30" s="290"/>
      <c r="C30" s="290"/>
      <c r="D30" s="225" t="n">
        <v>7</v>
      </c>
      <c r="E30" s="213" t="s">
        <v>464</v>
      </c>
      <c r="F30" s="234" t="n">
        <v>0.04</v>
      </c>
      <c r="G30" s="213" t="s">
        <v>161</v>
      </c>
      <c r="H30" s="213" t="s">
        <v>50</v>
      </c>
      <c r="I30" s="215" t="n">
        <v>40</v>
      </c>
      <c r="J30" s="294" t="n">
        <v>48</v>
      </c>
      <c r="K30" s="217" t="n">
        <f aca="false">IF(ISERROR(J30/I30),"",(J30/I30))</f>
        <v>1.2</v>
      </c>
      <c r="L30" s="215" t="n">
        <v>75</v>
      </c>
      <c r="M30" s="294" t="n">
        <f aca="false">AK30</f>
        <v>76</v>
      </c>
      <c r="N30" s="217" t="n">
        <f aca="false">IF(ISERROR(M30/L30),"",(M30/L30))</f>
        <v>1.01333333333333</v>
      </c>
      <c r="O30" s="215" t="n">
        <v>30</v>
      </c>
      <c r="P30" s="294" t="n">
        <f aca="false">AO30</f>
        <v>82</v>
      </c>
      <c r="Q30" s="217" t="n">
        <f aca="false">IF(ISERROR(P30/O30),"",(P30/O30))</f>
        <v>2.73333333333333</v>
      </c>
      <c r="R30" s="215" t="n">
        <v>30</v>
      </c>
      <c r="S30" s="294" t="n">
        <f aca="false">AS30</f>
        <v>39</v>
      </c>
      <c r="T30" s="217" t="n">
        <f aca="false">IF(ISERROR(S30/R30),"",(S30/R30))</f>
        <v>1.3</v>
      </c>
      <c r="U30" s="295" t="n">
        <f aca="false">SUM(I30,L30,O30,R30)</f>
        <v>175</v>
      </c>
      <c r="V30" s="295" t="n">
        <f aca="false">SUM(J30,M30,P30,S30)</f>
        <v>245</v>
      </c>
      <c r="W30" s="219" t="n">
        <f aca="false">IF((IF(ISERROR(V30/U30),0,(V30/U30)))&gt;1,1,(IF(ISERROR(V30/U30),0,(V30/U30))))</f>
        <v>1</v>
      </c>
      <c r="X30" s="219" t="n">
        <f aca="false">F30*W30</f>
        <v>0.04</v>
      </c>
      <c r="Y30" s="246" t="s">
        <v>177</v>
      </c>
      <c r="Z30" s="246" t="s">
        <v>178</v>
      </c>
      <c r="AA30" s="222" t="s">
        <v>164</v>
      </c>
      <c r="AB30" s="222" t="s">
        <v>165</v>
      </c>
      <c r="AC30" s="213" t="s">
        <v>55</v>
      </c>
      <c r="AD30" s="212" t="s">
        <v>147</v>
      </c>
      <c r="AE30" s="212" t="s">
        <v>179</v>
      </c>
      <c r="AF30" s="296" t="n">
        <f aca="false">I30</f>
        <v>40</v>
      </c>
      <c r="AG30" s="297" t="n">
        <f aca="false">+(1.2)</f>
        <v>1.2</v>
      </c>
      <c r="AH30" s="224" t="s">
        <v>180</v>
      </c>
      <c r="AI30" s="224" t="s">
        <v>150</v>
      </c>
      <c r="AJ30" s="296" t="n">
        <f aca="false">L30</f>
        <v>75</v>
      </c>
      <c r="AK30" s="296" t="n">
        <v>76</v>
      </c>
      <c r="AL30" s="224" t="s">
        <v>465</v>
      </c>
      <c r="AM30" s="224" t="s">
        <v>448</v>
      </c>
      <c r="AN30" s="296" t="n">
        <f aca="false">O30</f>
        <v>30</v>
      </c>
      <c r="AO30" s="296" t="n">
        <v>82</v>
      </c>
      <c r="AP30" s="224" t="s">
        <v>466</v>
      </c>
      <c r="AQ30" s="224" t="s">
        <v>467</v>
      </c>
      <c r="AR30" s="296" t="n">
        <v>30</v>
      </c>
      <c r="AS30" s="296" t="n">
        <v>39</v>
      </c>
      <c r="AT30" s="291" t="s">
        <v>468</v>
      </c>
      <c r="AU30" s="228" t="s">
        <v>469</v>
      </c>
    </row>
    <row r="31" s="227" customFormat="true" ht="96" hidden="false" customHeight="true" outlineLevel="0" collapsed="false">
      <c r="A31" s="289"/>
      <c r="B31" s="290"/>
      <c r="C31" s="290"/>
      <c r="D31" s="225" t="n">
        <v>8</v>
      </c>
      <c r="E31" s="213" t="s">
        <v>181</v>
      </c>
      <c r="F31" s="234" t="n">
        <v>0.03</v>
      </c>
      <c r="G31" s="213" t="s">
        <v>74</v>
      </c>
      <c r="H31" s="213" t="s">
        <v>50</v>
      </c>
      <c r="I31" s="235" t="n">
        <v>0.05</v>
      </c>
      <c r="J31" s="241" t="n">
        <f aca="false">AG31</f>
        <v>0.05</v>
      </c>
      <c r="K31" s="217" t="n">
        <f aca="false">IF(ISERROR(J31/I31),"",(J31/I31))</f>
        <v>1</v>
      </c>
      <c r="L31" s="235" t="n">
        <v>0.08</v>
      </c>
      <c r="M31" s="241" t="n">
        <f aca="false">AK31</f>
        <v>0.0847222222222222</v>
      </c>
      <c r="N31" s="217" t="n">
        <f aca="false">IF(ISERROR(M31/L31),"",(M31/L31))</f>
        <v>1.05902777777778</v>
      </c>
      <c r="O31" s="235" t="n">
        <v>0.04</v>
      </c>
      <c r="P31" s="241" t="n">
        <f aca="false">AO31</f>
        <v>0.0416</v>
      </c>
      <c r="Q31" s="217" t="n">
        <f aca="false">IF(ISERROR(P31/O31),"",(P31/O31))</f>
        <v>1.04</v>
      </c>
      <c r="R31" s="235" t="n">
        <v>0.03</v>
      </c>
      <c r="S31" s="241" t="n">
        <f aca="false">AS31</f>
        <v>0.0375</v>
      </c>
      <c r="T31" s="217" t="n">
        <f aca="false">IF(ISERROR(S31/R31),"",(S31/R31))</f>
        <v>1.25</v>
      </c>
      <c r="U31" s="219" t="n">
        <f aca="false">SUM(I31,L31,O31,R31)</f>
        <v>0.2</v>
      </c>
      <c r="V31" s="219" t="n">
        <f aca="false">SUM(J31,M31,P31,S31)</f>
        <v>0.213822222222222</v>
      </c>
      <c r="W31" s="219" t="n">
        <f aca="false">IF((IF(ISERROR(V31/U31),0,(V31/U31)))&gt;1,1,(IF(ISERROR(V31/U31),0,(V31/U31))))</f>
        <v>1</v>
      </c>
      <c r="X31" s="219" t="n">
        <f aca="false">F31*W31</f>
        <v>0.03</v>
      </c>
      <c r="Y31" s="246" t="s">
        <v>182</v>
      </c>
      <c r="Z31" s="246" t="s">
        <v>183</v>
      </c>
      <c r="AA31" s="222" t="s">
        <v>184</v>
      </c>
      <c r="AB31" s="246" t="s">
        <v>185</v>
      </c>
      <c r="AC31" s="213" t="s">
        <v>55</v>
      </c>
      <c r="AD31" s="212" t="s">
        <v>147</v>
      </c>
      <c r="AE31" s="212" t="s">
        <v>186</v>
      </c>
      <c r="AF31" s="240" t="n">
        <f aca="false">I31</f>
        <v>0.05</v>
      </c>
      <c r="AG31" s="240" t="n">
        <f aca="false">36/720</f>
        <v>0.05</v>
      </c>
      <c r="AH31" s="224" t="s">
        <v>187</v>
      </c>
      <c r="AI31" s="224" t="s">
        <v>188</v>
      </c>
      <c r="AJ31" s="240" t="n">
        <f aca="false">L31</f>
        <v>0.08</v>
      </c>
      <c r="AK31" s="240" t="n">
        <f aca="false">61/720</f>
        <v>0.0847222222222222</v>
      </c>
      <c r="AL31" s="224" t="s">
        <v>470</v>
      </c>
      <c r="AM31" s="224" t="s">
        <v>471</v>
      </c>
      <c r="AN31" s="240" t="n">
        <f aca="false">O31</f>
        <v>0.04</v>
      </c>
      <c r="AO31" s="240" t="n">
        <v>0.0416</v>
      </c>
      <c r="AP31" s="224" t="s">
        <v>472</v>
      </c>
      <c r="AQ31" s="224" t="s">
        <v>188</v>
      </c>
      <c r="AR31" s="240" t="n">
        <v>0.03</v>
      </c>
      <c r="AS31" s="240" t="n">
        <f aca="false">27/720</f>
        <v>0.0375</v>
      </c>
      <c r="AT31" s="291" t="s">
        <v>473</v>
      </c>
      <c r="AU31" s="228" t="s">
        <v>188</v>
      </c>
    </row>
    <row r="32" s="227" customFormat="true" ht="96" hidden="false" customHeight="true" outlineLevel="0" collapsed="false">
      <c r="A32" s="289"/>
      <c r="B32" s="290"/>
      <c r="C32" s="290"/>
      <c r="D32" s="225" t="n">
        <v>9</v>
      </c>
      <c r="E32" s="213" t="s">
        <v>189</v>
      </c>
      <c r="F32" s="234" t="n">
        <v>0.03</v>
      </c>
      <c r="G32" s="213" t="s">
        <v>74</v>
      </c>
      <c r="H32" s="213" t="s">
        <v>50</v>
      </c>
      <c r="I32" s="235" t="n">
        <v>0.18</v>
      </c>
      <c r="J32" s="241" t="n">
        <f aca="false">AG32</f>
        <v>0.1</v>
      </c>
      <c r="K32" s="217" t="n">
        <f aca="false">IF(ISERROR(J32/I32),"",(J32/I32))</f>
        <v>0.555555555555556</v>
      </c>
      <c r="L32" s="235" t="n">
        <v>0.18</v>
      </c>
      <c r="M32" s="241" t="n">
        <f aca="false">AK32</f>
        <v>0.18</v>
      </c>
      <c r="N32" s="217" t="n">
        <f aca="false">IF(ISERROR(M32/L32),"",(M32/L32))</f>
        <v>1</v>
      </c>
      <c r="O32" s="235" t="n">
        <v>0.18</v>
      </c>
      <c r="P32" s="241" t="n">
        <f aca="false">AO32</f>
        <v>0.16</v>
      </c>
      <c r="Q32" s="217" t="n">
        <f aca="false">IF(ISERROR(P32/O32),"",(P32/O32))</f>
        <v>0.888888888888889</v>
      </c>
      <c r="R32" s="235" t="n">
        <v>0.16</v>
      </c>
      <c r="S32" s="241" t="n">
        <f aca="false">AS32</f>
        <v>0.265</v>
      </c>
      <c r="T32" s="217" t="n">
        <f aca="false">IF(ISERROR(S32/R32),"",(S32/R32))</f>
        <v>1.65625</v>
      </c>
      <c r="U32" s="219" t="n">
        <f aca="false">SUM(I32,L32,O32,R32)</f>
        <v>0.7</v>
      </c>
      <c r="V32" s="219" t="n">
        <f aca="false">SUM(J32,M32,P32,S32)</f>
        <v>0.705</v>
      </c>
      <c r="W32" s="219" t="n">
        <f aca="false">IF((IF(ISERROR(V32/U32),0,(V32/U32)))&gt;1,1,(IF(ISERROR(V32/U32),0,(V32/U32))))</f>
        <v>1</v>
      </c>
      <c r="X32" s="219" t="n">
        <f aca="false">F32*W32</f>
        <v>0.03</v>
      </c>
      <c r="Y32" s="246" t="s">
        <v>190</v>
      </c>
      <c r="Z32" s="246" t="s">
        <v>191</v>
      </c>
      <c r="AA32" s="222" t="s">
        <v>192</v>
      </c>
      <c r="AB32" s="246" t="s">
        <v>193</v>
      </c>
      <c r="AC32" s="213" t="s">
        <v>55</v>
      </c>
      <c r="AD32" s="212" t="s">
        <v>147</v>
      </c>
      <c r="AE32" s="212" t="s">
        <v>194</v>
      </c>
      <c r="AF32" s="240" t="n">
        <f aca="false">I32</f>
        <v>0.18</v>
      </c>
      <c r="AG32" s="297" t="n">
        <f aca="false">+(20/200)</f>
        <v>0.1</v>
      </c>
      <c r="AH32" s="224" t="s">
        <v>195</v>
      </c>
      <c r="AI32" s="224" t="s">
        <v>188</v>
      </c>
      <c r="AJ32" s="240" t="n">
        <f aca="false">L32</f>
        <v>0.18</v>
      </c>
      <c r="AK32" s="240" t="n">
        <f aca="false">36/200</f>
        <v>0.18</v>
      </c>
      <c r="AL32" s="224" t="s">
        <v>474</v>
      </c>
      <c r="AM32" s="224" t="s">
        <v>471</v>
      </c>
      <c r="AN32" s="240" t="n">
        <f aca="false">O32</f>
        <v>0.18</v>
      </c>
      <c r="AO32" s="240" t="n">
        <v>0.16</v>
      </c>
      <c r="AP32" s="224" t="s">
        <v>475</v>
      </c>
      <c r="AQ32" s="224" t="s">
        <v>471</v>
      </c>
      <c r="AR32" s="240" t="n">
        <v>0.16</v>
      </c>
      <c r="AS32" s="240" t="n">
        <f aca="false">53/200</f>
        <v>0.265</v>
      </c>
      <c r="AT32" s="291" t="s">
        <v>476</v>
      </c>
      <c r="AU32" s="228" t="s">
        <v>471</v>
      </c>
    </row>
    <row r="33" s="227" customFormat="true" ht="75" hidden="false" customHeight="true" outlineLevel="0" collapsed="false">
      <c r="A33" s="289" t="s">
        <v>132</v>
      </c>
      <c r="B33" s="290"/>
      <c r="C33" s="290" t="s">
        <v>133</v>
      </c>
      <c r="D33" s="225" t="n">
        <v>10</v>
      </c>
      <c r="E33" s="213" t="s">
        <v>196</v>
      </c>
      <c r="F33" s="234" t="n">
        <v>0.03</v>
      </c>
      <c r="G33" s="213" t="s">
        <v>161</v>
      </c>
      <c r="H33" s="213" t="s">
        <v>50</v>
      </c>
      <c r="I33" s="215" t="n">
        <v>18</v>
      </c>
      <c r="J33" s="294" t="n">
        <f aca="false">AG33</f>
        <v>25</v>
      </c>
      <c r="K33" s="217" t="n">
        <f aca="false">IF(ISERROR(J33/I33),"",(J33/I33))</f>
        <v>1.38888888888889</v>
      </c>
      <c r="L33" s="215" t="n">
        <v>24</v>
      </c>
      <c r="M33" s="294" t="n">
        <f aca="false">AK33</f>
        <v>25</v>
      </c>
      <c r="N33" s="217" t="n">
        <f aca="false">IF(ISERROR(M33/L33),"",(M33/L33))</f>
        <v>1.04166666666667</v>
      </c>
      <c r="O33" s="215" t="n">
        <v>15</v>
      </c>
      <c r="P33" s="294" t="n">
        <f aca="false">AO33</f>
        <v>3</v>
      </c>
      <c r="Q33" s="217" t="n">
        <f aca="false">IF(ISERROR(P33/O33),"",(P33/O33))</f>
        <v>0.2</v>
      </c>
      <c r="R33" s="215" t="n">
        <v>15</v>
      </c>
      <c r="S33" s="294" t="n">
        <f aca="false">AS33</f>
        <v>13</v>
      </c>
      <c r="T33" s="217" t="n">
        <f aca="false">IF(ISERROR(S33/R33),"",(S33/R33))</f>
        <v>0.866666666666667</v>
      </c>
      <c r="U33" s="295" t="n">
        <f aca="false">SUM(I33,L33,O33,R33)</f>
        <v>72</v>
      </c>
      <c r="V33" s="295" t="n">
        <f aca="false">SUM(J33,M33,P33,S33)</f>
        <v>66</v>
      </c>
      <c r="W33" s="219" t="n">
        <f aca="false">IF((IF(ISERROR(V33/U33),0,(V33/U33)))&gt;1,1,(IF(ISERROR(V33/U33),0,(V33/U33))))</f>
        <v>0.916666666666667</v>
      </c>
      <c r="X33" s="219" t="n">
        <f aca="false">F33*W33</f>
        <v>0.0275</v>
      </c>
      <c r="Y33" s="246" t="s">
        <v>197</v>
      </c>
      <c r="Z33" s="246" t="s">
        <v>198</v>
      </c>
      <c r="AA33" s="222" t="s">
        <v>199</v>
      </c>
      <c r="AB33" s="246" t="s">
        <v>200</v>
      </c>
      <c r="AC33" s="213" t="s">
        <v>55</v>
      </c>
      <c r="AD33" s="213" t="s">
        <v>201</v>
      </c>
      <c r="AE33" s="212" t="s">
        <v>202</v>
      </c>
      <c r="AF33" s="296" t="n">
        <f aca="false">I33</f>
        <v>18</v>
      </c>
      <c r="AG33" s="299" t="n">
        <v>25</v>
      </c>
      <c r="AH33" s="224" t="s">
        <v>477</v>
      </c>
      <c r="AI33" s="224" t="s">
        <v>204</v>
      </c>
      <c r="AJ33" s="296" t="n">
        <f aca="false">L33</f>
        <v>24</v>
      </c>
      <c r="AK33" s="296" t="n">
        <v>25</v>
      </c>
      <c r="AL33" s="224" t="s">
        <v>478</v>
      </c>
      <c r="AM33" s="224" t="s">
        <v>204</v>
      </c>
      <c r="AN33" s="296" t="n">
        <f aca="false">O33</f>
        <v>15</v>
      </c>
      <c r="AO33" s="296" t="n">
        <v>3</v>
      </c>
      <c r="AP33" s="224" t="s">
        <v>479</v>
      </c>
      <c r="AQ33" s="224" t="s">
        <v>204</v>
      </c>
      <c r="AR33" s="296" t="n">
        <v>12</v>
      </c>
      <c r="AS33" s="296" t="n">
        <v>13</v>
      </c>
      <c r="AT33" s="291" t="s">
        <v>480</v>
      </c>
      <c r="AU33" s="298" t="s">
        <v>204</v>
      </c>
    </row>
    <row r="34" s="227" customFormat="true" ht="75" hidden="false" customHeight="true" outlineLevel="0" collapsed="false">
      <c r="A34" s="289"/>
      <c r="B34" s="290"/>
      <c r="C34" s="290"/>
      <c r="D34" s="225" t="n">
        <v>11</v>
      </c>
      <c r="E34" s="213" t="s">
        <v>205</v>
      </c>
      <c r="F34" s="234" t="n">
        <v>0.02</v>
      </c>
      <c r="G34" s="213" t="s">
        <v>161</v>
      </c>
      <c r="H34" s="213" t="s">
        <v>50</v>
      </c>
      <c r="I34" s="215" t="n">
        <v>3</v>
      </c>
      <c r="J34" s="294" t="n">
        <f aca="false">AG34</f>
        <v>3</v>
      </c>
      <c r="K34" s="217" t="n">
        <f aca="false">IF(ISERROR(J34/I34),"",(J34/I34))</f>
        <v>1</v>
      </c>
      <c r="L34" s="215" t="n">
        <v>3</v>
      </c>
      <c r="M34" s="294" t="n">
        <f aca="false">AK34</f>
        <v>3</v>
      </c>
      <c r="N34" s="217" t="n">
        <f aca="false">IF(ISERROR(M34/L34),"",(M34/L34))</f>
        <v>1</v>
      </c>
      <c r="O34" s="215" t="n">
        <v>3</v>
      </c>
      <c r="P34" s="294" t="n">
        <f aca="false">AO34</f>
        <v>3</v>
      </c>
      <c r="Q34" s="217" t="n">
        <f aca="false">IF(ISERROR(P34/O34),"",(P34/O34))</f>
        <v>1</v>
      </c>
      <c r="R34" s="215" t="n">
        <v>3</v>
      </c>
      <c r="S34" s="294" t="n">
        <f aca="false">AS34</f>
        <v>3</v>
      </c>
      <c r="T34" s="217" t="n">
        <f aca="false">IF(ISERROR(S34/R34),"",(S34/R34))</f>
        <v>1</v>
      </c>
      <c r="U34" s="295" t="n">
        <f aca="false">SUM(I34,L34,O34,R34)</f>
        <v>12</v>
      </c>
      <c r="V34" s="295" t="n">
        <f aca="false">SUM(J34,M34,P34,S34)</f>
        <v>12</v>
      </c>
      <c r="W34" s="219" t="n">
        <f aca="false">IF((IF(ISERROR(V34/U34),0,(V34/U34)))&gt;1,1,(IF(ISERROR(V34/U34),0,(V34/U34))))</f>
        <v>1</v>
      </c>
      <c r="X34" s="219" t="n">
        <f aca="false">F34*W34</f>
        <v>0.02</v>
      </c>
      <c r="Y34" s="246" t="s">
        <v>206</v>
      </c>
      <c r="Z34" s="246" t="s">
        <v>207</v>
      </c>
      <c r="AA34" s="222" t="s">
        <v>199</v>
      </c>
      <c r="AB34" s="246" t="s">
        <v>200</v>
      </c>
      <c r="AC34" s="213" t="s">
        <v>55</v>
      </c>
      <c r="AD34" s="213" t="s">
        <v>201</v>
      </c>
      <c r="AE34" s="212" t="s">
        <v>208</v>
      </c>
      <c r="AF34" s="296" t="n">
        <f aca="false">I34</f>
        <v>3</v>
      </c>
      <c r="AG34" s="296" t="n">
        <v>3</v>
      </c>
      <c r="AH34" s="224" t="s">
        <v>209</v>
      </c>
      <c r="AI34" s="224" t="s">
        <v>210</v>
      </c>
      <c r="AJ34" s="296" t="n">
        <f aca="false">L34</f>
        <v>3</v>
      </c>
      <c r="AK34" s="296" t="n">
        <v>3</v>
      </c>
      <c r="AL34" s="224" t="s">
        <v>481</v>
      </c>
      <c r="AM34" s="224" t="s">
        <v>210</v>
      </c>
      <c r="AN34" s="296" t="n">
        <f aca="false">O34</f>
        <v>3</v>
      </c>
      <c r="AO34" s="296" t="n">
        <v>3</v>
      </c>
      <c r="AP34" s="293" t="s">
        <v>482</v>
      </c>
      <c r="AQ34" s="293" t="s">
        <v>210</v>
      </c>
      <c r="AR34" s="296" t="n">
        <v>3</v>
      </c>
      <c r="AS34" s="300" t="n">
        <v>3</v>
      </c>
      <c r="AT34" s="291" t="s">
        <v>483</v>
      </c>
      <c r="AU34" s="228" t="s">
        <v>210</v>
      </c>
    </row>
    <row r="35" s="227" customFormat="true" ht="75" hidden="false" customHeight="true" outlineLevel="0" collapsed="false">
      <c r="A35" s="289"/>
      <c r="B35" s="290"/>
      <c r="C35" s="290"/>
      <c r="D35" s="225" t="n">
        <v>12</v>
      </c>
      <c r="E35" s="213" t="s">
        <v>484</v>
      </c>
      <c r="F35" s="234" t="n">
        <v>0.03</v>
      </c>
      <c r="G35" s="213" t="s">
        <v>161</v>
      </c>
      <c r="H35" s="213" t="s">
        <v>50</v>
      </c>
      <c r="I35" s="215" t="n">
        <v>9</v>
      </c>
      <c r="J35" s="294" t="n">
        <f aca="false">AG35</f>
        <v>9</v>
      </c>
      <c r="K35" s="217" t="n">
        <f aca="false">IF(ISERROR(J35/I35),"",(J35/I35))</f>
        <v>1</v>
      </c>
      <c r="L35" s="215" t="n">
        <v>9</v>
      </c>
      <c r="M35" s="294" t="n">
        <f aca="false">AK35</f>
        <v>8</v>
      </c>
      <c r="N35" s="217" t="n">
        <f aca="false">IF(ISERROR(M35/L35),"",(M35/L35))</f>
        <v>0.888888888888889</v>
      </c>
      <c r="O35" s="215" t="n">
        <v>9</v>
      </c>
      <c r="P35" s="294" t="n">
        <f aca="false">AO35</f>
        <v>8</v>
      </c>
      <c r="Q35" s="217" t="n">
        <f aca="false">IF(ISERROR(P35/O35),"",(P35/O35))</f>
        <v>0.888888888888889</v>
      </c>
      <c r="R35" s="215" t="n">
        <v>9</v>
      </c>
      <c r="S35" s="294" t="n">
        <f aca="false">AS35</f>
        <v>8</v>
      </c>
      <c r="T35" s="217" t="n">
        <f aca="false">IF(ISERROR(S35/R35),"",(S35/R35))</f>
        <v>0.888888888888889</v>
      </c>
      <c r="U35" s="295" t="n">
        <f aca="false">SUM(I35,L35,O35,R35)</f>
        <v>36</v>
      </c>
      <c r="V35" s="295" t="n">
        <f aca="false">SUM(J35,M35,P35,S35)</f>
        <v>33</v>
      </c>
      <c r="W35" s="219" t="n">
        <f aca="false">IF((IF(ISERROR(V35/U35),0,(V35/U35)))&gt;1,1,(IF(ISERROR(V35/U35),0,(V35/U35))))</f>
        <v>0.916666666666667</v>
      </c>
      <c r="X35" s="219" t="n">
        <f aca="false">F35*W35</f>
        <v>0.0275</v>
      </c>
      <c r="Y35" s="222" t="s">
        <v>212</v>
      </c>
      <c r="Z35" s="222" t="s">
        <v>213</v>
      </c>
      <c r="AA35" s="222" t="s">
        <v>214</v>
      </c>
      <c r="AB35" s="222" t="s">
        <v>215</v>
      </c>
      <c r="AC35" s="213" t="s">
        <v>55</v>
      </c>
      <c r="AD35" s="213" t="s">
        <v>216</v>
      </c>
      <c r="AE35" s="212" t="s">
        <v>217</v>
      </c>
      <c r="AF35" s="296" t="n">
        <f aca="false">I35</f>
        <v>9</v>
      </c>
      <c r="AG35" s="296" t="n">
        <v>9</v>
      </c>
      <c r="AH35" s="224" t="s">
        <v>218</v>
      </c>
      <c r="AI35" s="224" t="s">
        <v>204</v>
      </c>
      <c r="AJ35" s="296" t="n">
        <f aca="false">L35</f>
        <v>9</v>
      </c>
      <c r="AK35" s="296" t="n">
        <v>8</v>
      </c>
      <c r="AL35" s="224" t="s">
        <v>485</v>
      </c>
      <c r="AM35" s="224" t="s">
        <v>204</v>
      </c>
      <c r="AN35" s="296" t="n">
        <f aca="false">O35</f>
        <v>9</v>
      </c>
      <c r="AO35" s="296" t="n">
        <v>8</v>
      </c>
      <c r="AP35" s="293" t="s">
        <v>486</v>
      </c>
      <c r="AQ35" s="293" t="s">
        <v>204</v>
      </c>
      <c r="AR35" s="296" t="n">
        <v>9</v>
      </c>
      <c r="AS35" s="300" t="n">
        <v>8</v>
      </c>
      <c r="AT35" s="301" t="s">
        <v>487</v>
      </c>
      <c r="AU35" s="228" t="s">
        <v>204</v>
      </c>
    </row>
    <row r="36" s="227" customFormat="true" ht="75" hidden="false" customHeight="true" outlineLevel="0" collapsed="false">
      <c r="A36" s="289"/>
      <c r="B36" s="290"/>
      <c r="C36" s="290"/>
      <c r="D36" s="225" t="n">
        <v>13</v>
      </c>
      <c r="E36" s="213" t="s">
        <v>219</v>
      </c>
      <c r="F36" s="234" t="n">
        <v>0.02</v>
      </c>
      <c r="G36" s="213" t="s">
        <v>161</v>
      </c>
      <c r="H36" s="213" t="s">
        <v>50</v>
      </c>
      <c r="I36" s="215" t="n">
        <v>3</v>
      </c>
      <c r="J36" s="294" t="n">
        <f aca="false">AG36</f>
        <v>3</v>
      </c>
      <c r="K36" s="217" t="n">
        <f aca="false">IF(ISERROR(J36/I36),"",(J36/I36))</f>
        <v>1</v>
      </c>
      <c r="L36" s="215" t="n">
        <v>3</v>
      </c>
      <c r="M36" s="302" t="n">
        <f aca="false">AK36</f>
        <v>3</v>
      </c>
      <c r="N36" s="217" t="n">
        <f aca="false">IF(ISERROR(M36/L36),"",(M36/L36))</f>
        <v>1</v>
      </c>
      <c r="O36" s="215" t="n">
        <v>3</v>
      </c>
      <c r="P36" s="294" t="n">
        <f aca="false">AO36</f>
        <v>3</v>
      </c>
      <c r="Q36" s="217" t="n">
        <f aca="false">IF(ISERROR(P36/O36),"",(P36/O36))</f>
        <v>1</v>
      </c>
      <c r="R36" s="215" t="n">
        <v>3</v>
      </c>
      <c r="S36" s="302" t="n">
        <f aca="false">AS36</f>
        <v>3</v>
      </c>
      <c r="T36" s="217" t="n">
        <f aca="false">IF(ISERROR(S36/R36),"",(S36/R36))</f>
        <v>1</v>
      </c>
      <c r="U36" s="295" t="n">
        <f aca="false">SUM(I36,L36,O36,R36)</f>
        <v>12</v>
      </c>
      <c r="V36" s="295" t="n">
        <f aca="false">SUM(J36,M36,P36,S36)</f>
        <v>12</v>
      </c>
      <c r="W36" s="219" t="n">
        <f aca="false">IF((IF(ISERROR(V36/U36),0,(V36/U36)))&gt;1,1,(IF(ISERROR(V36/U36),0,(V36/U36))))</f>
        <v>1</v>
      </c>
      <c r="X36" s="219" t="n">
        <f aca="false">F36*W36</f>
        <v>0.02</v>
      </c>
      <c r="Y36" s="222" t="s">
        <v>220</v>
      </c>
      <c r="Z36" s="222" t="s">
        <v>221</v>
      </c>
      <c r="AA36" s="222" t="s">
        <v>222</v>
      </c>
      <c r="AB36" s="222" t="s">
        <v>215</v>
      </c>
      <c r="AC36" s="213" t="s">
        <v>55</v>
      </c>
      <c r="AD36" s="213" t="s">
        <v>216</v>
      </c>
      <c r="AE36" s="212" t="s">
        <v>223</v>
      </c>
      <c r="AF36" s="296" t="n">
        <f aca="false">I36</f>
        <v>3</v>
      </c>
      <c r="AG36" s="296" t="n">
        <v>3</v>
      </c>
      <c r="AH36" s="224" t="s">
        <v>209</v>
      </c>
      <c r="AI36" s="224" t="s">
        <v>210</v>
      </c>
      <c r="AJ36" s="303" t="n">
        <f aca="false">L36</f>
        <v>3</v>
      </c>
      <c r="AK36" s="296" t="n">
        <v>3</v>
      </c>
      <c r="AL36" s="224" t="s">
        <v>488</v>
      </c>
      <c r="AM36" s="224" t="s">
        <v>210</v>
      </c>
      <c r="AN36" s="296" t="n">
        <f aca="false">O36</f>
        <v>3</v>
      </c>
      <c r="AO36" s="296" t="n">
        <v>3</v>
      </c>
      <c r="AP36" s="296" t="s">
        <v>489</v>
      </c>
      <c r="AQ36" s="296" t="s">
        <v>210</v>
      </c>
      <c r="AR36" s="296" t="n">
        <v>3</v>
      </c>
      <c r="AS36" s="296" t="n">
        <v>3</v>
      </c>
      <c r="AT36" s="291" t="s">
        <v>490</v>
      </c>
      <c r="AU36" s="228" t="s">
        <v>210</v>
      </c>
    </row>
    <row r="37" s="227" customFormat="true" ht="75" hidden="false" customHeight="true" outlineLevel="0" collapsed="false">
      <c r="A37" s="289"/>
      <c r="B37" s="290"/>
      <c r="C37" s="290"/>
      <c r="D37" s="225" t="n">
        <v>14</v>
      </c>
      <c r="E37" s="213" t="s">
        <v>224</v>
      </c>
      <c r="F37" s="234" t="n">
        <v>0.03</v>
      </c>
      <c r="G37" s="213" t="s">
        <v>161</v>
      </c>
      <c r="H37" s="213" t="s">
        <v>50</v>
      </c>
      <c r="I37" s="215" t="n">
        <v>9</v>
      </c>
      <c r="J37" s="294" t="n">
        <f aca="false">AG37</f>
        <v>9</v>
      </c>
      <c r="K37" s="217" t="n">
        <f aca="false">IF(ISERROR(J37/I37),"",(J37/I37))</f>
        <v>1</v>
      </c>
      <c r="L37" s="215" t="n">
        <v>9</v>
      </c>
      <c r="M37" s="294" t="n">
        <f aca="false">AK37</f>
        <v>7</v>
      </c>
      <c r="N37" s="217" t="n">
        <f aca="false">IF(ISERROR(M37/L37),"",(M37/L37))</f>
        <v>0.777777777777778</v>
      </c>
      <c r="O37" s="215" t="n">
        <v>9</v>
      </c>
      <c r="P37" s="294" t="n">
        <f aca="false">AO37</f>
        <v>11</v>
      </c>
      <c r="Q37" s="217" t="n">
        <f aca="false">IF(ISERROR(P37/O37),"",(P37/O37))</f>
        <v>1.22222222222222</v>
      </c>
      <c r="R37" s="215" t="n">
        <v>9</v>
      </c>
      <c r="S37" s="294" t="n">
        <f aca="false">AS37</f>
        <v>7</v>
      </c>
      <c r="T37" s="217" t="n">
        <f aca="false">IF(ISERROR(S37/R37),"",(S37/R37))</f>
        <v>0.777777777777778</v>
      </c>
      <c r="U37" s="295" t="n">
        <f aca="false">SUM(I37,L37,O37,R37)</f>
        <v>36</v>
      </c>
      <c r="V37" s="295" t="n">
        <f aca="false">SUM(J37,M37,P37,S37)</f>
        <v>34</v>
      </c>
      <c r="W37" s="219" t="n">
        <f aca="false">IF((IF(ISERROR(V37/U37),0,(V37/U37)))&gt;1,1,(IF(ISERROR(V37/U37),0,(V37/U37))))</f>
        <v>0.944444444444444</v>
      </c>
      <c r="X37" s="219" t="n">
        <f aca="false">F37*W37</f>
        <v>0.0283333333333333</v>
      </c>
      <c r="Y37" s="222" t="s">
        <v>225</v>
      </c>
      <c r="Z37" s="222" t="s">
        <v>226</v>
      </c>
      <c r="AA37" s="222" t="s">
        <v>227</v>
      </c>
      <c r="AB37" s="222" t="s">
        <v>228</v>
      </c>
      <c r="AC37" s="213" t="s">
        <v>55</v>
      </c>
      <c r="AD37" s="212" t="s">
        <v>229</v>
      </c>
      <c r="AE37" s="212" t="s">
        <v>217</v>
      </c>
      <c r="AF37" s="296" t="n">
        <f aca="false">I37</f>
        <v>9</v>
      </c>
      <c r="AG37" s="296" t="n">
        <v>9</v>
      </c>
      <c r="AH37" s="224" t="s">
        <v>230</v>
      </c>
      <c r="AI37" s="224" t="s">
        <v>204</v>
      </c>
      <c r="AJ37" s="296" t="n">
        <f aca="false">L37</f>
        <v>9</v>
      </c>
      <c r="AK37" s="296" t="n">
        <v>7</v>
      </c>
      <c r="AL37" s="224" t="s">
        <v>491</v>
      </c>
      <c r="AM37" s="224" t="s">
        <v>204</v>
      </c>
      <c r="AN37" s="296" t="n">
        <f aca="false">O37</f>
        <v>9</v>
      </c>
      <c r="AO37" s="296" t="n">
        <v>11</v>
      </c>
      <c r="AP37" s="240" t="s">
        <v>492</v>
      </c>
      <c r="AQ37" s="240" t="s">
        <v>204</v>
      </c>
      <c r="AR37" s="296" t="n">
        <v>9</v>
      </c>
      <c r="AS37" s="296" t="n">
        <v>7</v>
      </c>
      <c r="AT37" s="291" t="s">
        <v>493</v>
      </c>
      <c r="AU37" s="226" t="s">
        <v>204</v>
      </c>
    </row>
    <row r="38" s="227" customFormat="true" ht="75" hidden="false" customHeight="true" outlineLevel="0" collapsed="false">
      <c r="A38" s="289"/>
      <c r="B38" s="290"/>
      <c r="C38" s="290"/>
      <c r="D38" s="225" t="n">
        <v>15</v>
      </c>
      <c r="E38" s="213" t="s">
        <v>231</v>
      </c>
      <c r="F38" s="234" t="n">
        <v>0.03</v>
      </c>
      <c r="G38" s="213" t="s">
        <v>74</v>
      </c>
      <c r="H38" s="213" t="s">
        <v>84</v>
      </c>
      <c r="I38" s="235" t="n">
        <v>0.3</v>
      </c>
      <c r="J38" s="241" t="n">
        <f aca="false">AG38</f>
        <v>0.25</v>
      </c>
      <c r="K38" s="217" t="n">
        <f aca="false">IF(ISERROR(J38/I38),"",(J38/I38))</f>
        <v>0.833333333333333</v>
      </c>
      <c r="L38" s="235" t="n">
        <v>0.3</v>
      </c>
      <c r="M38" s="241" t="n">
        <f aca="false">AK38</f>
        <v>0</v>
      </c>
      <c r="N38" s="217" t="n">
        <f aca="false">IF(ISERROR(M38/L38),"",(M38/L38))</f>
        <v>0</v>
      </c>
      <c r="O38" s="235" t="n">
        <v>0.3</v>
      </c>
      <c r="P38" s="241" t="n">
        <f aca="false">AO38</f>
        <v>0.3</v>
      </c>
      <c r="Q38" s="217" t="n">
        <f aca="false">IF(ISERROR(P38/O38),"",(P38/O38))</f>
        <v>1</v>
      </c>
      <c r="R38" s="235" t="n">
        <v>0.3</v>
      </c>
      <c r="S38" s="241" t="n">
        <f aca="false">AS38</f>
        <v>0</v>
      </c>
      <c r="T38" s="217" t="n">
        <f aca="false">IF(ISERROR(S38/R38),"",(S38/R38))</f>
        <v>0</v>
      </c>
      <c r="U38" s="219" t="n">
        <f aca="false">R38</f>
        <v>0.3</v>
      </c>
      <c r="V38" s="243" t="n">
        <f aca="false">SUM(J38,M38,P38,S38)</f>
        <v>0.55</v>
      </c>
      <c r="W38" s="219" t="n">
        <f aca="false">IF((IF(ISERROR(V38/U38),0,(V38/U38)))&gt;1,1,(IF(ISERROR(V38/U38),0,(V38/U38))))</f>
        <v>1</v>
      </c>
      <c r="X38" s="219" t="n">
        <f aca="false">F38*W38</f>
        <v>0.03</v>
      </c>
      <c r="Y38" s="222" t="s">
        <v>232</v>
      </c>
      <c r="Z38" s="222" t="s">
        <v>233</v>
      </c>
      <c r="AA38" s="222" t="s">
        <v>494</v>
      </c>
      <c r="AB38" s="222" t="s">
        <v>235</v>
      </c>
      <c r="AC38" s="213" t="s">
        <v>236</v>
      </c>
      <c r="AD38" s="212" t="s">
        <v>237</v>
      </c>
      <c r="AE38" s="212" t="s">
        <v>238</v>
      </c>
      <c r="AF38" s="240" t="n">
        <f aca="false">I38</f>
        <v>0.3</v>
      </c>
      <c r="AG38" s="297" t="n">
        <v>0.25</v>
      </c>
      <c r="AH38" s="224" t="s">
        <v>239</v>
      </c>
      <c r="AI38" s="224" t="s">
        <v>240</v>
      </c>
      <c r="AJ38" s="240" t="n">
        <f aca="false">L38</f>
        <v>0.3</v>
      </c>
      <c r="AK38" s="240" t="n">
        <f aca="false">0/3</f>
        <v>0</v>
      </c>
      <c r="AL38" s="224" t="s">
        <v>495</v>
      </c>
      <c r="AM38" s="224" t="s">
        <v>240</v>
      </c>
      <c r="AN38" s="240" t="n">
        <f aca="false">O38</f>
        <v>0.3</v>
      </c>
      <c r="AO38" s="240" t="n">
        <v>0.3</v>
      </c>
      <c r="AP38" s="224" t="s">
        <v>496</v>
      </c>
      <c r="AQ38" s="224" t="s">
        <v>240</v>
      </c>
      <c r="AR38" s="239" t="n">
        <v>0.3</v>
      </c>
      <c r="AS38" s="239" t="n">
        <f aca="false">0/7</f>
        <v>0</v>
      </c>
      <c r="AT38" s="291" t="s">
        <v>497</v>
      </c>
      <c r="AU38" s="226" t="s">
        <v>498</v>
      </c>
    </row>
    <row r="39" s="227" customFormat="true" ht="75" hidden="false" customHeight="true" outlineLevel="0" collapsed="false">
      <c r="A39" s="289"/>
      <c r="B39" s="290"/>
      <c r="C39" s="290"/>
      <c r="D39" s="225" t="n">
        <v>16</v>
      </c>
      <c r="E39" s="213" t="s">
        <v>241</v>
      </c>
      <c r="F39" s="234" t="n">
        <v>0.03</v>
      </c>
      <c r="G39" s="213" t="s">
        <v>74</v>
      </c>
      <c r="H39" s="213" t="s">
        <v>50</v>
      </c>
      <c r="I39" s="235" t="n">
        <v>0.2</v>
      </c>
      <c r="J39" s="241" t="n">
        <f aca="false">AG39</f>
        <v>0.480392156862745</v>
      </c>
      <c r="K39" s="217" t="n">
        <f aca="false">IF(ISERROR(J39/I39),"",(J39/I39))</f>
        <v>2.40196078431373</v>
      </c>
      <c r="L39" s="235" t="n">
        <v>0.2</v>
      </c>
      <c r="M39" s="241" t="n">
        <f aca="false">AK39</f>
        <v>0.205882352941176</v>
      </c>
      <c r="N39" s="217" t="n">
        <f aca="false">IF(ISERROR(M39/L39),"",(M39/L39))</f>
        <v>1.02941176470588</v>
      </c>
      <c r="O39" s="235" t="n">
        <v>0.2</v>
      </c>
      <c r="P39" s="241" t="n">
        <f aca="false">AO39</f>
        <v>0.0882352941176471</v>
      </c>
      <c r="Q39" s="217" t="n">
        <f aca="false">IF(ISERROR(P39/O39),"",(P39/O39))</f>
        <v>0.441176470588235</v>
      </c>
      <c r="R39" s="235" t="n">
        <v>0.2</v>
      </c>
      <c r="S39" s="241" t="n">
        <f aca="false">AS39</f>
        <v>0.0294117647058824</v>
      </c>
      <c r="T39" s="217" t="n">
        <f aca="false">IF(ISERROR(S39/R39),"",(S39/R39))</f>
        <v>0.147058823529412</v>
      </c>
      <c r="U39" s="219" t="n">
        <f aca="false">SUM(I39,L39,O39,R39)</f>
        <v>0.8</v>
      </c>
      <c r="V39" s="243" t="n">
        <f aca="false">SUM(J39,M39,P39,S39)</f>
        <v>0.803921568627451</v>
      </c>
      <c r="W39" s="219" t="n">
        <f aca="false">IF((IF(ISERROR(V39/U39),0,(V39/U39)))&gt;1,1,(IF(ISERROR(V39/U39),0,(V39/U39))))</f>
        <v>1</v>
      </c>
      <c r="X39" s="219" t="n">
        <f aca="false">F39*W39</f>
        <v>0.03</v>
      </c>
      <c r="Y39" s="222" t="s">
        <v>242</v>
      </c>
      <c r="Z39" s="222" t="s">
        <v>243</v>
      </c>
      <c r="AA39" s="222" t="s">
        <v>244</v>
      </c>
      <c r="AB39" s="222" t="s">
        <v>245</v>
      </c>
      <c r="AC39" s="213" t="s">
        <v>55</v>
      </c>
      <c r="AD39" s="213" t="s">
        <v>246</v>
      </c>
      <c r="AE39" s="212" t="s">
        <v>247</v>
      </c>
      <c r="AF39" s="240" t="n">
        <f aca="false">I39</f>
        <v>0.2</v>
      </c>
      <c r="AG39" s="297" t="n">
        <f aca="false">+(49/102)</f>
        <v>0.480392156862745</v>
      </c>
      <c r="AH39" s="224" t="s">
        <v>248</v>
      </c>
      <c r="AI39" s="224" t="s">
        <v>249</v>
      </c>
      <c r="AJ39" s="240" t="n">
        <f aca="false">L39</f>
        <v>0.2</v>
      </c>
      <c r="AK39" s="240" t="n">
        <f aca="false">21/102</f>
        <v>0.205882352941176</v>
      </c>
      <c r="AL39" s="224" t="s">
        <v>499</v>
      </c>
      <c r="AM39" s="224" t="s">
        <v>500</v>
      </c>
      <c r="AN39" s="240" t="n">
        <f aca="false">O39</f>
        <v>0.2</v>
      </c>
      <c r="AO39" s="240" t="n">
        <v>0.0882352941176471</v>
      </c>
      <c r="AP39" s="224" t="s">
        <v>501</v>
      </c>
      <c r="AQ39" s="224" t="s">
        <v>500</v>
      </c>
      <c r="AR39" s="239" t="n">
        <v>0.2</v>
      </c>
      <c r="AS39" s="239" t="n">
        <f aca="false">3/102</f>
        <v>0.0294117647058824</v>
      </c>
      <c r="AT39" s="291" t="s">
        <v>502</v>
      </c>
      <c r="AU39" s="228" t="s">
        <v>249</v>
      </c>
    </row>
    <row r="40" s="227" customFormat="true" ht="90" hidden="false" customHeight="true" outlineLevel="0" collapsed="false">
      <c r="A40" s="289" t="s">
        <v>132</v>
      </c>
      <c r="B40" s="290"/>
      <c r="C40" s="290" t="s">
        <v>133</v>
      </c>
      <c r="D40" s="225" t="n">
        <v>17</v>
      </c>
      <c r="E40" s="213" t="s">
        <v>503</v>
      </c>
      <c r="F40" s="234" t="n">
        <v>0.02</v>
      </c>
      <c r="G40" s="213" t="s">
        <v>74</v>
      </c>
      <c r="H40" s="213" t="s">
        <v>84</v>
      </c>
      <c r="I40" s="235" t="n">
        <v>0.02</v>
      </c>
      <c r="J40" s="241" t="n">
        <f aca="false">AG40</f>
        <v>0.203389830508475</v>
      </c>
      <c r="K40" s="217" t="n">
        <f aca="false">IF(ISERROR(J40/I40),"",(J40/I40))</f>
        <v>10.1694915254237</v>
      </c>
      <c r="L40" s="235" t="n">
        <f aca="false">I40+17%</f>
        <v>0.19</v>
      </c>
      <c r="M40" s="241" t="n">
        <f aca="false">AK40</f>
        <v>0.19047619047619</v>
      </c>
      <c r="N40" s="217" t="n">
        <f aca="false">IF(ISERROR(M40/L40),"",(M40/L40))</f>
        <v>1.00250626566416</v>
      </c>
      <c r="O40" s="235" t="n">
        <f aca="false">SUM(I40+L40+5%)</f>
        <v>0.26</v>
      </c>
      <c r="P40" s="241" t="n">
        <f aca="false">AO40</f>
        <v>0.228971962616822</v>
      </c>
      <c r="Q40" s="217" t="n">
        <f aca="false">IF(ISERROR(P40/O40),"",(P40/O40))</f>
        <v>0.880661394680086</v>
      </c>
      <c r="R40" s="235" t="n">
        <f aca="false">SUM(I40+L40+O40+3%)</f>
        <v>0.5</v>
      </c>
      <c r="S40" s="241" t="n">
        <f aca="false">AS40</f>
        <v>0.462046204620462</v>
      </c>
      <c r="T40" s="217" t="n">
        <f aca="false">IF(ISERROR(S40/R40),"",(S40/R40))</f>
        <v>0.924092409240924</v>
      </c>
      <c r="U40" s="219" t="n">
        <f aca="false">R40</f>
        <v>0.5</v>
      </c>
      <c r="V40" s="243" t="n">
        <f aca="false">S40</f>
        <v>0.462046204620462</v>
      </c>
      <c r="W40" s="219" t="n">
        <f aca="false">IF((IF(ISERROR(V40/U40),0,(V40/U40)))&gt;1,1,(IF(ISERROR(V40/U40),0,(V40/U40))))</f>
        <v>0.924092409240924</v>
      </c>
      <c r="X40" s="219" t="n">
        <f aca="false">F40*W40</f>
        <v>0.0184818481848185</v>
      </c>
      <c r="Y40" s="222" t="s">
        <v>251</v>
      </c>
      <c r="Z40" s="222" t="s">
        <v>252</v>
      </c>
      <c r="AA40" s="222" t="s">
        <v>253</v>
      </c>
      <c r="AB40" s="222" t="s">
        <v>254</v>
      </c>
      <c r="AC40" s="213" t="s">
        <v>55</v>
      </c>
      <c r="AD40" s="213" t="s">
        <v>246</v>
      </c>
      <c r="AE40" s="212" t="s">
        <v>504</v>
      </c>
      <c r="AF40" s="240" t="n">
        <f aca="false">I40</f>
        <v>0.02</v>
      </c>
      <c r="AG40" s="297" t="n">
        <f aca="false">+(12/59)</f>
        <v>0.203389830508475</v>
      </c>
      <c r="AH40" s="224" t="s">
        <v>505</v>
      </c>
      <c r="AI40" s="224" t="s">
        <v>257</v>
      </c>
      <c r="AJ40" s="240" t="n">
        <f aca="false">L40</f>
        <v>0.19</v>
      </c>
      <c r="AK40" s="240" t="n">
        <f aca="false">20/105</f>
        <v>0.19047619047619</v>
      </c>
      <c r="AL40" s="224" t="s">
        <v>506</v>
      </c>
      <c r="AM40" s="224" t="s">
        <v>500</v>
      </c>
      <c r="AN40" s="240" t="n">
        <f aca="false">O40</f>
        <v>0.26</v>
      </c>
      <c r="AO40" s="240" t="n">
        <f aca="false">49/214</f>
        <v>0.228971962616822</v>
      </c>
      <c r="AP40" s="224" t="s">
        <v>507</v>
      </c>
      <c r="AQ40" s="224" t="s">
        <v>500</v>
      </c>
      <c r="AR40" s="239" t="n">
        <v>0.5</v>
      </c>
      <c r="AS40" s="239" t="n">
        <f aca="false">140/303</f>
        <v>0.462046204620462</v>
      </c>
      <c r="AT40" s="291" t="s">
        <v>508</v>
      </c>
      <c r="AU40" s="228" t="s">
        <v>249</v>
      </c>
    </row>
    <row r="41" s="227" customFormat="true" ht="90" hidden="false" customHeight="true" outlineLevel="0" collapsed="false">
      <c r="A41" s="289"/>
      <c r="B41" s="290"/>
      <c r="C41" s="290"/>
      <c r="D41" s="225" t="n">
        <v>18</v>
      </c>
      <c r="E41" s="213" t="s">
        <v>258</v>
      </c>
      <c r="F41" s="234" t="n">
        <v>0.03</v>
      </c>
      <c r="G41" s="213" t="s">
        <v>161</v>
      </c>
      <c r="H41" s="213" t="s">
        <v>75</v>
      </c>
      <c r="I41" s="215" t="n">
        <v>20</v>
      </c>
      <c r="J41" s="294" t="n">
        <f aca="false">AG41</f>
        <v>20</v>
      </c>
      <c r="K41" s="304" t="n">
        <f aca="false">IF(ISERROR(I41/J41),"",(I41/J41))</f>
        <v>1</v>
      </c>
      <c r="L41" s="215" t="n">
        <v>20</v>
      </c>
      <c r="M41" s="294" t="n">
        <f aca="false">AK41</f>
        <v>20</v>
      </c>
      <c r="N41" s="304" t="n">
        <f aca="false">IF(ISERROR(L41/M41),"",(L41/M41))</f>
        <v>1</v>
      </c>
      <c r="O41" s="215" t="n">
        <v>20</v>
      </c>
      <c r="P41" s="294" t="n">
        <f aca="false">AO41</f>
        <v>20</v>
      </c>
      <c r="Q41" s="304" t="n">
        <f aca="false">IF(ISERROR(O41/P41),"",(O41/P41))</f>
        <v>1</v>
      </c>
      <c r="R41" s="215" t="n">
        <v>20</v>
      </c>
      <c r="S41" s="294" t="n">
        <f aca="false">AS41</f>
        <v>20</v>
      </c>
      <c r="T41" s="304" t="n">
        <f aca="false">IF(ISERROR(R41/S41),"",(R41/S41))</f>
        <v>1</v>
      </c>
      <c r="U41" s="295" t="n">
        <f aca="false">SUM(I41,L41,O41,R41)/4</f>
        <v>20</v>
      </c>
      <c r="V41" s="295" t="n">
        <f aca="false">SUM(J41,M41,P41,S41)/4</f>
        <v>20</v>
      </c>
      <c r="W41" s="243" t="n">
        <f aca="false">IF(SUM(K41,N41,Q41,T41)/4&gt;1,1,SUM(K41,N41,Q41,T41)/4)</f>
        <v>1</v>
      </c>
      <c r="X41" s="305" t="n">
        <f aca="false">F41*W41</f>
        <v>0.03</v>
      </c>
      <c r="Y41" s="222" t="s">
        <v>509</v>
      </c>
      <c r="Z41" s="222" t="s">
        <v>260</v>
      </c>
      <c r="AA41" s="222" t="s">
        <v>510</v>
      </c>
      <c r="AB41" s="246" t="s">
        <v>262</v>
      </c>
      <c r="AC41" s="213" t="s">
        <v>263</v>
      </c>
      <c r="AD41" s="212" t="s">
        <v>264</v>
      </c>
      <c r="AE41" s="212" t="s">
        <v>265</v>
      </c>
      <c r="AF41" s="296" t="n">
        <f aca="false">I41</f>
        <v>20</v>
      </c>
      <c r="AG41" s="296" t="n">
        <v>20</v>
      </c>
      <c r="AH41" s="224" t="s">
        <v>266</v>
      </c>
      <c r="AI41" s="224" t="s">
        <v>257</v>
      </c>
      <c r="AJ41" s="296" t="n">
        <f aca="false">L41</f>
        <v>20</v>
      </c>
      <c r="AK41" s="296" t="n">
        <v>20</v>
      </c>
      <c r="AL41" s="224" t="s">
        <v>511</v>
      </c>
      <c r="AM41" s="224" t="s">
        <v>512</v>
      </c>
      <c r="AN41" s="296" t="n">
        <f aca="false">O41</f>
        <v>20</v>
      </c>
      <c r="AO41" s="296" t="n">
        <v>20</v>
      </c>
      <c r="AP41" s="224" t="s">
        <v>513</v>
      </c>
      <c r="AQ41" s="224" t="s">
        <v>512</v>
      </c>
      <c r="AR41" s="303" t="n">
        <v>20</v>
      </c>
      <c r="AS41" s="303" t="n">
        <v>20</v>
      </c>
      <c r="AT41" s="291" t="s">
        <v>514</v>
      </c>
      <c r="AU41" s="228" t="s">
        <v>515</v>
      </c>
    </row>
    <row r="42" s="227" customFormat="true" ht="90" hidden="false" customHeight="true" outlineLevel="0" collapsed="false">
      <c r="A42" s="289"/>
      <c r="B42" s="290"/>
      <c r="C42" s="290"/>
      <c r="D42" s="225" t="n">
        <v>19</v>
      </c>
      <c r="E42" s="213" t="s">
        <v>267</v>
      </c>
      <c r="F42" s="234" t="n">
        <v>0.02</v>
      </c>
      <c r="G42" s="213" t="s">
        <v>74</v>
      </c>
      <c r="H42" s="213" t="s">
        <v>75</v>
      </c>
      <c r="I42" s="235" t="n">
        <v>0.6</v>
      </c>
      <c r="J42" s="241" t="n">
        <f aca="false">AG42</f>
        <v>1</v>
      </c>
      <c r="K42" s="217" t="n">
        <f aca="false">IF(ISERROR(J42/I42),"",(J42/I42))</f>
        <v>1.66666666666667</v>
      </c>
      <c r="L42" s="235" t="n">
        <v>0.6</v>
      </c>
      <c r="M42" s="241" t="n">
        <f aca="false">AK42</f>
        <v>1</v>
      </c>
      <c r="N42" s="217" t="n">
        <f aca="false">IF(ISERROR(M42/L42),"",(M42/L42))</f>
        <v>1.66666666666667</v>
      </c>
      <c r="O42" s="235" t="n">
        <v>0.6</v>
      </c>
      <c r="P42" s="241" t="n">
        <f aca="false">AO42</f>
        <v>1</v>
      </c>
      <c r="Q42" s="217" t="n">
        <f aca="false">IF(ISERROR(P42/O42),"",(P42/O42))</f>
        <v>1.66666666666667</v>
      </c>
      <c r="R42" s="235" t="n">
        <v>0.6</v>
      </c>
      <c r="S42" s="241" t="n">
        <f aca="false">AS42</f>
        <v>0.85</v>
      </c>
      <c r="T42" s="217" t="n">
        <f aca="false">IF(ISERROR(S42/R42),"",(S42/R42))</f>
        <v>1.41666666666667</v>
      </c>
      <c r="U42" s="219" t="n">
        <f aca="false">SUM(I42,L42,O42,R42)/4</f>
        <v>0.6</v>
      </c>
      <c r="V42" s="219" t="n">
        <f aca="false">SUM(J42,M42,P42,S42)/4</f>
        <v>0.9625</v>
      </c>
      <c r="W42" s="219" t="n">
        <f aca="false">IF((IF(ISERROR(V42/U42),0,(V42/U42)))&gt;1,1,(IF(ISERROR(V42/U42),0,(V42/U42))))</f>
        <v>1</v>
      </c>
      <c r="X42" s="219" t="n">
        <f aca="false">F42*W42</f>
        <v>0.02</v>
      </c>
      <c r="Y42" s="222" t="s">
        <v>268</v>
      </c>
      <c r="Z42" s="222" t="s">
        <v>269</v>
      </c>
      <c r="AA42" s="222" t="s">
        <v>270</v>
      </c>
      <c r="AB42" s="222" t="s">
        <v>271</v>
      </c>
      <c r="AC42" s="213" t="s">
        <v>55</v>
      </c>
      <c r="AD42" s="212" t="s">
        <v>272</v>
      </c>
      <c r="AE42" s="306" t="s">
        <v>516</v>
      </c>
      <c r="AF42" s="240" t="n">
        <f aca="false">I42</f>
        <v>0.6</v>
      </c>
      <c r="AG42" s="297" t="n">
        <f aca="false">+(21/21)</f>
        <v>1</v>
      </c>
      <c r="AH42" s="224" t="s">
        <v>274</v>
      </c>
      <c r="AI42" s="224" t="s">
        <v>257</v>
      </c>
      <c r="AJ42" s="240" t="n">
        <f aca="false">L42</f>
        <v>0.6</v>
      </c>
      <c r="AK42" s="240" t="n">
        <f aca="false">20/20</f>
        <v>1</v>
      </c>
      <c r="AL42" s="225" t="s">
        <v>517</v>
      </c>
      <c r="AM42" s="225" t="s">
        <v>512</v>
      </c>
      <c r="AN42" s="240" t="n">
        <f aca="false">O42</f>
        <v>0.6</v>
      </c>
      <c r="AO42" s="240" t="n">
        <v>1</v>
      </c>
      <c r="AP42" s="224" t="s">
        <v>518</v>
      </c>
      <c r="AQ42" s="224" t="s">
        <v>512</v>
      </c>
      <c r="AR42" s="239" t="n">
        <v>0.6</v>
      </c>
      <c r="AS42" s="239" t="n">
        <f aca="false">34/40</f>
        <v>0.85</v>
      </c>
      <c r="AT42" s="291" t="s">
        <v>519</v>
      </c>
      <c r="AU42" s="228" t="s">
        <v>249</v>
      </c>
    </row>
    <row r="43" customFormat="false" ht="24" hidden="false" customHeight="true" outlineLevel="0" collapsed="false">
      <c r="A43" s="286"/>
      <c r="B43" s="286"/>
      <c r="C43" s="230" t="s">
        <v>131</v>
      </c>
      <c r="D43" s="231"/>
      <c r="E43" s="231"/>
      <c r="F43" s="231"/>
      <c r="G43" s="231"/>
      <c r="H43" s="231"/>
      <c r="I43" s="231"/>
      <c r="J43" s="231"/>
      <c r="K43" s="231"/>
      <c r="L43" s="231"/>
      <c r="M43" s="231"/>
      <c r="N43" s="231"/>
      <c r="O43" s="231"/>
      <c r="P43" s="231"/>
      <c r="Q43" s="231"/>
      <c r="R43" s="231"/>
      <c r="S43" s="231"/>
      <c r="T43" s="231"/>
      <c r="U43" s="231"/>
      <c r="V43" s="231"/>
      <c r="W43" s="231"/>
      <c r="X43" s="231"/>
      <c r="Y43" s="231"/>
      <c r="Z43" s="231"/>
      <c r="AA43" s="231"/>
      <c r="AB43" s="231"/>
      <c r="AC43" s="231"/>
      <c r="AD43" s="231"/>
      <c r="AE43" s="231"/>
      <c r="AF43" s="231" t="n">
        <f aca="false">I43</f>
        <v>0</v>
      </c>
      <c r="AG43" s="231"/>
      <c r="AH43" s="231"/>
      <c r="AI43" s="231"/>
      <c r="AJ43" s="231" t="n">
        <f aca="false">L43</f>
        <v>0</v>
      </c>
      <c r="AK43" s="231"/>
      <c r="AL43" s="231"/>
      <c r="AM43" s="231"/>
      <c r="AN43" s="231" t="n">
        <f aca="false">O43</f>
        <v>0</v>
      </c>
      <c r="AO43" s="231"/>
      <c r="AP43" s="231"/>
      <c r="AQ43" s="231"/>
      <c r="AR43" s="231" t="n">
        <f aca="false">R43</f>
        <v>0</v>
      </c>
      <c r="AS43" s="231"/>
      <c r="AT43" s="231"/>
      <c r="AU43" s="231"/>
    </row>
    <row r="44" s="227" customFormat="true" ht="51" hidden="false" customHeight="true" outlineLevel="0" collapsed="false">
      <c r="A44" s="289" t="s">
        <v>275</v>
      </c>
      <c r="B44" s="290" t="s">
        <v>276</v>
      </c>
      <c r="C44" s="290" t="s">
        <v>277</v>
      </c>
      <c r="D44" s="225" t="n">
        <v>1</v>
      </c>
      <c r="E44" s="212" t="s">
        <v>278</v>
      </c>
      <c r="F44" s="234" t="n">
        <v>0.03</v>
      </c>
      <c r="G44" s="213" t="s">
        <v>161</v>
      </c>
      <c r="H44" s="213" t="s">
        <v>50</v>
      </c>
      <c r="I44" s="307" t="n">
        <v>105</v>
      </c>
      <c r="J44" s="294" t="n">
        <f aca="false">AG44</f>
        <v>77</v>
      </c>
      <c r="K44" s="217" t="n">
        <f aca="false">IF(ISERROR(J44/I44),"",(J44/I44))</f>
        <v>0.733333333333333</v>
      </c>
      <c r="L44" s="307" t="n">
        <v>250</v>
      </c>
      <c r="M44" s="308" t="n">
        <f aca="false">AK44</f>
        <v>256</v>
      </c>
      <c r="N44" s="217" t="n">
        <f aca="false">IF(ISERROR(M44/L44),"",(M44/L44))</f>
        <v>1.024</v>
      </c>
      <c r="O44" s="307" t="n">
        <v>15</v>
      </c>
      <c r="P44" s="294" t="n">
        <f aca="false">AO44</f>
        <v>295</v>
      </c>
      <c r="Q44" s="217" t="n">
        <f aca="false">IF(ISERROR(P44/O44),"",(P44/O44))</f>
        <v>19.6666666666667</v>
      </c>
      <c r="R44" s="307" t="n">
        <v>10</v>
      </c>
      <c r="S44" s="294" t="n">
        <f aca="false">AS44</f>
        <v>67</v>
      </c>
      <c r="T44" s="217" t="n">
        <f aca="false">IF(ISERROR(S44/R44),"",(S44/R44))</f>
        <v>6.7</v>
      </c>
      <c r="U44" s="295" t="n">
        <f aca="false">SUM(I44,L44,O44,R44)</f>
        <v>380</v>
      </c>
      <c r="V44" s="309" t="n">
        <f aca="false">SUM(J44,M44,P44,S44)</f>
        <v>695</v>
      </c>
      <c r="W44" s="219" t="n">
        <f aca="false">IF((IF(ISERROR(V44/U44),0,(V44/U44)))&gt;1,1,(IF(ISERROR(V44/U44),0,(V44/U44))))</f>
        <v>1</v>
      </c>
      <c r="X44" s="219" t="n">
        <f aca="false">F44*W44</f>
        <v>0.03</v>
      </c>
      <c r="Y44" s="213" t="s">
        <v>279</v>
      </c>
      <c r="Z44" s="213" t="s">
        <v>280</v>
      </c>
      <c r="AA44" s="212" t="s">
        <v>281</v>
      </c>
      <c r="AB44" s="212" t="s">
        <v>282</v>
      </c>
      <c r="AC44" s="213" t="s">
        <v>55</v>
      </c>
      <c r="AD44" s="213" t="s">
        <v>283</v>
      </c>
      <c r="AE44" s="212"/>
      <c r="AF44" s="296" t="n">
        <f aca="false">I44</f>
        <v>105</v>
      </c>
      <c r="AG44" s="299" t="n">
        <v>77</v>
      </c>
      <c r="AH44" s="224" t="s">
        <v>284</v>
      </c>
      <c r="AI44" s="224" t="s">
        <v>285</v>
      </c>
      <c r="AJ44" s="296" t="n">
        <f aca="false">L44</f>
        <v>250</v>
      </c>
      <c r="AK44" s="310" t="n">
        <v>256</v>
      </c>
      <c r="AL44" s="224" t="s">
        <v>520</v>
      </c>
      <c r="AM44" s="224" t="s">
        <v>285</v>
      </c>
      <c r="AN44" s="296" t="n">
        <f aca="false">O44</f>
        <v>15</v>
      </c>
      <c r="AO44" s="296" t="n">
        <v>295</v>
      </c>
      <c r="AP44" s="296" t="s">
        <v>521</v>
      </c>
      <c r="AQ44" s="224" t="s">
        <v>285</v>
      </c>
      <c r="AR44" s="296" t="n">
        <v>10</v>
      </c>
      <c r="AS44" s="296" t="n">
        <v>67</v>
      </c>
      <c r="AT44" s="224" t="s">
        <v>522</v>
      </c>
      <c r="AU44" s="228" t="s">
        <v>523</v>
      </c>
    </row>
    <row r="45" s="227" customFormat="true" ht="51" hidden="false" customHeight="true" outlineLevel="0" collapsed="false">
      <c r="A45" s="289"/>
      <c r="B45" s="290"/>
      <c r="C45" s="290"/>
      <c r="D45" s="225" t="n">
        <v>2</v>
      </c>
      <c r="E45" s="212" t="s">
        <v>524</v>
      </c>
      <c r="F45" s="234" t="n">
        <v>0.01</v>
      </c>
      <c r="G45" s="213" t="s">
        <v>161</v>
      </c>
      <c r="H45" s="213" t="s">
        <v>50</v>
      </c>
      <c r="I45" s="307" t="n">
        <v>5</v>
      </c>
      <c r="J45" s="294" t="n">
        <f aca="false">AG45</f>
        <v>6</v>
      </c>
      <c r="K45" s="217" t="n">
        <f aca="false">IF(ISERROR(J45/I45),"",(J45/I45))</f>
        <v>1.2</v>
      </c>
      <c r="L45" s="307" t="n">
        <v>9</v>
      </c>
      <c r="M45" s="294" t="n">
        <f aca="false">AK45</f>
        <v>7</v>
      </c>
      <c r="N45" s="217" t="n">
        <f aca="false">IF(ISERROR(M45/L45),"",(M45/L45))</f>
        <v>0.777777777777778</v>
      </c>
      <c r="O45" s="307" t="n">
        <v>13</v>
      </c>
      <c r="P45" s="294" t="n">
        <f aca="false">AO45</f>
        <v>20</v>
      </c>
      <c r="Q45" s="217" t="n">
        <f aca="false">IF(ISERROR(P45/O45),"",(P45/O45))</f>
        <v>1.53846153846154</v>
      </c>
      <c r="R45" s="307" t="n">
        <v>13</v>
      </c>
      <c r="S45" s="294" t="n">
        <f aca="false">AS45</f>
        <v>7</v>
      </c>
      <c r="T45" s="217" t="n">
        <f aca="false">IF(ISERROR(S45/R45),"",(S45/R45))</f>
        <v>0.538461538461538</v>
      </c>
      <c r="U45" s="295" t="n">
        <f aca="false">SUM(I45,L45,O45,R45)</f>
        <v>40</v>
      </c>
      <c r="V45" s="295" t="n">
        <f aca="false">SUM(J45,M45,P45,S45)</f>
        <v>40</v>
      </c>
      <c r="W45" s="219" t="n">
        <f aca="false">IF((IF(ISERROR(V45/U45),0,(V45/U45)))&gt;1,1,(IF(ISERROR(V45/U45),0,(V45/U45))))</f>
        <v>1</v>
      </c>
      <c r="X45" s="219" t="n">
        <f aca="false">F45*W45</f>
        <v>0.01</v>
      </c>
      <c r="Y45" s="213" t="s">
        <v>287</v>
      </c>
      <c r="Z45" s="213" t="s">
        <v>288</v>
      </c>
      <c r="AA45" s="212" t="s">
        <v>289</v>
      </c>
      <c r="AB45" s="212" t="s">
        <v>290</v>
      </c>
      <c r="AC45" s="213" t="s">
        <v>55</v>
      </c>
      <c r="AD45" s="212" t="s">
        <v>291</v>
      </c>
      <c r="AE45" s="212" t="s">
        <v>292</v>
      </c>
      <c r="AF45" s="296" t="n">
        <f aca="false">I45</f>
        <v>5</v>
      </c>
      <c r="AG45" s="296" t="n">
        <v>6</v>
      </c>
      <c r="AH45" s="224" t="s">
        <v>293</v>
      </c>
      <c r="AI45" s="224" t="s">
        <v>294</v>
      </c>
      <c r="AJ45" s="296" t="n">
        <f aca="false">L45</f>
        <v>9</v>
      </c>
      <c r="AK45" s="296" t="n">
        <v>7</v>
      </c>
      <c r="AL45" s="224" t="s">
        <v>525</v>
      </c>
      <c r="AM45" s="224" t="s">
        <v>294</v>
      </c>
      <c r="AN45" s="296" t="n">
        <f aca="false">O45</f>
        <v>13</v>
      </c>
      <c r="AO45" s="296" t="n">
        <v>20</v>
      </c>
      <c r="AP45" s="296" t="s">
        <v>526</v>
      </c>
      <c r="AQ45" s="224" t="s">
        <v>294</v>
      </c>
      <c r="AR45" s="296" t="n">
        <v>13</v>
      </c>
      <c r="AS45" s="296" t="n">
        <v>7</v>
      </c>
      <c r="AT45" s="224" t="s">
        <v>527</v>
      </c>
      <c r="AU45" s="228" t="s">
        <v>528</v>
      </c>
    </row>
    <row r="46" s="227" customFormat="true" ht="51" hidden="false" customHeight="true" outlineLevel="0" collapsed="false">
      <c r="A46" s="289"/>
      <c r="B46" s="290"/>
      <c r="C46" s="290"/>
      <c r="D46" s="225" t="n">
        <v>3</v>
      </c>
      <c r="E46" s="212" t="s">
        <v>529</v>
      </c>
      <c r="F46" s="234" t="n">
        <v>0.02</v>
      </c>
      <c r="G46" s="213" t="s">
        <v>74</v>
      </c>
      <c r="H46" s="213" t="s">
        <v>75</v>
      </c>
      <c r="I46" s="311" t="n">
        <v>0.85</v>
      </c>
      <c r="J46" s="236" t="n">
        <f aca="false">AG46</f>
        <v>0.920318725099602</v>
      </c>
      <c r="K46" s="217" t="n">
        <f aca="false">IF(ISERROR(J46/I46),"",(J46/I46))</f>
        <v>1.08272791188188</v>
      </c>
      <c r="L46" s="311" t="n">
        <v>0.85</v>
      </c>
      <c r="M46" s="246" t="n">
        <f aca="false">AK46</f>
        <v>0.930817610062893</v>
      </c>
      <c r="N46" s="217" t="n">
        <f aca="false">IF(ISERROR(M46/L46),"",(M46/L46))</f>
        <v>1.09507954125046</v>
      </c>
      <c r="O46" s="311" t="n">
        <v>0.85</v>
      </c>
      <c r="P46" s="236" t="n">
        <f aca="false">AO46</f>
        <v>0.926530612244898</v>
      </c>
      <c r="Q46" s="217" t="n">
        <f aca="false">IF(ISERROR(P46/O46),"",(P46/O46))</f>
        <v>1.09003601440576</v>
      </c>
      <c r="R46" s="311" t="n">
        <v>0.85</v>
      </c>
      <c r="S46" s="246" t="n">
        <f aca="false">AS46</f>
        <v>0.935779816513762</v>
      </c>
      <c r="T46" s="217" t="n">
        <f aca="false">IF(ISERROR(S46/R46),"",(S46/R46))</f>
        <v>1.10091743119266</v>
      </c>
      <c r="U46" s="237" t="n">
        <f aca="false">SUM(I46,L46,O46,R46)/4</f>
        <v>0.85</v>
      </c>
      <c r="V46" s="237" t="n">
        <f aca="false">SUM(J46,M46,P46,S46)/4</f>
        <v>0.928361690980289</v>
      </c>
      <c r="W46" s="219" t="n">
        <f aca="false">IF((IF(ISERROR(V46/U46),0,(V46/U46)))&gt;1,1,(IF(ISERROR(V46/U46),0,(V46/U46))))</f>
        <v>1</v>
      </c>
      <c r="X46" s="219" t="n">
        <f aca="false">F46*W46</f>
        <v>0.02</v>
      </c>
      <c r="Y46" s="312" t="s">
        <v>296</v>
      </c>
      <c r="Z46" s="312" t="s">
        <v>297</v>
      </c>
      <c r="AA46" s="212" t="s">
        <v>530</v>
      </c>
      <c r="AB46" s="212" t="s">
        <v>299</v>
      </c>
      <c r="AC46" s="246" t="s">
        <v>236</v>
      </c>
      <c r="AD46" s="222" t="s">
        <v>300</v>
      </c>
      <c r="AE46" s="222"/>
      <c r="AF46" s="240" t="n">
        <f aca="false">I46</f>
        <v>0.85</v>
      </c>
      <c r="AG46" s="240" t="n">
        <f aca="false">231/251</f>
        <v>0.920318725099602</v>
      </c>
      <c r="AH46" s="224" t="s">
        <v>301</v>
      </c>
      <c r="AI46" s="224" t="s">
        <v>302</v>
      </c>
      <c r="AJ46" s="240" t="n">
        <f aca="false">L46</f>
        <v>0.85</v>
      </c>
      <c r="AK46" s="240" t="n">
        <f aca="false">1480/1590</f>
        <v>0.930817610062893</v>
      </c>
      <c r="AL46" s="224" t="s">
        <v>301</v>
      </c>
      <c r="AM46" s="224" t="s">
        <v>302</v>
      </c>
      <c r="AN46" s="240" t="n">
        <f aca="false">O46</f>
        <v>0.85</v>
      </c>
      <c r="AO46" s="240" t="n">
        <f aca="false">2043/2205</f>
        <v>0.926530612244898</v>
      </c>
      <c r="AP46" s="296" t="s">
        <v>531</v>
      </c>
      <c r="AQ46" s="224" t="s">
        <v>302</v>
      </c>
      <c r="AR46" s="240" t="n">
        <v>0.85</v>
      </c>
      <c r="AS46" s="240" t="n">
        <f aca="false">1530/1635</f>
        <v>0.935779816513762</v>
      </c>
      <c r="AT46" s="224" t="s">
        <v>532</v>
      </c>
      <c r="AU46" s="228" t="s">
        <v>533</v>
      </c>
    </row>
    <row r="47" s="227" customFormat="true" ht="51" hidden="false" customHeight="true" outlineLevel="0" collapsed="false">
      <c r="A47" s="289"/>
      <c r="B47" s="290"/>
      <c r="C47" s="290"/>
      <c r="D47" s="225" t="n">
        <v>4</v>
      </c>
      <c r="E47" s="212" t="s">
        <v>534</v>
      </c>
      <c r="F47" s="234" t="n">
        <v>0.01</v>
      </c>
      <c r="G47" s="213" t="s">
        <v>161</v>
      </c>
      <c r="H47" s="213" t="s">
        <v>50</v>
      </c>
      <c r="I47" s="313" t="n">
        <v>0</v>
      </c>
      <c r="J47" s="216" t="n">
        <f aca="false">AG47</f>
        <v>0</v>
      </c>
      <c r="K47" s="217" t="str">
        <f aca="false">IF(ISERROR(J47/I47),"",(J47/I47))</f>
        <v/>
      </c>
      <c r="L47" s="313" t="n">
        <v>4</v>
      </c>
      <c r="M47" s="216" t="n">
        <f aca="false">AK47</f>
        <v>4</v>
      </c>
      <c r="N47" s="217" t="n">
        <f aca="false">IF(ISERROR(M47/L47),"",(M47/L47))</f>
        <v>1</v>
      </c>
      <c r="O47" s="313" t="n">
        <v>3</v>
      </c>
      <c r="P47" s="216" t="n">
        <f aca="false">AO47</f>
        <v>6</v>
      </c>
      <c r="Q47" s="217" t="n">
        <f aca="false">IF(ISERROR(P47/O47),"",(P47/O47))</f>
        <v>2</v>
      </c>
      <c r="R47" s="313" t="n">
        <v>3</v>
      </c>
      <c r="S47" s="216" t="n">
        <f aca="false">AS47</f>
        <v>7</v>
      </c>
      <c r="T47" s="217" t="n">
        <f aca="false">IF(ISERROR(S47/R47),"",(S47/R47))</f>
        <v>2.33333333333333</v>
      </c>
      <c r="U47" s="218" t="n">
        <f aca="false">SUM(I47,L47,O47,R47)</f>
        <v>10</v>
      </c>
      <c r="V47" s="314" t="n">
        <f aca="false">SUM(J47,M47,P47,S47)</f>
        <v>17</v>
      </c>
      <c r="W47" s="219" t="n">
        <f aca="false">IF((IF(ISERROR(V47/U47),0,(V47/U47)))&gt;1,1,(IF(ISERROR(V47/U47),0,(V47/U47))))</f>
        <v>1</v>
      </c>
      <c r="X47" s="219" t="n">
        <f aca="false">F47*W47</f>
        <v>0.01</v>
      </c>
      <c r="Y47" s="213" t="s">
        <v>304</v>
      </c>
      <c r="Z47" s="213" t="s">
        <v>305</v>
      </c>
      <c r="AA47" s="212" t="s">
        <v>306</v>
      </c>
      <c r="AB47" s="212" t="s">
        <v>307</v>
      </c>
      <c r="AC47" s="246" t="s">
        <v>55</v>
      </c>
      <c r="AD47" s="222" t="s">
        <v>308</v>
      </c>
      <c r="AE47" s="222" t="s">
        <v>309</v>
      </c>
      <c r="AF47" s="296" t="n">
        <f aca="false">I47</f>
        <v>0</v>
      </c>
      <c r="AG47" s="296" t="n">
        <v>0</v>
      </c>
      <c r="AH47" s="224" t="s">
        <v>310</v>
      </c>
      <c r="AI47" s="224" t="s">
        <v>311</v>
      </c>
      <c r="AJ47" s="296" t="n">
        <f aca="false">L47</f>
        <v>4</v>
      </c>
      <c r="AK47" s="296" t="n">
        <v>4</v>
      </c>
      <c r="AL47" s="224" t="s">
        <v>535</v>
      </c>
      <c r="AM47" s="224" t="s">
        <v>536</v>
      </c>
      <c r="AN47" s="296" t="n">
        <f aca="false">O47</f>
        <v>3</v>
      </c>
      <c r="AO47" s="296" t="n">
        <v>6</v>
      </c>
      <c r="AP47" s="224" t="s">
        <v>537</v>
      </c>
      <c r="AQ47" s="224" t="s">
        <v>536</v>
      </c>
      <c r="AR47" s="296" t="n">
        <v>3</v>
      </c>
      <c r="AS47" s="296" t="n">
        <v>7</v>
      </c>
      <c r="AT47" s="224" t="s">
        <v>538</v>
      </c>
      <c r="AU47" s="228" t="s">
        <v>539</v>
      </c>
    </row>
    <row r="48" s="227" customFormat="true" ht="72" hidden="false" customHeight="true" outlineLevel="0" collapsed="false">
      <c r="A48" s="289" t="s">
        <v>275</v>
      </c>
      <c r="B48" s="290" t="s">
        <v>276</v>
      </c>
      <c r="C48" s="290" t="s">
        <v>277</v>
      </c>
      <c r="D48" s="225" t="n">
        <v>5</v>
      </c>
      <c r="E48" s="212" t="s">
        <v>540</v>
      </c>
      <c r="F48" s="234" t="n">
        <v>0.01</v>
      </c>
      <c r="G48" s="213" t="s">
        <v>161</v>
      </c>
      <c r="H48" s="213" t="s">
        <v>50</v>
      </c>
      <c r="I48" s="313" t="n">
        <v>0</v>
      </c>
      <c r="J48" s="216" t="n">
        <f aca="false">AG48</f>
        <v>0</v>
      </c>
      <c r="K48" s="217" t="str">
        <f aca="false">IF(ISERROR(J48/I48),"",(J48/I48))</f>
        <v/>
      </c>
      <c r="L48" s="313" t="n">
        <v>5</v>
      </c>
      <c r="M48" s="216" t="n">
        <f aca="false">AK48</f>
        <v>5</v>
      </c>
      <c r="N48" s="217" t="n">
        <f aca="false">IF(ISERROR(M48/L48),"",(M48/L48))</f>
        <v>1</v>
      </c>
      <c r="O48" s="313" t="n">
        <v>5</v>
      </c>
      <c r="P48" s="216" t="n">
        <f aca="false">AO48</f>
        <v>40</v>
      </c>
      <c r="Q48" s="217" t="n">
        <f aca="false">IF(ISERROR(P48/O48),"",(P48/O48))</f>
        <v>8</v>
      </c>
      <c r="R48" s="313" t="n">
        <v>5</v>
      </c>
      <c r="S48" s="216" t="n">
        <f aca="false">AS48</f>
        <v>9</v>
      </c>
      <c r="T48" s="217" t="n">
        <f aca="false">IF(ISERROR(S48/R48),"",(S48/R48))</f>
        <v>1.8</v>
      </c>
      <c r="U48" s="218" t="n">
        <f aca="false">SUM(I48,L48,O48,R48)</f>
        <v>15</v>
      </c>
      <c r="V48" s="314" t="n">
        <f aca="false">SUM(J48,M48,P48,S48)</f>
        <v>54</v>
      </c>
      <c r="W48" s="219" t="n">
        <f aca="false">IF((IF(ISERROR(V48/U48),0,(V48/U48)))&gt;1,1,(IF(ISERROR(V48/U48),0,(V48/U48))))</f>
        <v>1</v>
      </c>
      <c r="X48" s="219" t="n">
        <f aca="false">F48*W48</f>
        <v>0.01</v>
      </c>
      <c r="Y48" s="213" t="s">
        <v>313</v>
      </c>
      <c r="Z48" s="213" t="s">
        <v>314</v>
      </c>
      <c r="AA48" s="213" t="s">
        <v>315</v>
      </c>
      <c r="AB48" s="213" t="s">
        <v>316</v>
      </c>
      <c r="AC48" s="246" t="s">
        <v>55</v>
      </c>
      <c r="AD48" s="222" t="s">
        <v>317</v>
      </c>
      <c r="AE48" s="222" t="s">
        <v>318</v>
      </c>
      <c r="AF48" s="296" t="n">
        <f aca="false">I48</f>
        <v>0</v>
      </c>
      <c r="AG48" s="296" t="n">
        <v>0</v>
      </c>
      <c r="AH48" s="224" t="s">
        <v>310</v>
      </c>
      <c r="AI48" s="224" t="s">
        <v>319</v>
      </c>
      <c r="AJ48" s="296" t="n">
        <f aca="false">L48</f>
        <v>5</v>
      </c>
      <c r="AK48" s="296" t="n">
        <v>5</v>
      </c>
      <c r="AL48" s="224" t="s">
        <v>541</v>
      </c>
      <c r="AM48" s="224" t="s">
        <v>536</v>
      </c>
      <c r="AN48" s="296" t="n">
        <f aca="false">O48</f>
        <v>5</v>
      </c>
      <c r="AO48" s="296" t="n">
        <v>40</v>
      </c>
      <c r="AP48" s="224" t="s">
        <v>542</v>
      </c>
      <c r="AQ48" s="224" t="s">
        <v>536</v>
      </c>
      <c r="AR48" s="296" t="n">
        <v>5</v>
      </c>
      <c r="AS48" s="296" t="n">
        <v>9</v>
      </c>
      <c r="AT48" s="224" t="s">
        <v>543</v>
      </c>
      <c r="AU48" s="228" t="s">
        <v>544</v>
      </c>
    </row>
    <row r="49" s="227" customFormat="true" ht="72" hidden="false" customHeight="true" outlineLevel="0" collapsed="false">
      <c r="A49" s="289"/>
      <c r="B49" s="290"/>
      <c r="C49" s="290"/>
      <c r="D49" s="225" t="n">
        <v>6</v>
      </c>
      <c r="E49" s="212" t="s">
        <v>545</v>
      </c>
      <c r="F49" s="234" t="n">
        <v>0.02</v>
      </c>
      <c r="G49" s="213" t="s">
        <v>161</v>
      </c>
      <c r="H49" s="213" t="s">
        <v>50</v>
      </c>
      <c r="I49" s="313" t="n">
        <v>0</v>
      </c>
      <c r="J49" s="216" t="n">
        <f aca="false">AG49</f>
        <v>0</v>
      </c>
      <c r="K49" s="217" t="str">
        <f aca="false">IF(ISERROR(J49/I49),"",(J49/I49))</f>
        <v/>
      </c>
      <c r="L49" s="313" t="n">
        <v>15</v>
      </c>
      <c r="M49" s="216" t="n">
        <f aca="false">AK49</f>
        <v>15</v>
      </c>
      <c r="N49" s="217" t="n">
        <f aca="false">IF(ISERROR(M49/L49),"",(M49/L49))</f>
        <v>1</v>
      </c>
      <c r="O49" s="313" t="n">
        <v>30</v>
      </c>
      <c r="P49" s="216" t="n">
        <f aca="false">AO49</f>
        <v>32</v>
      </c>
      <c r="Q49" s="217" t="n">
        <f aca="false">IF(ISERROR(P49/O49),"",(P49/O49))</f>
        <v>1.06666666666667</v>
      </c>
      <c r="R49" s="313" t="n">
        <v>30</v>
      </c>
      <c r="S49" s="216" t="n">
        <f aca="false">AS49</f>
        <v>26</v>
      </c>
      <c r="T49" s="217" t="n">
        <f aca="false">IF(ISERROR(S49/R49),"",(S49/R49))</f>
        <v>0.866666666666667</v>
      </c>
      <c r="U49" s="218" t="n">
        <f aca="false">SUM(I49,L49,O49,R49)</f>
        <v>75</v>
      </c>
      <c r="V49" s="314" t="n">
        <f aca="false">SUM(J49,M49,P49,S49)</f>
        <v>73</v>
      </c>
      <c r="W49" s="219" t="n">
        <f aca="false">IF((IF(ISERROR(V49/U49),0,(V49/U49)))&gt;1,1,(IF(ISERROR(V49/U49),0,(V49/U49))))</f>
        <v>0.973333333333333</v>
      </c>
      <c r="X49" s="219" t="n">
        <f aca="false">F49*W49</f>
        <v>0.0194666666666667</v>
      </c>
      <c r="Y49" s="312" t="s">
        <v>321</v>
      </c>
      <c r="Z49" s="312" t="s">
        <v>322</v>
      </c>
      <c r="AA49" s="213" t="s">
        <v>323</v>
      </c>
      <c r="AB49" s="213" t="s">
        <v>324</v>
      </c>
      <c r="AC49" s="246" t="s">
        <v>55</v>
      </c>
      <c r="AD49" s="222" t="s">
        <v>325</v>
      </c>
      <c r="AE49" s="222" t="s">
        <v>326</v>
      </c>
      <c r="AF49" s="296" t="n">
        <f aca="false">I49</f>
        <v>0</v>
      </c>
      <c r="AG49" s="296" t="n">
        <v>0</v>
      </c>
      <c r="AH49" s="224" t="s">
        <v>310</v>
      </c>
      <c r="AI49" s="224" t="s">
        <v>327</v>
      </c>
      <c r="AJ49" s="296" t="n">
        <f aca="false">L49</f>
        <v>15</v>
      </c>
      <c r="AK49" s="296" t="n">
        <v>15</v>
      </c>
      <c r="AL49" s="224" t="s">
        <v>546</v>
      </c>
      <c r="AM49" s="224" t="s">
        <v>536</v>
      </c>
      <c r="AN49" s="296" t="n">
        <f aca="false">O49</f>
        <v>30</v>
      </c>
      <c r="AO49" s="296" t="n">
        <v>32</v>
      </c>
      <c r="AP49" s="224" t="s">
        <v>547</v>
      </c>
      <c r="AQ49" s="224" t="s">
        <v>536</v>
      </c>
      <c r="AR49" s="296" t="n">
        <v>30</v>
      </c>
      <c r="AS49" s="296" t="n">
        <v>26</v>
      </c>
      <c r="AT49" s="224" t="s">
        <v>548</v>
      </c>
      <c r="AU49" s="228" t="s">
        <v>549</v>
      </c>
    </row>
    <row r="50" s="227" customFormat="true" ht="72" hidden="false" customHeight="true" outlineLevel="0" collapsed="false">
      <c r="A50" s="289"/>
      <c r="B50" s="290"/>
      <c r="C50" s="290"/>
      <c r="D50" s="225" t="n">
        <v>7</v>
      </c>
      <c r="E50" s="212" t="s">
        <v>328</v>
      </c>
      <c r="F50" s="234" t="n">
        <v>0.01</v>
      </c>
      <c r="G50" s="213" t="s">
        <v>161</v>
      </c>
      <c r="H50" s="213" t="s">
        <v>50</v>
      </c>
      <c r="I50" s="313" t="n">
        <v>2</v>
      </c>
      <c r="J50" s="216" t="n">
        <f aca="false">AG50</f>
        <v>4</v>
      </c>
      <c r="K50" s="217" t="n">
        <f aca="false">IF(ISERROR(J50/I50),"",(J50/I50))</f>
        <v>2</v>
      </c>
      <c r="L50" s="313" t="n">
        <v>2</v>
      </c>
      <c r="M50" s="216" t="n">
        <f aca="false">AK50</f>
        <v>2</v>
      </c>
      <c r="N50" s="217" t="n">
        <f aca="false">IF(ISERROR(M50/L50),"",(M50/L50))</f>
        <v>1</v>
      </c>
      <c r="O50" s="313" t="n">
        <v>2</v>
      </c>
      <c r="P50" s="216" t="n">
        <f aca="false">AO50</f>
        <v>1</v>
      </c>
      <c r="Q50" s="217" t="n">
        <f aca="false">IF(ISERROR(P50/O50),"",(P50/O50))</f>
        <v>0.5</v>
      </c>
      <c r="R50" s="313" t="n">
        <v>2</v>
      </c>
      <c r="S50" s="216" t="n">
        <f aca="false">AS50</f>
        <v>2</v>
      </c>
      <c r="T50" s="217" t="n">
        <f aca="false">IF(ISERROR(S50/R50),"",(S50/R50))</f>
        <v>1</v>
      </c>
      <c r="U50" s="218" t="n">
        <f aca="false">SUM(I50,L50,O50,R50)</f>
        <v>8</v>
      </c>
      <c r="V50" s="314" t="n">
        <f aca="false">SUM(J50,M50,P50,S50)</f>
        <v>9</v>
      </c>
      <c r="W50" s="219" t="n">
        <f aca="false">IF((IF(ISERROR(V50/U50),0,(V50/U50)))&gt;1,1,(IF(ISERROR(V50/U50),0,(V50/U50))))</f>
        <v>1</v>
      </c>
      <c r="X50" s="219" t="n">
        <f aca="false">F50*W50</f>
        <v>0.01</v>
      </c>
      <c r="Y50" s="312" t="s">
        <v>329</v>
      </c>
      <c r="Z50" s="312" t="s">
        <v>330</v>
      </c>
      <c r="AA50" s="212" t="s">
        <v>331</v>
      </c>
      <c r="AB50" s="212" t="s">
        <v>332</v>
      </c>
      <c r="AC50" s="246" t="s">
        <v>55</v>
      </c>
      <c r="AD50" s="222" t="s">
        <v>333</v>
      </c>
      <c r="AE50" s="238"/>
      <c r="AF50" s="296" t="n">
        <f aca="false">I50</f>
        <v>2</v>
      </c>
      <c r="AG50" s="296" t="n">
        <v>4</v>
      </c>
      <c r="AH50" s="224" t="s">
        <v>334</v>
      </c>
      <c r="AI50" s="224" t="s">
        <v>335</v>
      </c>
      <c r="AJ50" s="296" t="n">
        <f aca="false">L50</f>
        <v>2</v>
      </c>
      <c r="AK50" s="296" t="n">
        <v>2</v>
      </c>
      <c r="AL50" s="224" t="s">
        <v>550</v>
      </c>
      <c r="AM50" s="224" t="s">
        <v>551</v>
      </c>
      <c r="AN50" s="296" t="n">
        <f aca="false">O50</f>
        <v>2</v>
      </c>
      <c r="AO50" s="296" t="n">
        <v>1</v>
      </c>
      <c r="AP50" s="224" t="s">
        <v>552</v>
      </c>
      <c r="AQ50" s="224" t="s">
        <v>551</v>
      </c>
      <c r="AR50" s="296" t="n">
        <v>2</v>
      </c>
      <c r="AS50" s="315" t="n">
        <v>2</v>
      </c>
      <c r="AT50" s="224" t="s">
        <v>553</v>
      </c>
      <c r="AU50" s="228" t="s">
        <v>554</v>
      </c>
    </row>
    <row r="51" s="227" customFormat="true" ht="72" hidden="false" customHeight="true" outlineLevel="0" collapsed="false">
      <c r="A51" s="289"/>
      <c r="B51" s="290"/>
      <c r="C51" s="290"/>
      <c r="D51" s="225" t="n">
        <v>8</v>
      </c>
      <c r="E51" s="212" t="s">
        <v>336</v>
      </c>
      <c r="F51" s="234" t="n">
        <v>0.02</v>
      </c>
      <c r="G51" s="213" t="s">
        <v>161</v>
      </c>
      <c r="H51" s="213" t="s">
        <v>50</v>
      </c>
      <c r="I51" s="313" t="n">
        <v>0</v>
      </c>
      <c r="J51" s="216" t="n">
        <f aca="false">AG51</f>
        <v>0</v>
      </c>
      <c r="K51" s="217" t="n">
        <v>0</v>
      </c>
      <c r="L51" s="313" t="n">
        <v>0</v>
      </c>
      <c r="M51" s="216" t="n">
        <f aca="false">AK51</f>
        <v>0</v>
      </c>
      <c r="N51" s="217" t="str">
        <f aca="false">IF(ISERROR(M51/L51),"",(M51/L51))</f>
        <v/>
      </c>
      <c r="O51" s="313" t="n">
        <v>0</v>
      </c>
      <c r="P51" s="216" t="n">
        <f aca="false">AO51</f>
        <v>0</v>
      </c>
      <c r="Q51" s="217" t="str">
        <f aca="false">IF(ISERROR(P51/O51),"",(P51/O51))</f>
        <v/>
      </c>
      <c r="R51" s="313" t="n">
        <v>1</v>
      </c>
      <c r="S51" s="216" t="n">
        <f aca="false">AS51</f>
        <v>1</v>
      </c>
      <c r="T51" s="217" t="n">
        <f aca="false">IF(ISERROR(S51/R51),"",(S51/R51))</f>
        <v>1</v>
      </c>
      <c r="U51" s="218" t="n">
        <f aca="false">SUM(I51,L51,O51,R51)</f>
        <v>1</v>
      </c>
      <c r="V51" s="314" t="n">
        <f aca="false">SUM(J51,M51,P51,S51)</f>
        <v>1</v>
      </c>
      <c r="W51" s="219" t="n">
        <f aca="false">IF((IF(ISERROR(V51/U51),0,(V51/U51)))&gt;1,1,(IF(ISERROR(V51/U51),0,(V51/U51))))</f>
        <v>1</v>
      </c>
      <c r="X51" s="219" t="n">
        <f aca="false">F51*W51</f>
        <v>0.02</v>
      </c>
      <c r="Y51" s="312" t="s">
        <v>337</v>
      </c>
      <c r="Z51" s="312" t="s">
        <v>338</v>
      </c>
      <c r="AA51" s="212" t="s">
        <v>339</v>
      </c>
      <c r="AB51" s="212" t="s">
        <v>340</v>
      </c>
      <c r="AC51" s="246" t="s">
        <v>55</v>
      </c>
      <c r="AD51" s="222" t="s">
        <v>341</v>
      </c>
      <c r="AE51" s="222" t="s">
        <v>342</v>
      </c>
      <c r="AF51" s="296" t="n">
        <f aca="false">I51</f>
        <v>0</v>
      </c>
      <c r="AG51" s="296" t="n">
        <v>0</v>
      </c>
      <c r="AH51" s="224" t="s">
        <v>343</v>
      </c>
      <c r="AI51" s="224" t="s">
        <v>341</v>
      </c>
      <c r="AJ51" s="296" t="n">
        <f aca="false">L51</f>
        <v>0</v>
      </c>
      <c r="AK51" s="296" t="n">
        <v>0</v>
      </c>
      <c r="AL51" s="224" t="s">
        <v>555</v>
      </c>
      <c r="AM51" s="224" t="s">
        <v>341</v>
      </c>
      <c r="AN51" s="296" t="n">
        <f aca="false">O51</f>
        <v>0</v>
      </c>
      <c r="AO51" s="296" t="n">
        <v>0</v>
      </c>
      <c r="AP51" s="224" t="s">
        <v>556</v>
      </c>
      <c r="AQ51" s="224" t="s">
        <v>341</v>
      </c>
      <c r="AR51" s="296" t="n">
        <v>1</v>
      </c>
      <c r="AS51" s="296" t="n">
        <v>1</v>
      </c>
      <c r="AT51" s="224" t="s">
        <v>557</v>
      </c>
      <c r="AU51" s="228" t="s">
        <v>558</v>
      </c>
    </row>
    <row r="52" s="227" customFormat="true" ht="120" hidden="false" customHeight="true" outlineLevel="0" collapsed="false">
      <c r="A52" s="289"/>
      <c r="B52" s="290"/>
      <c r="C52" s="290"/>
      <c r="D52" s="225" t="n">
        <v>9</v>
      </c>
      <c r="E52" s="212" t="s">
        <v>559</v>
      </c>
      <c r="F52" s="234" t="n">
        <v>0.01</v>
      </c>
      <c r="G52" s="213" t="s">
        <v>74</v>
      </c>
      <c r="H52" s="213" t="s">
        <v>50</v>
      </c>
      <c r="I52" s="311" t="n">
        <v>0.1</v>
      </c>
      <c r="J52" s="236" t="n">
        <f aca="false">AG52</f>
        <v>0.233333333333333</v>
      </c>
      <c r="K52" s="217" t="n">
        <f aca="false">IF(ISERROR(J52/I52),"",(J52/I52))</f>
        <v>2.33333333333333</v>
      </c>
      <c r="L52" s="311" t="n">
        <v>0.3</v>
      </c>
      <c r="M52" s="236" t="n">
        <f aca="false">AK52</f>
        <v>0.266666666666667</v>
      </c>
      <c r="N52" s="217" t="n">
        <f aca="false">IF(ISERROR(M52/L52),"",(M52/L52))</f>
        <v>0.888888888888889</v>
      </c>
      <c r="O52" s="311" t="n">
        <v>0.3</v>
      </c>
      <c r="P52" s="236" t="n">
        <f aca="false">AO52</f>
        <v>0.283333333333333</v>
      </c>
      <c r="Q52" s="217" t="n">
        <f aca="false">IF(ISERROR(P52/O52),"",(P52/O52))</f>
        <v>0.944444444444444</v>
      </c>
      <c r="R52" s="311" t="n">
        <v>0.3</v>
      </c>
      <c r="S52" s="236" t="n">
        <f aca="false">AS52</f>
        <v>0.266666666666667</v>
      </c>
      <c r="T52" s="217" t="n">
        <f aca="false">IF(ISERROR(S52/R52),"",(S52/R52))</f>
        <v>0.888888888888889</v>
      </c>
      <c r="U52" s="237" t="n">
        <f aca="false">SUM(I52,L52,O52,R52)</f>
        <v>1</v>
      </c>
      <c r="V52" s="237" t="n">
        <f aca="false">SUM(J52,M52,P52,S52)</f>
        <v>1.05</v>
      </c>
      <c r="W52" s="219" t="n">
        <f aca="false">IF((IF(ISERROR(V52/U52),0,(V52/U52)))&gt;1,1,(IF(ISERROR(V52/U52),0,(V52/U52))))</f>
        <v>1</v>
      </c>
      <c r="X52" s="219" t="n">
        <f aca="false">F52*W52</f>
        <v>0.01</v>
      </c>
      <c r="Y52" s="312" t="s">
        <v>345</v>
      </c>
      <c r="Z52" s="312" t="s">
        <v>346</v>
      </c>
      <c r="AA52" s="212" t="s">
        <v>347</v>
      </c>
      <c r="AB52" s="212" t="s">
        <v>348</v>
      </c>
      <c r="AC52" s="246" t="s">
        <v>55</v>
      </c>
      <c r="AD52" s="222" t="s">
        <v>349</v>
      </c>
      <c r="AE52" s="222" t="s">
        <v>350</v>
      </c>
      <c r="AF52" s="239" t="n">
        <f aca="false">I52</f>
        <v>0.1</v>
      </c>
      <c r="AG52" s="239" t="n">
        <f aca="false">14/60</f>
        <v>0.233333333333333</v>
      </c>
      <c r="AH52" s="224" t="s">
        <v>351</v>
      </c>
      <c r="AI52" s="224" t="s">
        <v>352</v>
      </c>
      <c r="AJ52" s="239" t="n">
        <f aca="false">L52</f>
        <v>0.3</v>
      </c>
      <c r="AK52" s="239" t="n">
        <f aca="false">16/60</f>
        <v>0.266666666666667</v>
      </c>
      <c r="AL52" s="225" t="s">
        <v>560</v>
      </c>
      <c r="AM52" s="224" t="s">
        <v>561</v>
      </c>
      <c r="AN52" s="239" t="n">
        <f aca="false">O52</f>
        <v>0.3</v>
      </c>
      <c r="AO52" s="240" t="n">
        <v>0.283333333333333</v>
      </c>
      <c r="AP52" s="224" t="s">
        <v>562</v>
      </c>
      <c r="AQ52" s="224" t="s">
        <v>561</v>
      </c>
      <c r="AR52" s="239" t="n">
        <v>0.3</v>
      </c>
      <c r="AS52" s="239" t="n">
        <f aca="false">16/60</f>
        <v>0.266666666666667</v>
      </c>
      <c r="AT52" s="316" t="s">
        <v>563</v>
      </c>
      <c r="AU52" s="228" t="s">
        <v>561</v>
      </c>
    </row>
    <row r="53" s="227" customFormat="true" ht="120" hidden="false" customHeight="true" outlineLevel="0" collapsed="false">
      <c r="A53" s="289"/>
      <c r="B53" s="290"/>
      <c r="C53" s="290"/>
      <c r="D53" s="225" t="n">
        <v>10</v>
      </c>
      <c r="E53" s="212" t="s">
        <v>564</v>
      </c>
      <c r="F53" s="234" t="n">
        <v>0.02</v>
      </c>
      <c r="G53" s="213" t="s">
        <v>74</v>
      </c>
      <c r="H53" s="213" t="s">
        <v>50</v>
      </c>
      <c r="I53" s="311" t="n">
        <v>0.25</v>
      </c>
      <c r="J53" s="236" t="n">
        <f aca="false">AG53</f>
        <v>2.25</v>
      </c>
      <c r="K53" s="217" t="n">
        <f aca="false">IF(ISERROR(J53/I53),"",(J53/I53))</f>
        <v>9</v>
      </c>
      <c r="L53" s="311" t="n">
        <v>0.25</v>
      </c>
      <c r="M53" s="236" t="n">
        <f aca="false">AK53</f>
        <v>0.194444444444444</v>
      </c>
      <c r="N53" s="217" t="n">
        <f aca="false">IF(ISERROR(M53/L53),"",(M53/L53))</f>
        <v>0.777777777777778</v>
      </c>
      <c r="O53" s="311" t="n">
        <v>0.25</v>
      </c>
      <c r="P53" s="236" t="n">
        <f aca="false">AO53</f>
        <v>0</v>
      </c>
      <c r="Q53" s="217" t="n">
        <f aca="false">IF(ISERROR(P53/O53),"",(P53/O53))</f>
        <v>0</v>
      </c>
      <c r="R53" s="311" t="n">
        <v>0.25</v>
      </c>
      <c r="S53" s="236" t="n">
        <f aca="false">AS53</f>
        <v>0</v>
      </c>
      <c r="T53" s="217" t="n">
        <f aca="false">IF(ISERROR(S53/R53),"",(S53/R53))</f>
        <v>0</v>
      </c>
      <c r="U53" s="237" t="n">
        <f aca="false">SUM(I53,L53,O53,R53)</f>
        <v>1</v>
      </c>
      <c r="V53" s="237" t="n">
        <f aca="false">SUM(J53,M53,P53,S53)</f>
        <v>2.44444444444444</v>
      </c>
      <c r="W53" s="219" t="n">
        <f aca="false">IF((IF(ISERROR(V53/U53),0,(V53/U53)))&gt;1,1,(IF(ISERROR(V53/U53),0,(V53/U53))))</f>
        <v>1</v>
      </c>
      <c r="X53" s="219" t="n">
        <f aca="false">F53*W53</f>
        <v>0.02</v>
      </c>
      <c r="Y53" s="317" t="s">
        <v>354</v>
      </c>
      <c r="Z53" s="312" t="s">
        <v>355</v>
      </c>
      <c r="AA53" s="212" t="s">
        <v>356</v>
      </c>
      <c r="AB53" s="212" t="s">
        <v>348</v>
      </c>
      <c r="AC53" s="246" t="s">
        <v>55</v>
      </c>
      <c r="AD53" s="222" t="s">
        <v>357</v>
      </c>
      <c r="AE53" s="222" t="s">
        <v>358</v>
      </c>
      <c r="AF53" s="240" t="n">
        <f aca="false">I53</f>
        <v>0.25</v>
      </c>
      <c r="AG53" s="240" t="n">
        <f aca="false">81/36</f>
        <v>2.25</v>
      </c>
      <c r="AH53" s="224" t="s">
        <v>359</v>
      </c>
      <c r="AI53" s="224" t="s">
        <v>360</v>
      </c>
      <c r="AJ53" s="239" t="n">
        <f aca="false">L53</f>
        <v>0.25</v>
      </c>
      <c r="AK53" s="239" t="n">
        <f aca="false">7/36</f>
        <v>0.194444444444444</v>
      </c>
      <c r="AL53" s="315" t="s">
        <v>565</v>
      </c>
      <c r="AM53" s="224" t="s">
        <v>360</v>
      </c>
      <c r="AN53" s="240" t="n">
        <f aca="false">O53</f>
        <v>0.25</v>
      </c>
      <c r="AO53" s="318" t="n">
        <v>0</v>
      </c>
      <c r="AP53" s="224" t="s">
        <v>566</v>
      </c>
      <c r="AQ53" s="224" t="s">
        <v>567</v>
      </c>
      <c r="AR53" s="239" t="n">
        <v>0.25</v>
      </c>
      <c r="AS53" s="239" t="n">
        <v>0</v>
      </c>
      <c r="AT53" s="319" t="s">
        <v>568</v>
      </c>
      <c r="AU53" s="228" t="s">
        <v>569</v>
      </c>
    </row>
    <row r="54" customFormat="false" ht="24" hidden="false" customHeight="true" outlineLevel="0" collapsed="false">
      <c r="A54" s="286"/>
      <c r="B54" s="286"/>
      <c r="C54" s="230" t="s">
        <v>131</v>
      </c>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t="n">
        <f aca="false">I54</f>
        <v>0</v>
      </c>
      <c r="AG54" s="231"/>
      <c r="AH54" s="231"/>
      <c r="AI54" s="231"/>
      <c r="AJ54" s="231" t="n">
        <f aca="false">L54</f>
        <v>0</v>
      </c>
      <c r="AK54" s="231"/>
      <c r="AL54" s="231"/>
      <c r="AM54" s="231"/>
      <c r="AN54" s="231" t="n">
        <f aca="false">O54</f>
        <v>0</v>
      </c>
      <c r="AO54" s="231"/>
      <c r="AP54" s="231"/>
      <c r="AQ54" s="231"/>
      <c r="AR54" s="231" t="n">
        <f aca="false">R54</f>
        <v>0</v>
      </c>
      <c r="AS54" s="231"/>
      <c r="AT54" s="231"/>
      <c r="AU54" s="231"/>
    </row>
    <row r="55" s="227" customFormat="true" ht="72.75" hidden="false" customHeight="true" outlineLevel="0" collapsed="false">
      <c r="A55" s="289" t="s">
        <v>361</v>
      </c>
      <c r="B55" s="290"/>
      <c r="C55" s="290" t="s">
        <v>362</v>
      </c>
      <c r="D55" s="225" t="n">
        <v>1</v>
      </c>
      <c r="E55" s="213" t="s">
        <v>363</v>
      </c>
      <c r="F55" s="234" t="n">
        <v>0.03</v>
      </c>
      <c r="G55" s="213" t="s">
        <v>74</v>
      </c>
      <c r="H55" s="213" t="s">
        <v>84</v>
      </c>
      <c r="I55" s="320" t="n">
        <v>0.624</v>
      </c>
      <c r="J55" s="241" t="n">
        <f aca="false">AG55</f>
        <v>0.624</v>
      </c>
      <c r="K55" s="217" t="n">
        <f aca="false">IF(ISERROR(J55/I55),"",(J55/I55))</f>
        <v>1</v>
      </c>
      <c r="L55" s="320" t="n">
        <v>0.65</v>
      </c>
      <c r="M55" s="241" t="n">
        <f aca="false">AK55</f>
        <v>0.759</v>
      </c>
      <c r="N55" s="217" t="n">
        <f aca="false">IF(ISERROR(M55/L55),"",(M55/L55))</f>
        <v>1.16769230769231</v>
      </c>
      <c r="O55" s="320" t="n">
        <v>0.7</v>
      </c>
      <c r="P55" s="241" t="n">
        <f aca="false">AO55</f>
        <v>0.737</v>
      </c>
      <c r="Q55" s="217" t="n">
        <f aca="false">IF(ISERROR(P55/O55),"",(P55/O55))</f>
        <v>1.05285714285714</v>
      </c>
      <c r="R55" s="320" t="n">
        <v>0.75</v>
      </c>
      <c r="S55" s="241" t="str">
        <f aca="false">AS55</f>
        <v>84.9%</v>
      </c>
      <c r="T55" s="217" t="n">
        <f aca="false">IF(ISERROR(S55/R55),"",(S55/R55))</f>
        <v>1.132</v>
      </c>
      <c r="U55" s="219" t="n">
        <f aca="false">R55</f>
        <v>0.75</v>
      </c>
      <c r="V55" s="219" t="str">
        <f aca="false">S55</f>
        <v>84.9%</v>
      </c>
      <c r="W55" s="321" t="n">
        <v>100</v>
      </c>
      <c r="X55" s="219" t="n">
        <f aca="false">F55*W55</f>
        <v>3</v>
      </c>
      <c r="Y55" s="213" t="s">
        <v>364</v>
      </c>
      <c r="Z55" s="213" t="s">
        <v>365</v>
      </c>
      <c r="AA55" s="213" t="s">
        <v>366</v>
      </c>
      <c r="AB55" s="322"/>
      <c r="AC55" s="246" t="s">
        <v>55</v>
      </c>
      <c r="AD55" s="222" t="s">
        <v>367</v>
      </c>
      <c r="AE55" s="222" t="s">
        <v>368</v>
      </c>
      <c r="AF55" s="240" t="n">
        <f aca="false">I55</f>
        <v>0.624</v>
      </c>
      <c r="AG55" s="240" t="n">
        <v>0.624</v>
      </c>
      <c r="AH55" s="225" t="s">
        <v>369</v>
      </c>
      <c r="AI55" s="225" t="s">
        <v>367</v>
      </c>
      <c r="AJ55" s="240" t="n">
        <f aca="false">L55</f>
        <v>0.65</v>
      </c>
      <c r="AK55" s="240" t="n">
        <v>0.759</v>
      </c>
      <c r="AL55" s="225" t="s">
        <v>570</v>
      </c>
      <c r="AM55" s="225" t="s">
        <v>367</v>
      </c>
      <c r="AN55" s="240" t="n">
        <f aca="false">O55</f>
        <v>0.7</v>
      </c>
      <c r="AO55" s="240" t="n">
        <v>0.737</v>
      </c>
      <c r="AP55" s="224" t="s">
        <v>571</v>
      </c>
      <c r="AQ55" s="224" t="s">
        <v>367</v>
      </c>
      <c r="AR55" s="239" t="n">
        <v>0.75</v>
      </c>
      <c r="AS55" s="323" t="s">
        <v>572</v>
      </c>
      <c r="AT55" s="324" t="s">
        <v>573</v>
      </c>
      <c r="AU55" s="325" t="s">
        <v>367</v>
      </c>
    </row>
    <row r="56" s="227" customFormat="true" ht="72.75" hidden="false" customHeight="true" outlineLevel="0" collapsed="false">
      <c r="A56" s="289"/>
      <c r="B56" s="290"/>
      <c r="C56" s="290"/>
      <c r="D56" s="225" t="n">
        <v>2</v>
      </c>
      <c r="E56" s="213" t="s">
        <v>574</v>
      </c>
      <c r="F56" s="234" t="n">
        <v>0.03</v>
      </c>
      <c r="G56" s="213" t="s">
        <v>74</v>
      </c>
      <c r="H56" s="213" t="s">
        <v>50</v>
      </c>
      <c r="I56" s="311" t="n">
        <v>0</v>
      </c>
      <c r="J56" s="326" t="n">
        <f aca="false">AG56</f>
        <v>0</v>
      </c>
      <c r="K56" s="304" t="str">
        <f aca="false">IF(ISERROR(J56/I56),"",(J56/I56))</f>
        <v/>
      </c>
      <c r="L56" s="311" t="n">
        <v>0</v>
      </c>
      <c r="M56" s="326" t="n">
        <f aca="false">AK56</f>
        <v>0</v>
      </c>
      <c r="N56" s="304" t="str">
        <f aca="false">IF(ISERROR(M56/L56),"",(M56/L56))</f>
        <v/>
      </c>
      <c r="O56" s="311" t="n">
        <v>0</v>
      </c>
      <c r="P56" s="326" t="n">
        <f aca="false">AO56</f>
        <v>0</v>
      </c>
      <c r="Q56" s="304" t="str">
        <f aca="false">IF(ISERROR(P56/O56),"",(P56/O56))</f>
        <v/>
      </c>
      <c r="R56" s="311" t="n">
        <v>0.9</v>
      </c>
      <c r="S56" s="326" t="n">
        <f aca="false">AS56</f>
        <v>1</v>
      </c>
      <c r="T56" s="217" t="n">
        <f aca="false">IF(ISERROR(S56/R56),"",(S56/R56))</f>
        <v>1.11111111111111</v>
      </c>
      <c r="U56" s="243" t="n">
        <f aca="false">SUM(I56,L56,O56,R56)</f>
        <v>0.9</v>
      </c>
      <c r="V56" s="243" t="n">
        <f aca="false">SUM(J56,M56,P56,S56)</f>
        <v>1</v>
      </c>
      <c r="W56" s="219" t="n">
        <f aca="false">IF((IF(ISERROR(V56/U56),0,(V56/U56)))&gt;1,1,(IF(ISERROR(V56/U56),0,(V56/U56))))</f>
        <v>1</v>
      </c>
      <c r="X56" s="219" t="n">
        <f aca="false">F56*W56</f>
        <v>0.03</v>
      </c>
      <c r="Y56" s="213" t="s">
        <v>372</v>
      </c>
      <c r="Z56" s="213" t="s">
        <v>373</v>
      </c>
      <c r="AA56" s="213" t="s">
        <v>374</v>
      </c>
      <c r="AB56" s="327" t="s">
        <v>375</v>
      </c>
      <c r="AC56" s="246" t="s">
        <v>55</v>
      </c>
      <c r="AD56" s="222" t="s">
        <v>376</v>
      </c>
      <c r="AE56" s="222"/>
      <c r="AF56" s="239" t="n">
        <f aca="false">I56</f>
        <v>0</v>
      </c>
      <c r="AG56" s="239" t="n">
        <v>0</v>
      </c>
      <c r="AH56" s="224" t="s">
        <v>575</v>
      </c>
      <c r="AI56" s="224" t="s">
        <v>576</v>
      </c>
      <c r="AJ56" s="239" t="n">
        <f aca="false">L56</f>
        <v>0</v>
      </c>
      <c r="AK56" s="239" t="n">
        <v>0</v>
      </c>
      <c r="AL56" s="224" t="s">
        <v>577</v>
      </c>
      <c r="AM56" s="224" t="s">
        <v>576</v>
      </c>
      <c r="AN56" s="239" t="n">
        <f aca="false">O56</f>
        <v>0</v>
      </c>
      <c r="AO56" s="239" t="n">
        <v>0</v>
      </c>
      <c r="AP56" s="224" t="s">
        <v>578</v>
      </c>
      <c r="AQ56" s="224" t="s">
        <v>576</v>
      </c>
      <c r="AR56" s="239" t="n">
        <v>0.9</v>
      </c>
      <c r="AS56" s="323" t="n">
        <f aca="false">22/22</f>
        <v>1</v>
      </c>
      <c r="AT56" s="319" t="s">
        <v>579</v>
      </c>
      <c r="AU56" s="228" t="s">
        <v>580</v>
      </c>
    </row>
    <row r="57" s="227" customFormat="true" ht="72.75" hidden="false" customHeight="true" outlineLevel="0" collapsed="false">
      <c r="A57" s="289"/>
      <c r="B57" s="290"/>
      <c r="C57" s="290"/>
      <c r="D57" s="225" t="n">
        <v>3</v>
      </c>
      <c r="E57" s="213" t="s">
        <v>379</v>
      </c>
      <c r="F57" s="234" t="n">
        <v>0.03</v>
      </c>
      <c r="G57" s="213" t="s">
        <v>74</v>
      </c>
      <c r="H57" s="213" t="s">
        <v>84</v>
      </c>
      <c r="I57" s="311" t="n">
        <v>0.1</v>
      </c>
      <c r="J57" s="326" t="n">
        <f aca="false">AG57</f>
        <v>0.1</v>
      </c>
      <c r="K57" s="304" t="n">
        <f aca="false">IF(ISERROR(J57/I57),"",(J57/I57))</f>
        <v>1</v>
      </c>
      <c r="L57" s="311" t="n">
        <v>0.1</v>
      </c>
      <c r="M57" s="326" t="n">
        <f aca="false">AK57</f>
        <v>0</v>
      </c>
      <c r="N57" s="304" t="n">
        <f aca="false">IF(ISERROR(M57/L57),"",(M57/L57))</f>
        <v>0</v>
      </c>
      <c r="O57" s="311" t="n">
        <v>0.1</v>
      </c>
      <c r="P57" s="326" t="n">
        <f aca="false">AO57</f>
        <v>0</v>
      </c>
      <c r="Q57" s="304" t="n">
        <f aca="false">IF(ISERROR(P57/O57),"",(P57/O57))</f>
        <v>0</v>
      </c>
      <c r="R57" s="311" t="n">
        <v>0.1</v>
      </c>
      <c r="S57" s="326" t="n">
        <f aca="false">AS57</f>
        <v>0</v>
      </c>
      <c r="T57" s="217" t="n">
        <f aca="false">IF(ISERROR(S57/R57),"",(S57/R57))</f>
        <v>0</v>
      </c>
      <c r="U57" s="219" t="n">
        <f aca="false">R57</f>
        <v>0.1</v>
      </c>
      <c r="V57" s="219" t="n">
        <f aca="false">J57</f>
        <v>0.1</v>
      </c>
      <c r="W57" s="219" t="n">
        <f aca="false">IF((IF(ISERROR(V57/U57),0,(V57/U57)))&gt;1,1,(IF(ISERROR(V57/U57),0,(V57/U57))))</f>
        <v>1</v>
      </c>
      <c r="X57" s="219" t="n">
        <f aca="false">F57*W57</f>
        <v>0.03</v>
      </c>
      <c r="Y57" s="213" t="s">
        <v>380</v>
      </c>
      <c r="Z57" s="213" t="s">
        <v>381</v>
      </c>
      <c r="AA57" s="213" t="s">
        <v>382</v>
      </c>
      <c r="AB57" s="213" t="s">
        <v>383</v>
      </c>
      <c r="AC57" s="246" t="s">
        <v>236</v>
      </c>
      <c r="AD57" s="222" t="s">
        <v>384</v>
      </c>
      <c r="AE57" s="222" t="s">
        <v>385</v>
      </c>
      <c r="AF57" s="239" t="n">
        <f aca="false">I57</f>
        <v>0.1</v>
      </c>
      <c r="AG57" s="239" t="n">
        <v>0.1</v>
      </c>
      <c r="AH57" s="224" t="s">
        <v>386</v>
      </c>
      <c r="AI57" s="224" t="s">
        <v>387</v>
      </c>
      <c r="AJ57" s="239" t="n">
        <f aca="false">L57</f>
        <v>0.1</v>
      </c>
      <c r="AK57" s="239" t="n">
        <v>0</v>
      </c>
      <c r="AL57" s="224" t="s">
        <v>581</v>
      </c>
      <c r="AM57" s="224" t="s">
        <v>387</v>
      </c>
      <c r="AN57" s="239" t="n">
        <v>0</v>
      </c>
      <c r="AO57" s="239" t="n">
        <v>0</v>
      </c>
      <c r="AP57" s="224" t="s">
        <v>582</v>
      </c>
      <c r="AQ57" s="224" t="s">
        <v>387</v>
      </c>
      <c r="AR57" s="239" t="n">
        <v>0</v>
      </c>
      <c r="AS57" s="323" t="n">
        <v>0</v>
      </c>
      <c r="AT57" s="224" t="s">
        <v>582</v>
      </c>
      <c r="AU57" s="228" t="s">
        <v>400</v>
      </c>
    </row>
    <row r="58" s="328" customFormat="true" ht="72.75" hidden="false" customHeight="true" outlineLevel="0" collapsed="false">
      <c r="A58" s="289"/>
      <c r="B58" s="290"/>
      <c r="C58" s="290"/>
      <c r="D58" s="225"/>
      <c r="E58" s="213" t="s">
        <v>388</v>
      </c>
      <c r="F58" s="234" t="n">
        <v>0</v>
      </c>
      <c r="G58" s="213"/>
      <c r="H58" s="213"/>
      <c r="I58" s="313" t="n">
        <v>0</v>
      </c>
      <c r="J58" s="216" t="n">
        <f aca="false">AG58</f>
        <v>0</v>
      </c>
      <c r="K58" s="217" t="str">
        <f aca="false">IF(ISERROR(J58/I58),"",(J58/I58))</f>
        <v/>
      </c>
      <c r="L58" s="313" t="n">
        <v>0</v>
      </c>
      <c r="M58" s="216" t="n">
        <f aca="false">AK58</f>
        <v>0</v>
      </c>
      <c r="N58" s="217" t="str">
        <f aca="false">IF(ISERROR(M58/L58),"",(M58/L58))</f>
        <v/>
      </c>
      <c r="O58" s="313" t="n">
        <v>0</v>
      </c>
      <c r="P58" s="216" t="n">
        <f aca="false">AO58</f>
        <v>0</v>
      </c>
      <c r="Q58" s="217" t="str">
        <f aca="false">IF(ISERROR(P58/O58),"",(P58/O58))</f>
        <v/>
      </c>
      <c r="R58" s="313" t="n">
        <v>0</v>
      </c>
      <c r="S58" s="216" t="n">
        <f aca="false">AS58</f>
        <v>0</v>
      </c>
      <c r="T58" s="217" t="str">
        <f aca="false">IF(ISERROR(S58/R58),"",(S58/R58))</f>
        <v/>
      </c>
      <c r="U58" s="218" t="n">
        <f aca="false">SUM(I58,L58,O58,R58)</f>
        <v>0</v>
      </c>
      <c r="V58" s="314" t="n">
        <f aca="false">SUM(J58,M58,P58,S58)</f>
        <v>0</v>
      </c>
      <c r="W58" s="219" t="n">
        <f aca="false">IF((IF(ISERROR(V58/U58),0,(V58/U58)))&gt;1,1,(IF(ISERROR(V58/U58),0,(V58/U58))))</f>
        <v>0</v>
      </c>
      <c r="X58" s="219" t="n">
        <f aca="false">F58*W58</f>
        <v>0</v>
      </c>
      <c r="Y58" s="246"/>
      <c r="Z58" s="246"/>
      <c r="AA58" s="238"/>
      <c r="AB58" s="246"/>
      <c r="AC58" s="246"/>
      <c r="AD58" s="222"/>
      <c r="AE58" s="222"/>
      <c r="AF58" s="296" t="n">
        <f aca="false">I58</f>
        <v>0</v>
      </c>
      <c r="AG58" s="296"/>
      <c r="AH58" s="225"/>
      <c r="AI58" s="225"/>
      <c r="AJ58" s="296" t="n">
        <f aca="false">L58</f>
        <v>0</v>
      </c>
      <c r="AK58" s="296"/>
      <c r="AL58" s="224"/>
      <c r="AM58" s="224"/>
      <c r="AN58" s="296" t="n">
        <f aca="false">O58</f>
        <v>0</v>
      </c>
      <c r="AO58" s="296"/>
      <c r="AP58" s="224"/>
      <c r="AQ58" s="224"/>
      <c r="AR58" s="296" t="n">
        <v>0</v>
      </c>
      <c r="AS58" s="315"/>
      <c r="AT58" s="224"/>
      <c r="AU58" s="228"/>
    </row>
    <row r="59" customFormat="false" ht="24" hidden="false" customHeight="true" outlineLevel="0" collapsed="false">
      <c r="A59" s="286"/>
      <c r="B59" s="286"/>
      <c r="C59" s="230" t="s">
        <v>131</v>
      </c>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t="n">
        <f aca="false">I59</f>
        <v>0</v>
      </c>
      <c r="AG59" s="231"/>
      <c r="AH59" s="231"/>
      <c r="AI59" s="231"/>
      <c r="AJ59" s="231" t="n">
        <f aca="false">L59</f>
        <v>0</v>
      </c>
      <c r="AK59" s="231"/>
      <c r="AL59" s="231"/>
      <c r="AM59" s="231"/>
      <c r="AN59" s="231" t="n">
        <f aca="false">O59</f>
        <v>0</v>
      </c>
      <c r="AO59" s="231"/>
      <c r="AP59" s="231"/>
      <c r="AQ59" s="231"/>
      <c r="AR59" s="231" t="n">
        <f aca="false">R59</f>
        <v>0</v>
      </c>
      <c r="AS59" s="231"/>
      <c r="AT59" s="231"/>
      <c r="AU59" s="231"/>
    </row>
    <row r="60" s="328" customFormat="true" ht="168" hidden="false" customHeight="true" outlineLevel="0" collapsed="false">
      <c r="A60" s="329" t="s">
        <v>361</v>
      </c>
      <c r="B60" s="330" t="s">
        <v>389</v>
      </c>
      <c r="C60" s="331" t="s">
        <v>390</v>
      </c>
      <c r="D60" s="332"/>
      <c r="E60" s="333" t="s">
        <v>391</v>
      </c>
      <c r="F60" s="334" t="n">
        <v>0</v>
      </c>
      <c r="G60" s="335"/>
      <c r="H60" s="335"/>
      <c r="I60" s="336" t="n">
        <v>0</v>
      </c>
      <c r="J60" s="337" t="n">
        <f aca="false">AG60</f>
        <v>0</v>
      </c>
      <c r="K60" s="338" t="str">
        <f aca="false">IF(ISERROR(J60/I60),"",(J60/I60))</f>
        <v/>
      </c>
      <c r="L60" s="339" t="n">
        <v>0</v>
      </c>
      <c r="M60" s="340" t="n">
        <f aca="false">AK60</f>
        <v>0</v>
      </c>
      <c r="N60" s="341" t="str">
        <f aca="false">IF(ISERROR(M60/L60),"",(M60/L60))</f>
        <v/>
      </c>
      <c r="O60" s="339" t="n">
        <v>0</v>
      </c>
      <c r="P60" s="340" t="n">
        <f aca="false">AO60</f>
        <v>0</v>
      </c>
      <c r="Q60" s="338" t="str">
        <f aca="false">IF(ISERROR(P60/O60),"",(P60/O60))</f>
        <v/>
      </c>
      <c r="R60" s="339" t="n">
        <v>0</v>
      </c>
      <c r="S60" s="340" t="n">
        <f aca="false">AS60</f>
        <v>0</v>
      </c>
      <c r="T60" s="341" t="str">
        <f aca="false">IF(ISERROR(S60/R60),"",(S60/R60))</f>
        <v/>
      </c>
      <c r="U60" s="342" t="n">
        <f aca="false">SUM(I60,L60,O60,R60)</f>
        <v>0</v>
      </c>
      <c r="V60" s="343" t="n">
        <f aca="false">SUM(J60,M60,P60,S60)</f>
        <v>0</v>
      </c>
      <c r="W60" s="344" t="n">
        <f aca="false">IF((IF(ISERROR(V60/U60),0,(V60/U60)))&gt;1,1,(IF(ISERROR(V60/U60),0,(V60/U60))))</f>
        <v>0</v>
      </c>
      <c r="X60" s="344" t="n">
        <f aca="false">F60*W60</f>
        <v>0</v>
      </c>
      <c r="Y60" s="345"/>
      <c r="Z60" s="345"/>
      <c r="AA60" s="346"/>
      <c r="AB60" s="346"/>
      <c r="AC60" s="347"/>
      <c r="AD60" s="348"/>
      <c r="AE60" s="349"/>
      <c r="AF60" s="350" t="n">
        <f aca="false">I60</f>
        <v>0</v>
      </c>
      <c r="AG60" s="350"/>
      <c r="AH60" s="351"/>
      <c r="AI60" s="351"/>
      <c r="AJ60" s="352" t="n">
        <f aca="false">L60</f>
        <v>0</v>
      </c>
      <c r="AK60" s="352"/>
      <c r="AL60" s="353"/>
      <c r="AM60" s="353"/>
      <c r="AN60" s="350" t="n">
        <f aca="false">O60</f>
        <v>0</v>
      </c>
      <c r="AO60" s="354"/>
      <c r="AP60" s="355"/>
      <c r="AQ60" s="355"/>
      <c r="AR60" s="352" t="n">
        <f aca="false">R60</f>
        <v>0</v>
      </c>
      <c r="AS60" s="356"/>
      <c r="AT60" s="353"/>
      <c r="AU60" s="357"/>
    </row>
    <row r="61" customFormat="false" ht="12.75" hidden="false" customHeight="true" outlineLevel="0" collapsed="false">
      <c r="F61" s="358" t="n">
        <f aca="false">SUM(F12:F60)</f>
        <v>1</v>
      </c>
    </row>
  </sheetData>
  <mergeCells count="95">
    <mergeCell ref="A1:E3"/>
    <mergeCell ref="F1:AC1"/>
    <mergeCell ref="F2:AC2"/>
    <mergeCell ref="F3:AC3"/>
    <mergeCell ref="A4:E4"/>
    <mergeCell ref="F4:AI4"/>
    <mergeCell ref="A5:E5"/>
    <mergeCell ref="F5:AC5"/>
    <mergeCell ref="A6:E6"/>
    <mergeCell ref="F6:AC6"/>
    <mergeCell ref="A7:E7"/>
    <mergeCell ref="F7:AC7"/>
    <mergeCell ref="A8:A11"/>
    <mergeCell ref="B8:B11"/>
    <mergeCell ref="C8:C10"/>
    <mergeCell ref="D8:D11"/>
    <mergeCell ref="E8:E11"/>
    <mergeCell ref="F8:F11"/>
    <mergeCell ref="G8:G11"/>
    <mergeCell ref="H8:H11"/>
    <mergeCell ref="I8:X8"/>
    <mergeCell ref="Y8:AE8"/>
    <mergeCell ref="I9:K9"/>
    <mergeCell ref="L9:N9"/>
    <mergeCell ref="O9:Q9"/>
    <mergeCell ref="R9:T9"/>
    <mergeCell ref="U9:W9"/>
    <mergeCell ref="Y9:Y11"/>
    <mergeCell ref="Z9:Z11"/>
    <mergeCell ref="AA9:AB9"/>
    <mergeCell ref="AC9:AC11"/>
    <mergeCell ref="AD9:AD11"/>
    <mergeCell ref="AE9:AE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AA10:AA11"/>
    <mergeCell ref="AB10:AB11"/>
    <mergeCell ref="AF10:AI10"/>
    <mergeCell ref="AJ10:AM10"/>
    <mergeCell ref="AN10:AQ10"/>
    <mergeCell ref="AR10:AU10"/>
    <mergeCell ref="A12:A14"/>
    <mergeCell ref="B12:B14"/>
    <mergeCell ref="C12:C14"/>
    <mergeCell ref="A15:B15"/>
    <mergeCell ref="D15:AU15"/>
    <mergeCell ref="A16:A20"/>
    <mergeCell ref="B16:B20"/>
    <mergeCell ref="C16:C20"/>
    <mergeCell ref="A21:A22"/>
    <mergeCell ref="B21:B22"/>
    <mergeCell ref="C21:C22"/>
    <mergeCell ref="A23:B23"/>
    <mergeCell ref="E23:AU23"/>
    <mergeCell ref="A24:A27"/>
    <mergeCell ref="B24:B27"/>
    <mergeCell ref="C24:C27"/>
    <mergeCell ref="A28:A32"/>
    <mergeCell ref="B28:B32"/>
    <mergeCell ref="C28:C32"/>
    <mergeCell ref="A33:A39"/>
    <mergeCell ref="B33:B39"/>
    <mergeCell ref="C33:C39"/>
    <mergeCell ref="A40:A42"/>
    <mergeCell ref="B40:B42"/>
    <mergeCell ref="C40:C42"/>
    <mergeCell ref="A43:B43"/>
    <mergeCell ref="D43:AU43"/>
    <mergeCell ref="A44:A47"/>
    <mergeCell ref="B44:B47"/>
    <mergeCell ref="C44:C47"/>
    <mergeCell ref="A48:A53"/>
    <mergeCell ref="B48:B53"/>
    <mergeCell ref="C48:C53"/>
    <mergeCell ref="A54:B54"/>
    <mergeCell ref="D54:AU54"/>
    <mergeCell ref="A55:A58"/>
    <mergeCell ref="B55:B58"/>
    <mergeCell ref="C55:C58"/>
    <mergeCell ref="A59:B59"/>
    <mergeCell ref="D59:AU59"/>
  </mergeCells>
  <conditionalFormatting sqref="K20:K29 K33:K39 K41:K42 K44:K51 K53:K60">
    <cfRule type="cellIs" priority="2" operator="between" aboveAverage="0" equalAverage="0" bottom="0" percent="0" rank="0" text="" dxfId="159">
      <formula>0.9</formula>
      <formula>1.05</formula>
    </cfRule>
    <cfRule type="cellIs" priority="3" operator="between" aboveAverage="0" equalAverage="0" bottom="0" percent="0" rank="0" text="" dxfId="160">
      <formula>0.7</formula>
      <formula>0.8999</formula>
    </cfRule>
    <cfRule type="cellIs" priority="4" operator="between" aboveAverage="0" equalAverage="0" bottom="0" percent="0" rank="0" text="" dxfId="161">
      <formula>0</formula>
      <formula>0.6999</formula>
    </cfRule>
  </conditionalFormatting>
  <conditionalFormatting sqref="N20:N29 N33:N39 N41:N42 N44:N51 N53:N60">
    <cfRule type="cellIs" priority="5" operator="between" aboveAverage="0" equalAverage="0" bottom="0" percent="0" rank="0" text="" dxfId="162">
      <formula>0.9</formula>
      <formula>1.05</formula>
    </cfRule>
    <cfRule type="cellIs" priority="6" operator="between" aboveAverage="0" equalAverage="0" bottom="0" percent="0" rank="0" text="" dxfId="163">
      <formula>0.7</formula>
      <formula>0.899</formula>
    </cfRule>
    <cfRule type="cellIs" priority="7" operator="between" aboveAverage="0" equalAverage="0" bottom="0" percent="0" rank="0" text="" dxfId="164">
      <formula>0</formula>
      <formula>0.6999</formula>
    </cfRule>
  </conditionalFormatting>
  <conditionalFormatting sqref="W20:W23 W26 W44:W47 W50:W51 W34:W42 W53:W60">
    <cfRule type="cellIs" priority="8" operator="between" aboveAverage="0" equalAverage="0" bottom="0" percent="0" rank="0" text="" dxfId="165">
      <formula>0.9</formula>
      <formula>1</formula>
    </cfRule>
    <cfRule type="cellIs" priority="9" operator="between" aboveAverage="0" equalAverage="0" bottom="0" percent="0" rank="0" text="" dxfId="166">
      <formula>0.7</formula>
      <formula>0.8999</formula>
    </cfRule>
    <cfRule type="cellIs" priority="10" operator="between" aboveAverage="0" equalAverage="0" bottom="0" percent="0" rank="0" text="" dxfId="167">
      <formula>0</formula>
      <formula>0.6999</formula>
    </cfRule>
  </conditionalFormatting>
  <conditionalFormatting sqref="Q15 Q20:Q22">
    <cfRule type="cellIs" priority="11" operator="between" aboveAverage="0" equalAverage="0" bottom="0" percent="0" rank="0" text="" dxfId="168">
      <formula>0.9</formula>
      <formula>1.05</formula>
    </cfRule>
    <cfRule type="cellIs" priority="12" operator="between" aboveAverage="0" equalAverage="0" bottom="0" percent="0" rank="0" text="" dxfId="169">
      <formula>0.7</formula>
      <formula>0.8999</formula>
    </cfRule>
    <cfRule type="cellIs" priority="13" operator="between" aboveAverage="0" equalAverage="0" bottom="0" percent="0" rank="0" text="" dxfId="170">
      <formula>0</formula>
      <formula>0.6999</formula>
    </cfRule>
  </conditionalFormatting>
  <conditionalFormatting sqref="Q24:Q29 Q33:Q39 Q41:Q42">
    <cfRule type="cellIs" priority="14" operator="between" aboveAverage="0" equalAverage="0" bottom="0" percent="0" rank="0" text="" dxfId="171">
      <formula>0.9</formula>
      <formula>1.05</formula>
    </cfRule>
    <cfRule type="cellIs" priority="15" operator="between" aboveAverage="0" equalAverage="0" bottom="0" percent="0" rank="0" text="" dxfId="172">
      <formula>0.7</formula>
      <formula>0.8999</formula>
    </cfRule>
    <cfRule type="cellIs" priority="16" operator="between" aboveAverage="0" equalAverage="0" bottom="0" percent="0" rank="0" text="" dxfId="173">
      <formula>0</formula>
      <formula>0.6999</formula>
    </cfRule>
  </conditionalFormatting>
  <conditionalFormatting sqref="Q44:Q51 Q53">
    <cfRule type="cellIs" priority="17" operator="between" aboveAverage="0" equalAverage="0" bottom="0" percent="0" rank="0" text="" dxfId="174">
      <formula>0.9</formula>
      <formula>1.05</formula>
    </cfRule>
    <cfRule type="cellIs" priority="18" operator="between" aboveAverage="0" equalAverage="0" bottom="0" percent="0" rank="0" text="" dxfId="175">
      <formula>0.7</formula>
      <formula>0.8999</formula>
    </cfRule>
    <cfRule type="cellIs" priority="19" operator="between" aboveAverage="0" equalAverage="0" bottom="0" percent="0" rank="0" text="" dxfId="176">
      <formula>0</formula>
      <formula>0.6999</formula>
    </cfRule>
  </conditionalFormatting>
  <conditionalFormatting sqref="Q55:Q58">
    <cfRule type="cellIs" priority="20" operator="between" aboveAverage="0" equalAverage="0" bottom="0" percent="0" rank="0" text="" dxfId="177">
      <formula>0.9</formula>
      <formula>1.05</formula>
    </cfRule>
    <cfRule type="cellIs" priority="21" operator="between" aboveAverage="0" equalAverage="0" bottom="0" percent="0" rank="0" text="" dxfId="178">
      <formula>0.7</formula>
      <formula>0.8999</formula>
    </cfRule>
    <cfRule type="cellIs" priority="22" operator="between" aboveAverage="0" equalAverage="0" bottom="0" percent="0" rank="0" text="" dxfId="179">
      <formula>0</formula>
      <formula>0.6999</formula>
    </cfRule>
  </conditionalFormatting>
  <conditionalFormatting sqref="Q60">
    <cfRule type="cellIs" priority="23" operator="between" aboveAverage="0" equalAverage="0" bottom="0" percent="0" rank="0" text="" dxfId="180">
      <formula>0.9</formula>
      <formula>1.05</formula>
    </cfRule>
    <cfRule type="cellIs" priority="24" operator="between" aboveAverage="0" equalAverage="0" bottom="0" percent="0" rank="0" text="" dxfId="181">
      <formula>0.7</formula>
      <formula>0.8999</formula>
    </cfRule>
    <cfRule type="cellIs" priority="25" operator="between" aboveAverage="0" equalAverage="0" bottom="0" percent="0" rank="0" text="" dxfId="182">
      <formula>0</formula>
      <formula>0.6999</formula>
    </cfRule>
  </conditionalFormatting>
  <conditionalFormatting sqref="T20:T29 T33:T39 T41:T42 T44:T51 T53:T60">
    <cfRule type="cellIs" priority="26" operator="between" aboveAverage="0" equalAverage="0" bottom="0" percent="0" rank="0" text="" dxfId="183">
      <formula>0.9</formula>
      <formula>1.05</formula>
    </cfRule>
    <cfRule type="cellIs" priority="27" operator="between" aboveAverage="0" equalAverage="0" bottom="0" percent="0" rank="0" text="" dxfId="184">
      <formula>0.7</formula>
      <formula>0.899</formula>
    </cfRule>
    <cfRule type="cellIs" priority="28" operator="between" aboveAverage="0" equalAverage="0" bottom="0" percent="0" rank="0" text="" dxfId="185">
      <formula>0</formula>
      <formula>0.6999</formula>
    </cfRule>
  </conditionalFormatting>
  <conditionalFormatting sqref="W24">
    <cfRule type="cellIs" priority="29" operator="between" aboveAverage="0" equalAverage="0" bottom="0" percent="0" rank="0" text="" dxfId="186">
      <formula>0.9</formula>
      <formula>1</formula>
    </cfRule>
    <cfRule type="cellIs" priority="30" operator="between" aboveAverage="0" equalAverage="0" bottom="0" percent="0" rank="0" text="" dxfId="187">
      <formula>0.7</formula>
      <formula>0.8999</formula>
    </cfRule>
    <cfRule type="cellIs" priority="31" operator="between" aboveAverage="0" equalAverage="0" bottom="0" percent="0" rank="0" text="" dxfId="188">
      <formula>0</formula>
      <formula>0.6999</formula>
    </cfRule>
  </conditionalFormatting>
  <conditionalFormatting sqref="W25">
    <cfRule type="cellIs" priority="32" operator="between" aboveAverage="0" equalAverage="0" bottom="0" percent="0" rank="0" text="" dxfId="189">
      <formula>0.9</formula>
      <formula>1</formula>
    </cfRule>
    <cfRule type="cellIs" priority="33" operator="between" aboveAverage="0" equalAverage="0" bottom="0" percent="0" rank="0" text="" dxfId="190">
      <formula>0.7</formula>
      <formula>0.8999</formula>
    </cfRule>
    <cfRule type="cellIs" priority="34" operator="between" aboveAverage="0" equalAverage="0" bottom="0" percent="0" rank="0" text="" dxfId="191">
      <formula>0</formula>
      <formula>0.6999</formula>
    </cfRule>
  </conditionalFormatting>
  <conditionalFormatting sqref="W27">
    <cfRule type="cellIs" priority="35" operator="between" aboveAverage="0" equalAverage="0" bottom="0" percent="0" rank="0" text="" dxfId="192">
      <formula>0.9</formula>
      <formula>1</formula>
    </cfRule>
    <cfRule type="cellIs" priority="36" operator="between" aboveAverage="0" equalAverage="0" bottom="0" percent="0" rank="0" text="" dxfId="193">
      <formula>0.7</formula>
      <formula>0.8999</formula>
    </cfRule>
    <cfRule type="cellIs" priority="37" operator="between" aboveAverage="0" equalAverage="0" bottom="0" percent="0" rank="0" text="" dxfId="194">
      <formula>0</formula>
      <formula>0.6999</formula>
    </cfRule>
  </conditionalFormatting>
  <conditionalFormatting sqref="W28">
    <cfRule type="cellIs" priority="38" operator="between" aboveAverage="0" equalAverage="0" bottom="0" percent="0" rank="0" text="" dxfId="195">
      <formula>0.9</formula>
      <formula>1</formula>
    </cfRule>
    <cfRule type="cellIs" priority="39" operator="between" aboveAverage="0" equalAverage="0" bottom="0" percent="0" rank="0" text="" dxfId="196">
      <formula>0.7</formula>
      <formula>0.8999</formula>
    </cfRule>
    <cfRule type="cellIs" priority="40" operator="between" aboveAverage="0" equalAverage="0" bottom="0" percent="0" rank="0" text="" dxfId="197">
      <formula>0</formula>
      <formula>0.6999</formula>
    </cfRule>
  </conditionalFormatting>
  <conditionalFormatting sqref="W29">
    <cfRule type="cellIs" priority="41" operator="between" aboveAverage="0" equalAverage="0" bottom="0" percent="0" rank="0" text="" dxfId="198">
      <formula>0.9</formula>
      <formula>1</formula>
    </cfRule>
    <cfRule type="cellIs" priority="42" operator="between" aboveAverage="0" equalAverage="0" bottom="0" percent="0" rank="0" text="" dxfId="199">
      <formula>0.7</formula>
      <formula>0.8999</formula>
    </cfRule>
    <cfRule type="cellIs" priority="43" operator="between" aboveAverage="0" equalAverage="0" bottom="0" percent="0" rank="0" text="" dxfId="200">
      <formula>0</formula>
      <formula>0.6999</formula>
    </cfRule>
  </conditionalFormatting>
  <conditionalFormatting sqref="W33">
    <cfRule type="cellIs" priority="44" operator="between" aboveAverage="0" equalAverage="0" bottom="0" percent="0" rank="0" text="" dxfId="201">
      <formula>0.9</formula>
      <formula>1</formula>
    </cfRule>
    <cfRule type="cellIs" priority="45" operator="between" aboveAverage="0" equalAverage="0" bottom="0" percent="0" rank="0" text="" dxfId="202">
      <formula>0.7</formula>
      <formula>0.8999</formula>
    </cfRule>
    <cfRule type="cellIs" priority="46" operator="between" aboveAverage="0" equalAverage="0" bottom="0" percent="0" rank="0" text="" dxfId="203">
      <formula>0</formula>
      <formula>0.6999</formula>
    </cfRule>
  </conditionalFormatting>
  <conditionalFormatting sqref="W30">
    <cfRule type="cellIs" priority="47" operator="between" aboveAverage="0" equalAverage="0" bottom="0" percent="0" rank="0" text="" dxfId="204">
      <formula>0.9</formula>
      <formula>1</formula>
    </cfRule>
    <cfRule type="cellIs" priority="48" operator="between" aboveAverage="0" equalAverage="0" bottom="0" percent="0" rank="0" text="" dxfId="205">
      <formula>0.7</formula>
      <formula>0.8999</formula>
    </cfRule>
    <cfRule type="cellIs" priority="49" operator="between" aboveAverage="0" equalAverage="0" bottom="0" percent="0" rank="0" text="" dxfId="206">
      <formula>0</formula>
      <formula>0.6999</formula>
    </cfRule>
  </conditionalFormatting>
  <conditionalFormatting sqref="N30">
    <cfRule type="cellIs" priority="50" operator="between" aboveAverage="0" equalAverage="0" bottom="0" percent="0" rank="0" text="" dxfId="207">
      <formula>0.9</formula>
      <formula>1.05</formula>
    </cfRule>
    <cfRule type="cellIs" priority="51" operator="between" aboveAverage="0" equalAverage="0" bottom="0" percent="0" rank="0" text="" dxfId="208">
      <formula>0.7</formula>
      <formula>0.899</formula>
    </cfRule>
    <cfRule type="cellIs" priority="52" operator="between" aboveAverage="0" equalAverage="0" bottom="0" percent="0" rank="0" text="" dxfId="209">
      <formula>0</formula>
      <formula>0.6999</formula>
    </cfRule>
  </conditionalFormatting>
  <conditionalFormatting sqref="K30">
    <cfRule type="cellIs" priority="53" operator="between" aboveAverage="0" equalAverage="0" bottom="0" percent="0" rank="0" text="" dxfId="210">
      <formula>0.9</formula>
      <formula>1.05</formula>
    </cfRule>
    <cfRule type="cellIs" priority="54" operator="between" aboveAverage="0" equalAverage="0" bottom="0" percent="0" rank="0" text="" dxfId="211">
      <formula>0.7</formula>
      <formula>0.8999</formula>
    </cfRule>
    <cfRule type="cellIs" priority="55" operator="between" aboveAverage="0" equalAverage="0" bottom="0" percent="0" rank="0" text="" dxfId="212">
      <formula>0</formula>
      <formula>0.6999</formula>
    </cfRule>
  </conditionalFormatting>
  <conditionalFormatting sqref="Q30">
    <cfRule type="cellIs" priority="56" operator="between" aboveAverage="0" equalAverage="0" bottom="0" percent="0" rank="0" text="" dxfId="213">
      <formula>0.9</formula>
      <formula>1.05</formula>
    </cfRule>
    <cfRule type="cellIs" priority="57" operator="between" aboveAverage="0" equalAverage="0" bottom="0" percent="0" rank="0" text="" dxfId="214">
      <formula>0.7</formula>
      <formula>0.8999</formula>
    </cfRule>
    <cfRule type="cellIs" priority="58" operator="between" aboveAverage="0" equalAverage="0" bottom="0" percent="0" rank="0" text="" dxfId="215">
      <formula>0</formula>
      <formula>0.6999</formula>
    </cfRule>
  </conditionalFormatting>
  <conditionalFormatting sqref="T30">
    <cfRule type="cellIs" priority="59" operator="between" aboveAverage="0" equalAverage="0" bottom="0" percent="0" rank="0" text="" dxfId="216">
      <formula>0.9</formula>
      <formula>1.05</formula>
    </cfRule>
    <cfRule type="cellIs" priority="60" operator="between" aboveAverage="0" equalAverage="0" bottom="0" percent="0" rank="0" text="" dxfId="217">
      <formula>0.7</formula>
      <formula>0.899</formula>
    </cfRule>
    <cfRule type="cellIs" priority="61" operator="between" aboveAverage="0" equalAverage="0" bottom="0" percent="0" rank="0" text="" dxfId="218">
      <formula>0</formula>
      <formula>0.6999</formula>
    </cfRule>
  </conditionalFormatting>
  <conditionalFormatting sqref="K31">
    <cfRule type="cellIs" priority="62" operator="between" aboveAverage="0" equalAverage="0" bottom="0" percent="0" rank="0" text="" dxfId="219">
      <formula>0.9</formula>
      <formula>1.05</formula>
    </cfRule>
    <cfRule type="cellIs" priority="63" operator="between" aboveAverage="0" equalAverage="0" bottom="0" percent="0" rank="0" text="" dxfId="220">
      <formula>0.7</formula>
      <formula>0.8999</formula>
    </cfRule>
    <cfRule type="cellIs" priority="64" operator="between" aboveAverage="0" equalAverage="0" bottom="0" percent="0" rank="0" text="" dxfId="221">
      <formula>0</formula>
      <formula>0.6999</formula>
    </cfRule>
  </conditionalFormatting>
  <conditionalFormatting sqref="N31">
    <cfRule type="cellIs" priority="65" operator="between" aboveAverage="0" equalAverage="0" bottom="0" percent="0" rank="0" text="" dxfId="222">
      <formula>0.9</formula>
      <formula>1.05</formula>
    </cfRule>
    <cfRule type="cellIs" priority="66" operator="between" aboveAverage="0" equalAverage="0" bottom="0" percent="0" rank="0" text="" dxfId="223">
      <formula>0.7</formula>
      <formula>0.899</formula>
    </cfRule>
    <cfRule type="cellIs" priority="67" operator="between" aboveAverage="0" equalAverage="0" bottom="0" percent="0" rank="0" text="" dxfId="224">
      <formula>0</formula>
      <formula>0.6999</formula>
    </cfRule>
  </conditionalFormatting>
  <conditionalFormatting sqref="Q31">
    <cfRule type="cellIs" priority="68" operator="between" aboveAverage="0" equalAverage="0" bottom="0" percent="0" rank="0" text="" dxfId="225">
      <formula>0.9</formula>
      <formula>1.05</formula>
    </cfRule>
    <cfRule type="cellIs" priority="69" operator="between" aboveAverage="0" equalAverage="0" bottom="0" percent="0" rank="0" text="" dxfId="226">
      <formula>0.7</formula>
      <formula>0.8999</formula>
    </cfRule>
    <cfRule type="cellIs" priority="70" operator="between" aboveAverage="0" equalAverage="0" bottom="0" percent="0" rank="0" text="" dxfId="227">
      <formula>0</formula>
      <formula>0.6999</formula>
    </cfRule>
  </conditionalFormatting>
  <conditionalFormatting sqref="T31">
    <cfRule type="cellIs" priority="71" operator="between" aboveAverage="0" equalAverage="0" bottom="0" percent="0" rank="0" text="" dxfId="228">
      <formula>0.9</formula>
      <formula>1.05</formula>
    </cfRule>
    <cfRule type="cellIs" priority="72" operator="between" aboveAverage="0" equalAverage="0" bottom="0" percent="0" rank="0" text="" dxfId="229">
      <formula>0.7</formula>
      <formula>0.899</formula>
    </cfRule>
    <cfRule type="cellIs" priority="73" operator="between" aboveAverage="0" equalAverage="0" bottom="0" percent="0" rank="0" text="" dxfId="230">
      <formula>0</formula>
      <formula>0.6999</formula>
    </cfRule>
  </conditionalFormatting>
  <conditionalFormatting sqref="W31">
    <cfRule type="cellIs" priority="74" operator="between" aboveAverage="0" equalAverage="0" bottom="0" percent="0" rank="0" text="" dxfId="231">
      <formula>0.9</formula>
      <formula>1</formula>
    </cfRule>
    <cfRule type="cellIs" priority="75" operator="between" aboveAverage="0" equalAverage="0" bottom="0" percent="0" rank="0" text="" dxfId="232">
      <formula>0.7</formula>
      <formula>0.8999</formula>
    </cfRule>
    <cfRule type="cellIs" priority="76" operator="between" aboveAverage="0" equalAverage="0" bottom="0" percent="0" rank="0" text="" dxfId="233">
      <formula>0</formula>
      <formula>0.6999</formula>
    </cfRule>
  </conditionalFormatting>
  <conditionalFormatting sqref="K32">
    <cfRule type="cellIs" priority="77" operator="between" aboveAverage="0" equalAverage="0" bottom="0" percent="0" rank="0" text="" dxfId="234">
      <formula>0.9</formula>
      <formula>1.05</formula>
    </cfRule>
    <cfRule type="cellIs" priority="78" operator="between" aboveAverage="0" equalAverage="0" bottom="0" percent="0" rank="0" text="" dxfId="235">
      <formula>0.7</formula>
      <formula>0.8999</formula>
    </cfRule>
    <cfRule type="cellIs" priority="79" operator="between" aboveAverage="0" equalAverage="0" bottom="0" percent="0" rank="0" text="" dxfId="236">
      <formula>0</formula>
      <formula>0.6999</formula>
    </cfRule>
  </conditionalFormatting>
  <conditionalFormatting sqref="N32">
    <cfRule type="cellIs" priority="80" operator="between" aboveAverage="0" equalAverage="0" bottom="0" percent="0" rank="0" text="" dxfId="237">
      <formula>0.9</formula>
      <formula>1.05</formula>
    </cfRule>
    <cfRule type="cellIs" priority="81" operator="between" aboveAverage="0" equalAverage="0" bottom="0" percent="0" rank="0" text="" dxfId="238">
      <formula>0.7</formula>
      <formula>0.899</formula>
    </cfRule>
    <cfRule type="cellIs" priority="82" operator="between" aboveAverage="0" equalAverage="0" bottom="0" percent="0" rank="0" text="" dxfId="239">
      <formula>0</formula>
      <formula>0.6999</formula>
    </cfRule>
  </conditionalFormatting>
  <conditionalFormatting sqref="Q32">
    <cfRule type="cellIs" priority="83" operator="between" aboveAverage="0" equalAverage="0" bottom="0" percent="0" rank="0" text="" dxfId="240">
      <formula>0.9</formula>
      <formula>1.05</formula>
    </cfRule>
    <cfRule type="cellIs" priority="84" operator="between" aboveAverage="0" equalAverage="0" bottom="0" percent="0" rank="0" text="" dxfId="241">
      <formula>0.7</formula>
      <formula>0.8999</formula>
    </cfRule>
    <cfRule type="cellIs" priority="85" operator="between" aboveAverage="0" equalAverage="0" bottom="0" percent="0" rank="0" text="" dxfId="242">
      <formula>0</formula>
      <formula>0.6999</formula>
    </cfRule>
  </conditionalFormatting>
  <conditionalFormatting sqref="T32">
    <cfRule type="cellIs" priority="86" operator="between" aboveAverage="0" equalAverage="0" bottom="0" percent="0" rank="0" text="" dxfId="243">
      <formula>0.9</formula>
      <formula>1.05</formula>
    </cfRule>
    <cfRule type="cellIs" priority="87" operator="between" aboveAverage="0" equalAverage="0" bottom="0" percent="0" rank="0" text="" dxfId="244">
      <formula>0.7</formula>
      <formula>0.899</formula>
    </cfRule>
    <cfRule type="cellIs" priority="88" operator="between" aboveAverage="0" equalAverage="0" bottom="0" percent="0" rank="0" text="" dxfId="245">
      <formula>0</formula>
      <formula>0.6999</formula>
    </cfRule>
  </conditionalFormatting>
  <conditionalFormatting sqref="W32">
    <cfRule type="cellIs" priority="89" operator="between" aboveAverage="0" equalAverage="0" bottom="0" percent="0" rank="0" text="" dxfId="246">
      <formula>0.9</formula>
      <formula>1</formula>
    </cfRule>
    <cfRule type="cellIs" priority="90" operator="between" aboveAverage="0" equalAverage="0" bottom="0" percent="0" rank="0" text="" dxfId="247">
      <formula>0.7</formula>
      <formula>0.8999</formula>
    </cfRule>
    <cfRule type="cellIs" priority="91" operator="between" aboveAverage="0" equalAverage="0" bottom="0" percent="0" rank="0" text="" dxfId="248">
      <formula>0</formula>
      <formula>0.6999</formula>
    </cfRule>
  </conditionalFormatting>
  <conditionalFormatting sqref="K40">
    <cfRule type="cellIs" priority="92" operator="between" aboveAverage="0" equalAverage="0" bottom="0" percent="0" rank="0" text="" dxfId="249">
      <formula>0.9</formula>
      <formula>1.05</formula>
    </cfRule>
    <cfRule type="cellIs" priority="93" operator="between" aboveAverage="0" equalAverage="0" bottom="0" percent="0" rank="0" text="" dxfId="250">
      <formula>0.7</formula>
      <formula>0.8999</formula>
    </cfRule>
    <cfRule type="cellIs" priority="94" operator="between" aboveAverage="0" equalAverage="0" bottom="0" percent="0" rank="0" text="" dxfId="251">
      <formula>0</formula>
      <formula>0.6999</formula>
    </cfRule>
  </conditionalFormatting>
  <conditionalFormatting sqref="N40">
    <cfRule type="cellIs" priority="95" operator="between" aboveAverage="0" equalAverage="0" bottom="0" percent="0" rank="0" text="" dxfId="252">
      <formula>0.9</formula>
      <formula>1.05</formula>
    </cfRule>
    <cfRule type="cellIs" priority="96" operator="between" aboveAverage="0" equalAverage="0" bottom="0" percent="0" rank="0" text="" dxfId="253">
      <formula>0.7</formula>
      <formula>0.899</formula>
    </cfRule>
    <cfRule type="cellIs" priority="97" operator="between" aboveAverage="0" equalAverage="0" bottom="0" percent="0" rank="0" text="" dxfId="254">
      <formula>0</formula>
      <formula>0.6999</formula>
    </cfRule>
  </conditionalFormatting>
  <conditionalFormatting sqref="Q40">
    <cfRule type="cellIs" priority="98" operator="between" aboveAverage="0" equalAverage="0" bottom="0" percent="0" rank="0" text="" dxfId="255">
      <formula>0.9</formula>
      <formula>1.05</formula>
    </cfRule>
    <cfRule type="cellIs" priority="99" operator="between" aboveAverage="0" equalAverage="0" bottom="0" percent="0" rank="0" text="" dxfId="256">
      <formula>0.7</formula>
      <formula>0.8999</formula>
    </cfRule>
    <cfRule type="cellIs" priority="100" operator="between" aboveAverage="0" equalAverage="0" bottom="0" percent="0" rank="0" text="" dxfId="257">
      <formula>0</formula>
      <formula>0.6999</formula>
    </cfRule>
  </conditionalFormatting>
  <conditionalFormatting sqref="T40">
    <cfRule type="cellIs" priority="101" operator="between" aboveAverage="0" equalAverage="0" bottom="0" percent="0" rank="0" text="" dxfId="258">
      <formula>0.9</formula>
      <formula>1.05</formula>
    </cfRule>
    <cfRule type="cellIs" priority="102" operator="between" aboveAverage="0" equalAverage="0" bottom="0" percent="0" rank="0" text="" dxfId="259">
      <formula>0.7</formula>
      <formula>0.899</formula>
    </cfRule>
    <cfRule type="cellIs" priority="103" operator="between" aboveAverage="0" equalAverage="0" bottom="0" percent="0" rank="0" text="" dxfId="260">
      <formula>0</formula>
      <formula>0.6999</formula>
    </cfRule>
  </conditionalFormatting>
  <conditionalFormatting sqref="W48">
    <cfRule type="cellIs" priority="104" operator="between" aboveAverage="0" equalAverage="0" bottom="0" percent="0" rank="0" text="" dxfId="261">
      <formula>0.9</formula>
      <formula>1</formula>
    </cfRule>
    <cfRule type="cellIs" priority="105" operator="between" aboveAverage="0" equalAverage="0" bottom="0" percent="0" rank="0" text="" dxfId="262">
      <formula>0.7</formula>
      <formula>0.8999</formula>
    </cfRule>
    <cfRule type="cellIs" priority="106" operator="between" aboveAverage="0" equalAverage="0" bottom="0" percent="0" rank="0" text="" dxfId="263">
      <formula>0</formula>
      <formula>0.6999</formula>
    </cfRule>
  </conditionalFormatting>
  <conditionalFormatting sqref="W49">
    <cfRule type="cellIs" priority="107" operator="between" aboveAverage="0" equalAverage="0" bottom="0" percent="0" rank="0" text="" dxfId="264">
      <formula>0.9</formula>
      <formula>1</formula>
    </cfRule>
    <cfRule type="cellIs" priority="108" operator="between" aboveAverage="0" equalAverage="0" bottom="0" percent="0" rank="0" text="" dxfId="265">
      <formula>0.7</formula>
      <formula>0.8999</formula>
    </cfRule>
    <cfRule type="cellIs" priority="109" operator="between" aboveAverage="0" equalAverage="0" bottom="0" percent="0" rank="0" text="" dxfId="266">
      <formula>0</formula>
      <formula>0.6999</formula>
    </cfRule>
  </conditionalFormatting>
  <conditionalFormatting sqref="K52">
    <cfRule type="cellIs" priority="110" operator="between" aboveAverage="0" equalAverage="0" bottom="0" percent="0" rank="0" text="" dxfId="267">
      <formula>0.9</formula>
      <formula>1.05</formula>
    </cfRule>
    <cfRule type="cellIs" priority="111" operator="between" aboveAverage="0" equalAverage="0" bottom="0" percent="0" rank="0" text="" dxfId="268">
      <formula>0.7</formula>
      <formula>0.8999</formula>
    </cfRule>
    <cfRule type="cellIs" priority="112" operator="between" aboveAverage="0" equalAverage="0" bottom="0" percent="0" rank="0" text="" dxfId="269">
      <formula>0</formula>
      <formula>0.6999</formula>
    </cfRule>
  </conditionalFormatting>
  <conditionalFormatting sqref="N52">
    <cfRule type="cellIs" priority="113" operator="between" aboveAverage="0" equalAverage="0" bottom="0" percent="0" rank="0" text="" dxfId="270">
      <formula>0.9</formula>
      <formula>1.05</formula>
    </cfRule>
    <cfRule type="cellIs" priority="114" operator="between" aboveAverage="0" equalAverage="0" bottom="0" percent="0" rank="0" text="" dxfId="271">
      <formula>0.7</formula>
      <formula>0.899</formula>
    </cfRule>
    <cfRule type="cellIs" priority="115" operator="between" aboveAverage="0" equalAverage="0" bottom="0" percent="0" rank="0" text="" dxfId="272">
      <formula>0</formula>
      <formula>0.6999</formula>
    </cfRule>
  </conditionalFormatting>
  <conditionalFormatting sqref="W52">
    <cfRule type="cellIs" priority="116" operator="between" aboveAverage="0" equalAverage="0" bottom="0" percent="0" rank="0" text="" dxfId="273">
      <formula>0.9</formula>
      <formula>1</formula>
    </cfRule>
    <cfRule type="cellIs" priority="117" operator="between" aboveAverage="0" equalAverage="0" bottom="0" percent="0" rank="0" text="" dxfId="274">
      <formula>0.7</formula>
      <formula>0.8999</formula>
    </cfRule>
    <cfRule type="cellIs" priority="118" operator="between" aboveAverage="0" equalAverage="0" bottom="0" percent="0" rank="0" text="" dxfId="275">
      <formula>0</formula>
      <formula>0.6999</formula>
    </cfRule>
  </conditionalFormatting>
  <conditionalFormatting sqref="Q52">
    <cfRule type="cellIs" priority="119" operator="between" aboveAverage="0" equalAverage="0" bottom="0" percent="0" rank="0" text="" dxfId="276">
      <formula>0.9</formula>
      <formula>1.05</formula>
    </cfRule>
    <cfRule type="cellIs" priority="120" operator="between" aboveAverage="0" equalAverage="0" bottom="0" percent="0" rank="0" text="" dxfId="277">
      <formula>0.7</formula>
      <formula>0.8999</formula>
    </cfRule>
    <cfRule type="cellIs" priority="121" operator="between" aboveAverage="0" equalAverage="0" bottom="0" percent="0" rank="0" text="" dxfId="278">
      <formula>0</formula>
      <formula>0.6999</formula>
    </cfRule>
  </conditionalFormatting>
  <conditionalFormatting sqref="T52">
    <cfRule type="cellIs" priority="122" operator="between" aboveAverage="0" equalAverage="0" bottom="0" percent="0" rank="0" text="" dxfId="279">
      <formula>0.9</formula>
      <formula>1.05</formula>
    </cfRule>
    <cfRule type="cellIs" priority="123" operator="between" aboveAverage="0" equalAverage="0" bottom="0" percent="0" rank="0" text="" dxfId="280">
      <formula>0.7</formula>
      <formula>0.899</formula>
    </cfRule>
    <cfRule type="cellIs" priority="124" operator="between" aboveAverage="0" equalAverage="0" bottom="0" percent="0" rank="0" text="" dxfId="281">
      <formula>0</formula>
      <formula>0.6999</formula>
    </cfRule>
  </conditionalFormatting>
  <conditionalFormatting sqref="K13:K19">
    <cfRule type="cellIs" priority="125" operator="between" aboveAverage="0" equalAverage="0" bottom="0" percent="0" rank="0" text="" dxfId="282">
      <formula>0.9</formula>
      <formula>1.05</formula>
    </cfRule>
    <cfRule type="cellIs" priority="126" operator="between" aboveAverage="0" equalAverage="0" bottom="0" percent="0" rank="0" text="" dxfId="283">
      <formula>0.7</formula>
      <formula>0.8999</formula>
    </cfRule>
    <cfRule type="cellIs" priority="127" operator="between" aboveAverage="0" equalAverage="0" bottom="0" percent="0" rank="0" text="" dxfId="284">
      <formula>0</formula>
      <formula>0.6999</formula>
    </cfRule>
  </conditionalFormatting>
  <conditionalFormatting sqref="N12:N19">
    <cfRule type="cellIs" priority="128" operator="between" aboveAverage="0" equalAverage="0" bottom="0" percent="0" rank="0" text="" dxfId="285">
      <formula>0.9</formula>
      <formula>1.05</formula>
    </cfRule>
    <cfRule type="cellIs" priority="129" operator="between" aboveAverage="0" equalAverage="0" bottom="0" percent="0" rank="0" text="" dxfId="286">
      <formula>0.7</formula>
      <formula>0.899</formula>
    </cfRule>
    <cfRule type="cellIs" priority="130" operator="between" aboveAverage="0" equalAverage="0" bottom="0" percent="0" rank="0" text="" dxfId="287">
      <formula>0</formula>
      <formula>0.6999</formula>
    </cfRule>
  </conditionalFormatting>
  <conditionalFormatting sqref="W12:W19">
    <cfRule type="cellIs" priority="131" operator="between" aboveAverage="0" equalAverage="0" bottom="0" percent="0" rank="0" text="" dxfId="288">
      <formula>0.9</formula>
      <formula>1</formula>
    </cfRule>
    <cfRule type="cellIs" priority="132" operator="between" aboveAverage="0" equalAverage="0" bottom="0" percent="0" rank="0" text="" dxfId="289">
      <formula>0.7</formula>
      <formula>0.8999</formula>
    </cfRule>
    <cfRule type="cellIs" priority="133" operator="between" aboveAverage="0" equalAverage="0" bottom="0" percent="0" rank="0" text="" dxfId="290">
      <formula>0</formula>
      <formula>0.6999</formula>
    </cfRule>
  </conditionalFormatting>
  <conditionalFormatting sqref="Q12:Q14">
    <cfRule type="cellIs" priority="134" operator="between" aboveAverage="0" equalAverage="0" bottom="0" percent="0" rank="0" text="" dxfId="291">
      <formula>0.9</formula>
      <formula>1.05</formula>
    </cfRule>
    <cfRule type="cellIs" priority="135" operator="between" aboveAverage="0" equalAverage="0" bottom="0" percent="0" rank="0" text="" dxfId="292">
      <formula>0.7</formula>
      <formula>0.8999</formula>
    </cfRule>
    <cfRule type="cellIs" priority="136" operator="between" aboveAverage="0" equalAverage="0" bottom="0" percent="0" rank="0" text="" dxfId="293">
      <formula>0</formula>
      <formula>0.6999</formula>
    </cfRule>
  </conditionalFormatting>
  <conditionalFormatting sqref="Q16:Q19">
    <cfRule type="cellIs" priority="137" operator="between" aboveAverage="0" equalAverage="0" bottom="0" percent="0" rank="0" text="" dxfId="294">
      <formula>0.9</formula>
      <formula>1.05</formula>
    </cfRule>
    <cfRule type="cellIs" priority="138" operator="between" aboveAverage="0" equalAverage="0" bottom="0" percent="0" rank="0" text="" dxfId="295">
      <formula>0.7</formula>
      <formula>0.8999</formula>
    </cfRule>
    <cfRule type="cellIs" priority="139" operator="between" aboveAverage="0" equalAverage="0" bottom="0" percent="0" rank="0" text="" dxfId="296">
      <formula>0</formula>
      <formula>0.6999</formula>
    </cfRule>
  </conditionalFormatting>
  <conditionalFormatting sqref="T12:T19">
    <cfRule type="cellIs" priority="140" operator="between" aboveAverage="0" equalAverage="0" bottom="0" percent="0" rank="0" text="" dxfId="297">
      <formula>0.9</formula>
      <formula>1.05</formula>
    </cfRule>
    <cfRule type="cellIs" priority="141" operator="between" aboveAverage="0" equalAverage="0" bottom="0" percent="0" rank="0" text="" dxfId="298">
      <formula>0.7</formula>
      <formula>0.899</formula>
    </cfRule>
    <cfRule type="cellIs" priority="142" operator="between" aboveAverage="0" equalAverage="0" bottom="0" percent="0" rank="0" text="" dxfId="299">
      <formula>0</formula>
      <formula>0.6999</formula>
    </cfRule>
  </conditionalFormatting>
  <conditionalFormatting sqref="K43">
    <cfRule type="cellIs" priority="143" operator="between" aboveAverage="0" equalAverage="0" bottom="0" percent="0" rank="0" text="" dxfId="300">
      <formula>0.9</formula>
      <formula>1.05</formula>
    </cfRule>
    <cfRule type="cellIs" priority="144" operator="between" aboveAverage="0" equalAverage="0" bottom="0" percent="0" rank="0" text="" dxfId="301">
      <formula>0.7</formula>
      <formula>0.8999</formula>
    </cfRule>
    <cfRule type="cellIs" priority="145" operator="between" aboveAverage="0" equalAverage="0" bottom="0" percent="0" rank="0" text="" dxfId="302">
      <formula>0</formula>
      <formula>0.6999</formula>
    </cfRule>
  </conditionalFormatting>
  <conditionalFormatting sqref="N43">
    <cfRule type="cellIs" priority="146" operator="between" aboveAverage="0" equalAverage="0" bottom="0" percent="0" rank="0" text="" dxfId="303">
      <formula>0.9</formula>
      <formula>1.05</formula>
    </cfRule>
    <cfRule type="cellIs" priority="147" operator="between" aboveAverage="0" equalAverage="0" bottom="0" percent="0" rank="0" text="" dxfId="304">
      <formula>0.7</formula>
      <formula>0.899</formula>
    </cfRule>
    <cfRule type="cellIs" priority="148" operator="between" aboveAverage="0" equalAverage="0" bottom="0" percent="0" rank="0" text="" dxfId="305">
      <formula>0</formula>
      <formula>0.6999</formula>
    </cfRule>
  </conditionalFormatting>
  <conditionalFormatting sqref="W43">
    <cfRule type="cellIs" priority="149" operator="between" aboveAverage="0" equalAverage="0" bottom="0" percent="0" rank="0" text="" dxfId="306">
      <formula>0.9</formula>
      <formula>1</formula>
    </cfRule>
    <cfRule type="cellIs" priority="150" operator="between" aboveAverage="0" equalAverage="0" bottom="0" percent="0" rank="0" text="" dxfId="307">
      <formula>0.7</formula>
      <formula>0.8999</formula>
    </cfRule>
    <cfRule type="cellIs" priority="151" operator="between" aboveAverage="0" equalAverage="0" bottom="0" percent="0" rank="0" text="" dxfId="308">
      <formula>0</formula>
      <formula>0.6999</formula>
    </cfRule>
  </conditionalFormatting>
  <conditionalFormatting sqref="T43">
    <cfRule type="cellIs" priority="152" operator="between" aboveAverage="0" equalAverage="0" bottom="0" percent="0" rank="0" text="" dxfId="309">
      <formula>0.9</formula>
      <formula>1.05</formula>
    </cfRule>
    <cfRule type="cellIs" priority="153" operator="between" aboveAverage="0" equalAverage="0" bottom="0" percent="0" rank="0" text="" dxfId="310">
      <formula>0.7</formula>
      <formula>0.899</formula>
    </cfRule>
    <cfRule type="cellIs" priority="154" operator="between" aboveAverage="0" equalAverage="0" bottom="0" percent="0" rank="0" text="" dxfId="311">
      <formula>0</formula>
      <formula>0.6999</formula>
    </cfRule>
  </conditionalFormatting>
  <conditionalFormatting sqref="K12">
    <cfRule type="cellIs" priority="155" operator="between" aboveAverage="0" equalAverage="0" bottom="0" percent="0" rank="0" text="" dxfId="312">
      <formula>0.9</formula>
      <formula>1.05</formula>
    </cfRule>
    <cfRule type="cellIs" priority="156" operator="between" aboveAverage="0" equalAverage="0" bottom="0" percent="0" rank="0" text="" dxfId="313">
      <formula>0.7</formula>
      <formula>0.899</formula>
    </cfRule>
    <cfRule type="cellIs" priority="157" operator="between" aboveAverage="0" equalAverage="0" bottom="0" percent="0" rank="0" text="" dxfId="314">
      <formula>0</formula>
      <formula>0.6999</formula>
    </cfRule>
  </conditionalFormatting>
  <printOptions headings="false" gridLines="false" gridLinesSet="true" horizontalCentered="true" verticalCentered="true"/>
  <pageMargins left="0.984027777777778" right="0" top="0.590277777777778" bottom="0.5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AL108"/>
  <sheetViews>
    <sheetView showFormulas="false" showGridLines="true" showRowColHeaders="true" showZeros="true" rightToLeft="false" tabSelected="false" showOutlineSymbols="true" defaultGridColor="true" view="normal" topLeftCell="A55" colorId="64" zoomScale="70" zoomScaleNormal="70" zoomScalePageLayoutView="100" workbookViewId="0">
      <selection pane="topLeft" activeCell="K105" activeCellId="0" sqref="K105"/>
    </sheetView>
  </sheetViews>
  <sheetFormatPr defaultColWidth="11.0546875" defaultRowHeight="12.75" zeroHeight="false" outlineLevelRow="0" outlineLevelCol="0"/>
  <cols>
    <col collapsed="false" customWidth="true" hidden="false" outlineLevel="0" max="5" min="5" style="0" width="12.85"/>
    <col collapsed="false" customWidth="true" hidden="false" outlineLevel="0" max="6" min="6" style="0" width="17.7"/>
    <col collapsed="false" customWidth="true" hidden="false" outlineLevel="0" max="7" min="7" style="0" width="16.56"/>
    <col collapsed="false" customWidth="true" hidden="false" outlineLevel="0" max="8" min="8" style="0" width="11.99"/>
    <col collapsed="false" customWidth="true" hidden="false" outlineLevel="0" max="11" min="10" style="0" width="11.99"/>
  </cols>
  <sheetData>
    <row r="8" customFormat="false" ht="12.75" hidden="false" customHeight="false" outlineLevel="0" collapsed="false">
      <c r="E8" s="359" t="n">
        <v>2613536313</v>
      </c>
      <c r="F8" s="359"/>
      <c r="G8" s="359" t="n">
        <v>159328586</v>
      </c>
    </row>
    <row r="9" customFormat="false" ht="12.75" hidden="false" customHeight="false" outlineLevel="0" collapsed="false">
      <c r="E9" s="359" t="n">
        <v>231564669</v>
      </c>
      <c r="F9" s="359"/>
      <c r="G9" s="359" t="n">
        <v>4379077061</v>
      </c>
    </row>
    <row r="10" customFormat="false" ht="12.75" hidden="false" customHeight="false" outlineLevel="0" collapsed="false">
      <c r="E10" s="360" t="n">
        <f aca="false">SUM(E8:E9)</f>
        <v>2845100982</v>
      </c>
      <c r="F10" s="359"/>
      <c r="G10" s="360" t="n">
        <f aca="false">SUM(G8:G9)</f>
        <v>4538405647</v>
      </c>
      <c r="I10" s="0" t="n">
        <f aca="false">E10/G10</f>
        <v>0.626894377297605</v>
      </c>
    </row>
    <row r="14" customFormat="false" ht="12.75" hidden="false" customHeight="false" outlineLevel="0" collapsed="false">
      <c r="D14" s="0" t="s">
        <v>583</v>
      </c>
      <c r="F14" s="0" t="n">
        <v>42587258297</v>
      </c>
      <c r="H14" s="0" t="n">
        <v>39637808000</v>
      </c>
      <c r="J14" s="0" t="n">
        <v>13414311082</v>
      </c>
    </row>
    <row r="15" customFormat="false" ht="12.75" hidden="false" customHeight="false" outlineLevel="0" collapsed="false">
      <c r="D15" s="0" t="s">
        <v>584</v>
      </c>
      <c r="F15" s="0" t="n">
        <v>10096218861</v>
      </c>
      <c r="H15" s="0" t="n">
        <v>2949450297</v>
      </c>
      <c r="J15" s="0" t="n">
        <f aca="false">H16</f>
        <v>42587258297</v>
      </c>
    </row>
    <row r="16" customFormat="false" ht="12.75" hidden="false" customHeight="false" outlineLevel="0" collapsed="false">
      <c r="D16" s="0" t="s">
        <v>585</v>
      </c>
      <c r="F16" s="361" t="n">
        <f aca="false">F15/F14</f>
        <v>0.237071351026868</v>
      </c>
      <c r="H16" s="362" t="n">
        <f aca="false">SUM(H14:H15)</f>
        <v>42587258297</v>
      </c>
      <c r="J16" s="362" t="n">
        <f aca="false">J14/J15</f>
        <v>0.314984143577633</v>
      </c>
    </row>
    <row r="17" customFormat="false" ht="12.75" hidden="false" customHeight="false" outlineLevel="0" collapsed="false">
      <c r="AL17" s="0" t="e">
        <f aca="false">NA()</f>
        <v>#N/A</v>
      </c>
    </row>
    <row r="18" customFormat="false" ht="12.75" hidden="false" customHeight="false" outlineLevel="0" collapsed="false">
      <c r="T18" s="363" t="n">
        <f aca="false">'SEGUIMIENTO IV TRIMESTRE PG'!K44+'SEGUIMIENTO IV TRIMESTRE PG'!N44+'SEGUIMIENTO IV TRIMESTRE PG'!Q44+'SEGUIMIENTO IV TRIMESTRE PG'!T44</f>
        <v>28.124</v>
      </c>
    </row>
    <row r="19" customFormat="false" ht="12.75" hidden="false" customHeight="false" outlineLevel="0" collapsed="false">
      <c r="T19" s="361" t="n">
        <f aca="false">T18/4</f>
        <v>7.031</v>
      </c>
    </row>
    <row r="21" customFormat="false" ht="12.75" hidden="false" customHeight="false" outlineLevel="0" collapsed="false">
      <c r="J21" s="0" t="n">
        <v>13755857016</v>
      </c>
    </row>
    <row r="22" customFormat="false" ht="12.75" hidden="false" customHeight="false" outlineLevel="0" collapsed="false">
      <c r="J22" s="0" t="n">
        <v>85212832997</v>
      </c>
      <c r="K22" s="0" t="n">
        <f aca="false">J22/2</f>
        <v>42606416498.5</v>
      </c>
    </row>
    <row r="23" customFormat="false" ht="12.75" hidden="false" customHeight="false" outlineLevel="0" collapsed="false">
      <c r="J23" s="0" t="n">
        <f aca="false">J21/J22</f>
        <v>0.161429406020151</v>
      </c>
      <c r="K23" s="0" t="n">
        <f aca="false">J21/K22</f>
        <v>0.322858812040301</v>
      </c>
    </row>
    <row r="24" customFormat="false" ht="12.75" hidden="false" customHeight="false" outlineLevel="0" collapsed="false">
      <c r="T24" s="363" t="n">
        <f aca="false">'SEGUIMIENTO IV TRIMESTRE PG'!K40+'SEGUIMIENTO IV TRIMESTRE PG'!N40+'SEGUIMIENTO IV TRIMESTRE PG'!Q40+'SEGUIMIENTO IV TRIMESTRE PG'!T40</f>
        <v>12.9767515950089</v>
      </c>
    </row>
    <row r="25" customFormat="false" ht="12.75" hidden="false" customHeight="false" outlineLevel="0" collapsed="false">
      <c r="T25" s="363" t="n">
        <f aca="false">T24/4</f>
        <v>3.24418789875223</v>
      </c>
    </row>
    <row r="26" customFormat="false" ht="12.75" hidden="false" customHeight="true" outlineLevel="0" collapsed="false">
      <c r="E26" s="364" t="s">
        <v>586</v>
      </c>
      <c r="F26" s="364"/>
    </row>
    <row r="27" customFormat="false" ht="12.75" hidden="false" customHeight="false" outlineLevel="0" collapsed="false">
      <c r="E27" s="365" t="s">
        <v>587</v>
      </c>
      <c r="F27" s="365" t="s">
        <v>588</v>
      </c>
    </row>
    <row r="28" customFormat="false" ht="12.75" hidden="false" customHeight="false" outlineLevel="0" collapsed="false">
      <c r="D28" s="0" t="s">
        <v>589</v>
      </c>
      <c r="E28" s="359" t="n">
        <v>1958289251</v>
      </c>
      <c r="F28" s="359" t="n">
        <v>2102639224</v>
      </c>
      <c r="J28" s="0" t="n">
        <v>3</v>
      </c>
      <c r="K28" s="0" t="n">
        <v>100</v>
      </c>
    </row>
    <row r="29" customFormat="false" ht="12.75" hidden="false" customHeight="false" outlineLevel="0" collapsed="false">
      <c r="D29" s="0" t="s">
        <v>590</v>
      </c>
      <c r="E29" s="359" t="n">
        <v>2936843216</v>
      </c>
      <c r="F29" s="359" t="n">
        <v>2996738216</v>
      </c>
      <c r="J29" s="0" t="n">
        <f aca="false">(K29*J28)/K28</f>
        <v>0.9</v>
      </c>
      <c r="K29" s="0" t="n">
        <v>30</v>
      </c>
    </row>
    <row r="30" customFormat="false" ht="12.75" hidden="false" customHeight="false" outlineLevel="0" collapsed="false">
      <c r="D30" s="0" t="s">
        <v>591</v>
      </c>
      <c r="E30" s="359" t="n">
        <v>3901692141</v>
      </c>
      <c r="F30" s="359" t="n">
        <v>4016691341</v>
      </c>
    </row>
    <row r="31" customFormat="false" ht="12.75" hidden="false" customHeight="false" outlineLevel="0" collapsed="false">
      <c r="D31" s="362" t="s">
        <v>592</v>
      </c>
      <c r="E31" s="360" t="n">
        <f aca="false">SUM(E28:E30)</f>
        <v>8796824608</v>
      </c>
      <c r="F31" s="360" t="n">
        <f aca="false">SUM(F28:F30)</f>
        <v>9116068781</v>
      </c>
    </row>
    <row r="33" customFormat="false" ht="12.75" hidden="false" customHeight="false" outlineLevel="0" collapsed="false">
      <c r="D33" s="366" t="s">
        <v>593</v>
      </c>
      <c r="E33" s="328"/>
      <c r="F33" s="359" t="n">
        <f aca="false">F31</f>
        <v>9116068781</v>
      </c>
      <c r="J33" s="0" t="n">
        <v>13755857016</v>
      </c>
      <c r="K33" s="367" t="n">
        <f aca="false">J33/J34</f>
        <v>1.00738535317119</v>
      </c>
    </row>
    <row r="34" customFormat="false" ht="12.75" hidden="false" customHeight="false" outlineLevel="0" collapsed="false">
      <c r="D34" s="366" t="s">
        <v>594</v>
      </c>
      <c r="E34" s="328"/>
      <c r="F34" s="359" t="n">
        <f aca="false">E31</f>
        <v>8796824608</v>
      </c>
      <c r="J34" s="0" t="n">
        <v>13655009945</v>
      </c>
      <c r="K34" s="367"/>
    </row>
    <row r="35" customFormat="false" ht="12.75" hidden="false" customHeight="false" outlineLevel="0" collapsed="false">
      <c r="D35" s="0" t="s">
        <v>595</v>
      </c>
      <c r="F35" s="361" t="n">
        <f aca="false">F33/F34</f>
        <v>1.03629084211929</v>
      </c>
      <c r="P35" s="0" t="n">
        <f aca="false">(37/37)*100</f>
        <v>100</v>
      </c>
    </row>
    <row r="41" customFormat="false" ht="12.75" hidden="false" customHeight="false" outlineLevel="0" collapsed="false">
      <c r="J41" s="0" t="n">
        <v>103</v>
      </c>
      <c r="M41" s="0" t="n">
        <v>38</v>
      </c>
    </row>
    <row r="42" customFormat="false" ht="12.75" hidden="false" customHeight="false" outlineLevel="0" collapsed="false">
      <c r="J42" s="0" t="n">
        <v>3</v>
      </c>
      <c r="M42" s="0" t="n">
        <v>28</v>
      </c>
    </row>
    <row r="43" customFormat="false" ht="12.75" hidden="false" customHeight="false" outlineLevel="0" collapsed="false">
      <c r="D43" s="0" t="n">
        <v>20</v>
      </c>
      <c r="E43" s="0" t="n">
        <v>100</v>
      </c>
      <c r="J43" s="0" t="n">
        <f aca="false">J41/J42</f>
        <v>34.3333333333333</v>
      </c>
      <c r="M43" s="0" t="n">
        <v>47</v>
      </c>
    </row>
    <row r="44" customFormat="false" ht="12.75" hidden="false" customHeight="false" outlineLevel="0" collapsed="false">
      <c r="D44" s="0" t="n">
        <f aca="false">(E44*D43)/E43</f>
        <v>6</v>
      </c>
      <c r="E44" s="0" t="n">
        <v>30</v>
      </c>
      <c r="F44" s="0" t="n">
        <v>100</v>
      </c>
      <c r="G44" s="0" t="n">
        <v>102</v>
      </c>
      <c r="M44" s="0" t="n">
        <f aca="false">M41+M42+M43</f>
        <v>113</v>
      </c>
      <c r="N44" s="0" t="n">
        <f aca="false">M44/3</f>
        <v>37.6666666666667</v>
      </c>
    </row>
    <row r="45" customFormat="false" ht="12.75" hidden="false" customHeight="false" outlineLevel="0" collapsed="false">
      <c r="D45" s="0" t="n">
        <v>3</v>
      </c>
      <c r="F45" s="0" t="n">
        <v>80</v>
      </c>
      <c r="G45" s="0" t="n">
        <f aca="false">(F45*G44)/F44</f>
        <v>81.6</v>
      </c>
      <c r="I45" s="0" t="n">
        <v>153</v>
      </c>
    </row>
    <row r="46" customFormat="false" ht="12.75" hidden="false" customHeight="false" outlineLevel="0" collapsed="false">
      <c r="G46" s="0" t="n">
        <f aca="false">49+21+9+3</f>
        <v>82</v>
      </c>
      <c r="I46" s="0" t="n">
        <f aca="false">12+20+49+55</f>
        <v>136</v>
      </c>
      <c r="N46" s="0" t="n">
        <f aca="false">(113/3)/37</f>
        <v>1.01801801801802</v>
      </c>
    </row>
    <row r="47" customFormat="false" ht="12.75" hidden="false" customHeight="false" outlineLevel="0" collapsed="false">
      <c r="I47" s="0" t="n">
        <f aca="false">I45-I46</f>
        <v>17</v>
      </c>
    </row>
    <row r="48" customFormat="false" ht="12.75" hidden="false" customHeight="false" outlineLevel="0" collapsed="false">
      <c r="E48" s="0" t="n">
        <f aca="false">40+15+19+44</f>
        <v>118</v>
      </c>
      <c r="G48" s="0" t="n">
        <f aca="false">36+61+37</f>
        <v>134</v>
      </c>
      <c r="I48" s="0" t="n">
        <f aca="false">55+17</f>
        <v>72</v>
      </c>
    </row>
    <row r="49" customFormat="false" ht="12.75" hidden="false" customHeight="false" outlineLevel="0" collapsed="false">
      <c r="D49" s="0" t="n">
        <v>100</v>
      </c>
      <c r="E49" s="0" t="n">
        <v>720</v>
      </c>
      <c r="G49" s="0" t="n">
        <f aca="false">20+36+32+12</f>
        <v>100</v>
      </c>
    </row>
    <row r="50" customFormat="false" ht="12.75" hidden="false" customHeight="false" outlineLevel="0" collapsed="false">
      <c r="C50" s="0" t="n">
        <v>100</v>
      </c>
      <c r="D50" s="0" t="n">
        <v>20</v>
      </c>
      <c r="E50" s="0" t="n">
        <f aca="false">(D50*E49)/D49</f>
        <v>144</v>
      </c>
      <c r="I50" s="0" t="n">
        <v>284</v>
      </c>
      <c r="J50" s="0" t="n">
        <v>100</v>
      </c>
    </row>
    <row r="51" customFormat="false" ht="12.75" hidden="false" customHeight="false" outlineLevel="0" collapsed="false">
      <c r="C51" s="0" t="n">
        <v>20</v>
      </c>
      <c r="D51" s="0" t="n">
        <f aca="false">(C51*D50)/C50</f>
        <v>4</v>
      </c>
      <c r="I51" s="0" t="n">
        <f aca="false">I50/2</f>
        <v>142</v>
      </c>
      <c r="J51" s="0" t="n">
        <v>50</v>
      </c>
    </row>
    <row r="52" customFormat="false" ht="12.75" hidden="false" customHeight="false" outlineLevel="0" collapsed="false">
      <c r="H52" s="0" t="n">
        <f aca="false">12+20+49+72</f>
        <v>153</v>
      </c>
      <c r="I52" s="0" t="n">
        <v>153</v>
      </c>
      <c r="J52" s="0" t="n">
        <f aca="false">(I52*J50)/I50</f>
        <v>53.8732394366197</v>
      </c>
    </row>
    <row r="53" customFormat="false" ht="12.75" hidden="false" customHeight="false" outlineLevel="0" collapsed="false">
      <c r="F53" s="0" t="n">
        <v>367</v>
      </c>
    </row>
    <row r="54" customFormat="false" ht="12.75" hidden="false" customHeight="false" outlineLevel="0" collapsed="false">
      <c r="F54" s="0" t="n">
        <f aca="false">86+76+116+61</f>
        <v>339</v>
      </c>
      <c r="G54" s="0" t="n">
        <f aca="false">86+76+116+89</f>
        <v>367</v>
      </c>
    </row>
    <row r="55" customFormat="false" ht="12.75" hidden="false" customHeight="false" outlineLevel="0" collapsed="false">
      <c r="F55" s="0" t="n">
        <f aca="false">F53-F54</f>
        <v>28</v>
      </c>
      <c r="I55" s="0" t="n">
        <f aca="false">21+20+12+34+6</f>
        <v>93</v>
      </c>
      <c r="J55" s="0" t="n">
        <v>100</v>
      </c>
    </row>
    <row r="56" customFormat="false" ht="12.75" hidden="false" customHeight="false" outlineLevel="0" collapsed="false">
      <c r="I56" s="0" t="n">
        <f aca="false">21+20+12+23+11</f>
        <v>87</v>
      </c>
      <c r="J56" s="0" t="n">
        <f aca="false">(I56*J55)/I55</f>
        <v>93.5483870967742</v>
      </c>
    </row>
    <row r="57" customFormat="false" ht="12.75" hidden="false" customHeight="false" outlineLevel="0" collapsed="false">
      <c r="I57" s="0" t="n">
        <f aca="false">(J57*I55)/J55</f>
        <v>55.8</v>
      </c>
      <c r="J57" s="0" t="n">
        <v>60</v>
      </c>
      <c r="O57" s="0" t="s">
        <v>596</v>
      </c>
    </row>
    <row r="59" customFormat="false" ht="12.75" hidden="false" customHeight="false" outlineLevel="0" collapsed="false">
      <c r="C59" s="0" t="n">
        <v>100</v>
      </c>
      <c r="D59" s="0" t="n">
        <v>720</v>
      </c>
      <c r="E59" s="0" t="n">
        <f aca="false">77+256+295+2</f>
        <v>630</v>
      </c>
      <c r="F59" s="0" t="n">
        <f aca="false">105+250+15+10</f>
        <v>380</v>
      </c>
      <c r="H59" s="0" t="n">
        <f aca="false">231+1480+2205+1635</f>
        <v>5551</v>
      </c>
      <c r="I59" s="0" t="n">
        <f aca="false">251+1590+2043</f>
        <v>3884</v>
      </c>
      <c r="O59" s="0" t="n">
        <v>100</v>
      </c>
      <c r="P59" s="0" t="n">
        <v>720</v>
      </c>
    </row>
    <row r="60" customFormat="false" ht="12.75" hidden="false" customHeight="false" outlineLevel="0" collapsed="false">
      <c r="C60" s="0" t="n">
        <v>20</v>
      </c>
      <c r="D60" s="0" t="n">
        <f aca="false">(C60*D59)/C59</f>
        <v>144</v>
      </c>
      <c r="O60" s="0" t="n">
        <v>20</v>
      </c>
      <c r="P60" s="0" t="n">
        <f aca="false">(O60*P59)/O59</f>
        <v>144</v>
      </c>
    </row>
    <row r="61" customFormat="false" ht="12.75" hidden="false" customHeight="false" outlineLevel="0" collapsed="false">
      <c r="C61" s="0" t="n">
        <f aca="false">(D61*C59)/D59</f>
        <v>5</v>
      </c>
      <c r="D61" s="0" t="n">
        <v>36</v>
      </c>
      <c r="E61" s="0" t="n">
        <f aca="false">36+61+30+27</f>
        <v>154</v>
      </c>
      <c r="O61" s="0" t="n">
        <v>21.38889</v>
      </c>
      <c r="P61" s="0" t="n">
        <f aca="false">(O61*P59)/O59</f>
        <v>154.000008</v>
      </c>
    </row>
    <row r="62" customFormat="false" ht="12.75" hidden="false" customHeight="false" outlineLevel="0" collapsed="false">
      <c r="C62" s="0" t="n">
        <f aca="false">(D62*C59)/D59</f>
        <v>8.47222222222222</v>
      </c>
      <c r="D62" s="0" t="n">
        <v>61</v>
      </c>
      <c r="G62" s="0" t="n">
        <v>100</v>
      </c>
      <c r="H62" s="0" t="n">
        <v>200</v>
      </c>
      <c r="P62" s="0" t="n">
        <v>36</v>
      </c>
      <c r="Q62" s="361" t="n">
        <f aca="false">P62/P59</f>
        <v>0.05</v>
      </c>
      <c r="R62" s="361"/>
    </row>
    <row r="63" customFormat="false" ht="12.75" hidden="false" customHeight="false" outlineLevel="0" collapsed="false">
      <c r="C63" s="0" t="n">
        <f aca="false">(D63*C59)/D59</f>
        <v>4.16666666666667</v>
      </c>
      <c r="D63" s="0" t="n">
        <v>30</v>
      </c>
      <c r="G63" s="0" t="n">
        <v>70</v>
      </c>
      <c r="H63" s="0" t="n">
        <f aca="false">(G63*H62)/G62</f>
        <v>140</v>
      </c>
      <c r="P63" s="0" t="n">
        <v>61</v>
      </c>
      <c r="Q63" s="361" t="n">
        <f aca="false">P63/P59</f>
        <v>0.0847222222222222</v>
      </c>
      <c r="R63" s="361"/>
    </row>
    <row r="64" customFormat="false" ht="12.75" hidden="false" customHeight="false" outlineLevel="0" collapsed="false">
      <c r="C64" s="0" t="n">
        <f aca="false">(D64*C59)/D59</f>
        <v>3.75</v>
      </c>
      <c r="D64" s="0" t="n">
        <v>27</v>
      </c>
      <c r="G64" s="0" t="n">
        <f aca="false">(H64*G62)/H62</f>
        <v>10</v>
      </c>
      <c r="H64" s="0" t="n">
        <v>20</v>
      </c>
      <c r="K64" s="0" t="n">
        <f aca="false">6+24+23+34</f>
        <v>87</v>
      </c>
      <c r="P64" s="0" t="n">
        <v>30</v>
      </c>
      <c r="Q64" s="361" t="n">
        <f aca="false">P64/P59</f>
        <v>0.0416666666666667</v>
      </c>
      <c r="R64" s="361"/>
    </row>
    <row r="65" customFormat="false" ht="12.75" hidden="false" customHeight="false" outlineLevel="0" collapsed="false">
      <c r="G65" s="0" t="n">
        <f aca="false">(H65*G63)/H63</f>
        <v>18</v>
      </c>
      <c r="H65" s="0" t="n">
        <v>36</v>
      </c>
      <c r="K65" s="0" t="n">
        <v>4</v>
      </c>
      <c r="P65" s="0" t="n">
        <v>27</v>
      </c>
      <c r="Q65" s="361" t="n">
        <f aca="false">P65/P59</f>
        <v>0.0375</v>
      </c>
      <c r="R65" s="361"/>
    </row>
    <row r="66" customFormat="false" ht="12.75" hidden="false" customHeight="false" outlineLevel="0" collapsed="false">
      <c r="G66" s="0" t="n">
        <f aca="false">(H66*G64)/H64</f>
        <v>16</v>
      </c>
      <c r="H66" s="0" t="n">
        <v>32</v>
      </c>
      <c r="K66" s="0" t="n">
        <f aca="false">22+20+22+16</f>
        <v>80</v>
      </c>
      <c r="O66" s="0" t="n">
        <f aca="false">(P66*O59)/P59</f>
        <v>21.3888888888889</v>
      </c>
      <c r="P66" s="0" t="n">
        <f aca="false">SUM(P62:P65)</f>
        <v>154</v>
      </c>
      <c r="Q66" s="361" t="n">
        <f aca="false">SUM(Q62:Q65)</f>
        <v>0.213888888888889</v>
      </c>
      <c r="R66" s="361" t="n">
        <f aca="false">(Q66*R67)/Q67</f>
        <v>1.06944444444444</v>
      </c>
    </row>
    <row r="67" customFormat="false" ht="12.75" hidden="false" customHeight="false" outlineLevel="0" collapsed="false">
      <c r="G67" s="0" t="n">
        <f aca="false">(H67*G65)/H65</f>
        <v>26.5</v>
      </c>
      <c r="H67" s="0" t="n">
        <v>53</v>
      </c>
      <c r="I67" s="0" t="n">
        <f aca="false">20+36+32+53</f>
        <v>141</v>
      </c>
      <c r="J67" s="0" t="n">
        <f aca="false">94/3</f>
        <v>31.3333333333333</v>
      </c>
      <c r="K67" s="0" t="n">
        <v>3</v>
      </c>
      <c r="Q67" s="363" t="n">
        <v>0.2</v>
      </c>
      <c r="R67" s="363" t="n">
        <v>1</v>
      </c>
    </row>
    <row r="68" customFormat="false" ht="12.75" hidden="false" customHeight="false" outlineLevel="0" collapsed="false">
      <c r="G68" s="0" t="n">
        <f aca="false">SUM(G64:G67)</f>
        <v>70.5</v>
      </c>
      <c r="K68" s="0" t="n">
        <f aca="false">SUM(K64:K67)</f>
        <v>174</v>
      </c>
      <c r="L68" s="0" t="n">
        <v>205</v>
      </c>
      <c r="M68" s="0" t="n">
        <f aca="false">K68+L68</f>
        <v>379</v>
      </c>
      <c r="O68" s="0" t="s">
        <v>597</v>
      </c>
    </row>
    <row r="69" customFormat="false" ht="12.75" hidden="false" customHeight="false" outlineLevel="0" collapsed="false">
      <c r="M69" s="0" t="n">
        <f aca="false">M68/12</f>
        <v>31.5833333333333</v>
      </c>
    </row>
    <row r="70" customFormat="false" ht="12.75" hidden="false" customHeight="false" outlineLevel="0" collapsed="false">
      <c r="F70" s="0" t="n">
        <f aca="false">231+1480+2043+1530</f>
        <v>5284</v>
      </c>
      <c r="G70" s="0" t="n">
        <f aca="false">251+1590+2205+1635</f>
        <v>5681</v>
      </c>
      <c r="H70" s="0" t="n">
        <f aca="false">F70/G70</f>
        <v>0.930117936982926</v>
      </c>
      <c r="O70" s="0" t="s">
        <v>598</v>
      </c>
      <c r="P70" s="0" t="n">
        <v>284</v>
      </c>
    </row>
    <row r="71" customFormat="false" ht="12.75" hidden="false" customHeight="false" outlineLevel="0" collapsed="false">
      <c r="O71" s="0" t="s">
        <v>23</v>
      </c>
      <c r="P71" s="368" t="n">
        <f aca="false">284-(P72+P73+P74)</f>
        <v>70</v>
      </c>
      <c r="Q71" s="368" t="n">
        <f aca="false">72-(Q72+Q73+Q74)</f>
        <v>23</v>
      </c>
      <c r="R71" s="361" t="n">
        <f aca="false">Q71/P71</f>
        <v>0.328571428571429</v>
      </c>
    </row>
    <row r="72" customFormat="false" ht="12.75" hidden="false" customHeight="false" outlineLevel="0" collapsed="false">
      <c r="O72" s="0" t="s">
        <v>22</v>
      </c>
      <c r="P72" s="0" t="n">
        <f aca="false">214-(P73+P74)</f>
        <v>109</v>
      </c>
      <c r="Q72" s="0" t="n">
        <f aca="false">49-(Q73+Q74)</f>
        <v>17</v>
      </c>
      <c r="R72" s="361" t="n">
        <f aca="false">Q72/P72</f>
        <v>0.155963302752294</v>
      </c>
    </row>
    <row r="73" customFormat="false" ht="12.75" hidden="false" customHeight="false" outlineLevel="0" collapsed="false">
      <c r="O73" s="0" t="s">
        <v>21</v>
      </c>
      <c r="P73" s="0" t="n">
        <f aca="false">105-P74</f>
        <v>46</v>
      </c>
      <c r="Q73" s="0" t="n">
        <v>20</v>
      </c>
      <c r="R73" s="361" t="n">
        <f aca="false">Q73/P73</f>
        <v>0.434782608695652</v>
      </c>
    </row>
    <row r="74" customFormat="false" ht="12.75" hidden="false" customHeight="false" outlineLevel="0" collapsed="false">
      <c r="F74" s="0" t="n">
        <v>36</v>
      </c>
      <c r="G74" s="0" t="n">
        <v>100</v>
      </c>
      <c r="I74" s="0" t="n">
        <v>60</v>
      </c>
      <c r="J74" s="0" t="n">
        <v>100</v>
      </c>
      <c r="O74" s="0" t="s">
        <v>20</v>
      </c>
      <c r="P74" s="368" t="n">
        <v>59</v>
      </c>
      <c r="Q74" s="368" t="n">
        <v>12</v>
      </c>
      <c r="R74" s="361" t="n">
        <f aca="false">Q74/P74</f>
        <v>0.203389830508475</v>
      </c>
    </row>
    <row r="75" customFormat="false" ht="12.75" hidden="false" customHeight="false" outlineLevel="0" collapsed="false">
      <c r="F75" s="0" t="n">
        <f aca="false">13+7+12+16</f>
        <v>48</v>
      </c>
      <c r="G75" s="0" t="n">
        <f aca="false">(F75*G74)/F74</f>
        <v>133.333333333333</v>
      </c>
      <c r="I75" s="0" t="n">
        <v>14</v>
      </c>
      <c r="J75" s="0" t="n">
        <f aca="false">(I75*J74)/I74</f>
        <v>23.3333333333333</v>
      </c>
      <c r="O75" s="0" t="s">
        <v>592</v>
      </c>
      <c r="P75" s="0" t="n">
        <f aca="false">SUM(P71:P74)</f>
        <v>284</v>
      </c>
      <c r="Q75" s="0" t="n">
        <f aca="false">SUM(Q71:Q74)</f>
        <v>72</v>
      </c>
      <c r="R75" s="361" t="n">
        <f aca="false">Q75/P75</f>
        <v>0.253521126760563</v>
      </c>
      <c r="T75" s="361" t="n">
        <f aca="false">49/214</f>
        <v>0.228971962616822</v>
      </c>
    </row>
    <row r="76" customFormat="false" ht="12.75" hidden="false" customHeight="false" outlineLevel="0" collapsed="false">
      <c r="I76" s="0" t="n">
        <v>16</v>
      </c>
      <c r="J76" s="0" t="n">
        <f aca="false">(I76*J75)/I75</f>
        <v>26.6666666666667</v>
      </c>
      <c r="P76" s="0" t="s">
        <v>599</v>
      </c>
      <c r="Q76" s="0" t="s">
        <v>600</v>
      </c>
      <c r="R76" s="0" t="s">
        <v>601</v>
      </c>
    </row>
    <row r="77" customFormat="false" ht="12.75" hidden="false" customHeight="false" outlineLevel="0" collapsed="false">
      <c r="I77" s="0" t="n">
        <v>17</v>
      </c>
      <c r="J77" s="0" t="n">
        <f aca="false">(I77*J76)/I76</f>
        <v>28.3333333333333</v>
      </c>
    </row>
    <row r="78" customFormat="false" ht="12.75" hidden="false" customHeight="false" outlineLevel="0" collapsed="false">
      <c r="I78" s="0" t="n">
        <v>16</v>
      </c>
      <c r="J78" s="0" t="n">
        <f aca="false">(I78*J77)/I77</f>
        <v>26.6666666666667</v>
      </c>
    </row>
    <row r="79" customFormat="false" ht="12.75" hidden="false" customHeight="false" outlineLevel="0" collapsed="false">
      <c r="I79" s="0" t="n">
        <f aca="false">SUM(I75:I78)</f>
        <v>63</v>
      </c>
      <c r="J79" s="0" t="n">
        <f aca="false">SUM(J75:J78)</f>
        <v>105</v>
      </c>
    </row>
    <row r="80" customFormat="false" ht="12.75" hidden="false" customHeight="false" outlineLevel="0" collapsed="false">
      <c r="O80" s="0" t="s">
        <v>602</v>
      </c>
    </row>
    <row r="81" customFormat="false" ht="12.75" hidden="false" customHeight="false" outlineLevel="0" collapsed="false">
      <c r="O81" s="362" t="s">
        <v>603</v>
      </c>
      <c r="P81" s="362" t="s">
        <v>604</v>
      </c>
      <c r="Q81" s="362" t="s">
        <v>605</v>
      </c>
      <c r="R81" s="362" t="s">
        <v>606</v>
      </c>
    </row>
    <row r="82" customFormat="false" ht="12.75" hidden="false" customHeight="false" outlineLevel="0" collapsed="false">
      <c r="G82" s="362"/>
      <c r="H82" s="362"/>
      <c r="I82" s="362"/>
      <c r="K82" s="0" t="n">
        <f aca="false">(16/36)*100</f>
        <v>44.4444444444444</v>
      </c>
      <c r="O82" s="0" t="s">
        <v>20</v>
      </c>
      <c r="P82" s="0" t="n">
        <v>9</v>
      </c>
    </row>
    <row r="83" customFormat="false" ht="12.75" hidden="false" customHeight="false" outlineLevel="0" collapsed="false">
      <c r="F83" s="369" t="n">
        <v>28827299282</v>
      </c>
      <c r="K83" s="0" t="n">
        <f aca="false">(48/36)*100</f>
        <v>133.333333333333</v>
      </c>
      <c r="O83" s="0" t="s">
        <v>21</v>
      </c>
      <c r="P83" s="0" t="n">
        <v>9</v>
      </c>
    </row>
    <row r="84" customFormat="false" ht="12.75" hidden="false" customHeight="false" outlineLevel="0" collapsed="false">
      <c r="F84" s="369" t="n">
        <v>650190235</v>
      </c>
      <c r="O84" s="0" t="s">
        <v>22</v>
      </c>
      <c r="P84" s="0" t="n">
        <v>9</v>
      </c>
    </row>
    <row r="85" customFormat="false" ht="12.75" hidden="false" customHeight="false" outlineLevel="0" collapsed="false">
      <c r="E85" s="0" t="s">
        <v>607</v>
      </c>
      <c r="F85" s="370" t="n">
        <f aca="false">SUM(F83:F84)</f>
        <v>29477489517</v>
      </c>
      <c r="O85" s="0" t="s">
        <v>23</v>
      </c>
      <c r="P85" s="0" t="n">
        <v>9</v>
      </c>
    </row>
    <row r="86" customFormat="false" ht="12.75" hidden="false" customHeight="false" outlineLevel="0" collapsed="false">
      <c r="F86" s="366"/>
      <c r="O86" s="362" t="s">
        <v>608</v>
      </c>
      <c r="P86" s="362" t="n">
        <f aca="false">SUM(P82:P85)</f>
        <v>36</v>
      </c>
      <c r="Q86" s="362"/>
      <c r="R86" s="362"/>
    </row>
    <row r="87" customFormat="false" ht="12.75" hidden="false" customHeight="false" outlineLevel="0" collapsed="false">
      <c r="F87" s="366"/>
    </row>
    <row r="88" customFormat="false" ht="12.75" hidden="false" customHeight="false" outlineLevel="0" collapsed="false">
      <c r="F88" s="366"/>
    </row>
    <row r="89" customFormat="false" ht="12.75" hidden="false" customHeight="false" outlineLevel="0" collapsed="false">
      <c r="F89" s="369" t="n">
        <v>45447049873</v>
      </c>
      <c r="J89" s="0" t="n">
        <f aca="false">58/68</f>
        <v>0.852941176470588</v>
      </c>
    </row>
    <row r="90" customFormat="false" ht="12.75" hidden="false" customHeight="false" outlineLevel="0" collapsed="false">
      <c r="F90" s="369" t="n">
        <v>931424833</v>
      </c>
      <c r="J90" s="0" t="n">
        <f aca="false">J89*100</f>
        <v>85.2941176470588</v>
      </c>
    </row>
    <row r="91" customFormat="false" ht="12.75" hidden="false" customHeight="false" outlineLevel="0" collapsed="false">
      <c r="E91" s="0" t="s">
        <v>609</v>
      </c>
      <c r="F91" s="369" t="n">
        <f aca="false">SUM(F89:F90)</f>
        <v>46378474706</v>
      </c>
    </row>
    <row r="94" customFormat="false" ht="12.75" hidden="false" customHeight="false" outlineLevel="0" collapsed="false">
      <c r="E94" s="362" t="s">
        <v>610</v>
      </c>
      <c r="F94" s="362" t="s">
        <v>611</v>
      </c>
      <c r="G94" s="362" t="s">
        <v>612</v>
      </c>
      <c r="H94" s="362" t="s">
        <v>613</v>
      </c>
    </row>
    <row r="95" customFormat="false" ht="12.75" hidden="false" customHeight="false" outlineLevel="0" collapsed="false">
      <c r="E95" s="0" t="s">
        <v>614</v>
      </c>
      <c r="F95" s="371" t="n">
        <v>7986452840</v>
      </c>
      <c r="G95" s="371" t="n">
        <f aca="false">7986452840</f>
        <v>7986452840</v>
      </c>
      <c r="H95" s="361" t="n">
        <f aca="false">G95/F95</f>
        <v>1</v>
      </c>
      <c r="J95" s="0" t="n">
        <f aca="false">16/36</f>
        <v>0.444444444444444</v>
      </c>
    </row>
    <row r="96" customFormat="false" ht="12.75" hidden="false" customHeight="false" outlineLevel="0" collapsed="false">
      <c r="E96" s="0" t="s">
        <v>615</v>
      </c>
      <c r="F96" s="371" t="n">
        <v>3133268509</v>
      </c>
      <c r="G96" s="371" t="n">
        <v>3024921670</v>
      </c>
      <c r="H96" s="361" t="n">
        <f aca="false">G96/F96</f>
        <v>0.965420506193841</v>
      </c>
      <c r="J96" s="0" t="n">
        <f aca="false">J95*100</f>
        <v>44.4444444444444</v>
      </c>
    </row>
    <row r="97" customFormat="false" ht="12.75" hidden="false" customHeight="false" outlineLevel="0" collapsed="false">
      <c r="E97" s="0" t="s">
        <v>616</v>
      </c>
      <c r="F97" s="371" t="n">
        <v>5483497237</v>
      </c>
      <c r="G97" s="371" t="n">
        <v>5247242374</v>
      </c>
      <c r="H97" s="361" t="n">
        <f aca="false">G97/F97</f>
        <v>0.956915294603257</v>
      </c>
    </row>
    <row r="98" customFormat="false" ht="12.75" hidden="false" customHeight="false" outlineLevel="0" collapsed="false">
      <c r="E98" s="361" t="n">
        <f aca="false">G98/F98</f>
        <v>0.979244885549446</v>
      </c>
      <c r="F98" s="372" t="n">
        <f aca="false">SUM(F95:F97)</f>
        <v>16603218586</v>
      </c>
      <c r="G98" s="372" t="n">
        <f aca="false">SUM(G95:G97)</f>
        <v>16258616884</v>
      </c>
      <c r="H98" s="361" t="n">
        <f aca="false">SUM(H95:H97)/3</f>
        <v>0.974111933599033</v>
      </c>
    </row>
    <row r="100" customFormat="false" ht="12.75" hidden="false" customHeight="false" outlineLevel="0" collapsed="false">
      <c r="G100" s="362" t="s">
        <v>617</v>
      </c>
    </row>
    <row r="101" customFormat="false" ht="12.75" hidden="false" customHeight="false" outlineLevel="0" collapsed="false">
      <c r="G101" s="0" t="n">
        <v>13</v>
      </c>
      <c r="H101" s="361" t="n">
        <f aca="false">13/36</f>
        <v>0.361111111111111</v>
      </c>
    </row>
    <row r="102" customFormat="false" ht="12.75" hidden="false" customHeight="false" outlineLevel="0" collapsed="false">
      <c r="G102" s="0" t="n">
        <v>7</v>
      </c>
      <c r="H102" s="361" t="n">
        <f aca="false">7/36</f>
        <v>0.194444444444444</v>
      </c>
      <c r="J102" s="0" t="n">
        <f aca="false">27/720*100</f>
        <v>3.75</v>
      </c>
    </row>
    <row r="103" customFormat="false" ht="12.75" hidden="false" customHeight="false" outlineLevel="0" collapsed="false">
      <c r="G103" s="0" t="n">
        <v>12</v>
      </c>
      <c r="H103" s="361" t="n">
        <f aca="false">12/36</f>
        <v>0.333333333333333</v>
      </c>
      <c r="K103" s="361"/>
    </row>
    <row r="104" customFormat="false" ht="12.75" hidden="false" customHeight="false" outlineLevel="0" collapsed="false">
      <c r="G104" s="0" t="n">
        <v>16</v>
      </c>
      <c r="H104" s="361" t="n">
        <f aca="false">16/36</f>
        <v>0.444444444444444</v>
      </c>
      <c r="K104" s="361" t="n">
        <f aca="false">140/303</f>
        <v>0.462046204620462</v>
      </c>
    </row>
    <row r="105" customFormat="false" ht="12.75" hidden="false" customHeight="false" outlineLevel="0" collapsed="false">
      <c r="G105" s="362" t="n">
        <f aca="false">SUM(G101:G104)</f>
        <v>48</v>
      </c>
      <c r="H105" s="373" t="n">
        <f aca="false">SUM(H101:H104)</f>
        <v>1.33333333333333</v>
      </c>
      <c r="J105" s="361" t="n">
        <f aca="false">SUM(H101:H103)</f>
        <v>0.888888888888889</v>
      </c>
      <c r="K105" s="361"/>
    </row>
    <row r="106" customFormat="false" ht="12.75" hidden="false" customHeight="false" outlineLevel="0" collapsed="false">
      <c r="H106" s="361"/>
    </row>
    <row r="107" customFormat="false" ht="12.75" hidden="false" customHeight="false" outlineLevel="0" collapsed="false">
      <c r="G107" s="0" t="n">
        <v>36</v>
      </c>
      <c r="H107" s="0" t="n">
        <v>100</v>
      </c>
    </row>
    <row r="108" customFormat="false" ht="12.75" hidden="false" customHeight="false" outlineLevel="0" collapsed="false">
      <c r="G108" s="0" t="n">
        <v>48</v>
      </c>
      <c r="H108" s="0" t="n">
        <f aca="false">(G108*H107)/G107</f>
        <v>133.333333333333</v>
      </c>
    </row>
  </sheetData>
  <mergeCells count="2">
    <mergeCell ref="E26:F26"/>
    <mergeCell ref="K33: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9T12:53:26Z</dcterms:created>
  <dc:creator>ALCALDIA DE USME</dc:creator>
  <dc:description/>
  <dc:language>en-US</dc:language>
  <cp:lastModifiedBy>Oscar Hernandez Dorado</cp:lastModifiedBy>
  <cp:lastPrinted>2016-01-28T16:18:43Z</cp:lastPrinted>
  <dcterms:modified xsi:type="dcterms:W3CDTF">2017-12-18T21:44:52Z</dcterms:modified>
  <cp:revision>0</cp:revision>
  <dc:subject/>
  <dc:title/>
</cp:coreProperties>
</file>