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PLAN GESTION POR PROCESO" sheetId="1" state="visible" r:id="rId2"/>
    <sheet name="Hoja2" sheetId="2" state="hidden" r:id="rId3"/>
    <sheet name="Hoja4" sheetId="3" state="hidden" r:id="rId4"/>
  </sheets>
  <definedNames>
    <definedName function="false" hidden="false" localSheetId="0" name="_xlnm.Print_Area" vbProcedure="false">'PLAN GESTION POR PROCESO'!$A$1:$AT$37</definedName>
    <definedName function="false" hidden="false" name="BIEN" vbProcedure="false">#REF!</definedName>
    <definedName function="false" hidden="false" name="CANTIDAD" vbProcedure="false">#REF!</definedName>
    <definedName function="false" hidden="false" name="CODIGO" vbProcedure="false">Hoja2!$B$100:$B$107</definedName>
    <definedName function="false" hidden="false" name="CONTRALORIA" vbProcedure="false">Hoja2!$G$7:$G$8</definedName>
    <definedName function="false" hidden="false" name="DEPENDENCIA" vbProcedure="false">Hoja2!$B$118:$B$137</definedName>
    <definedName function="false" hidden="false" name="FUENTE" vbProcedure="false">Hoja2!$B$2:$B$3</definedName>
    <definedName function="false" hidden="false" name="INDICADOR" vbProcedure="false">Hoja2!$F$2:$F$4</definedName>
    <definedName function="false" hidden="false" name="LIDERPROCESO" vbProcedure="false">Hoja2!$C$118:$C$137</definedName>
    <definedName function="false" hidden="false" name="MEDICION" vbProcedure="false">Hoja2!$E$2:$E$3</definedName>
    <definedName function="false" hidden="false" name="MEDICIONFINAL" vbProcedure="false">Hoja2!$E$7:$E$10</definedName>
    <definedName function="false" hidden="false" name="META" vbProcedure="false">Hoja2!$C$12:$C$45</definedName>
    <definedName function="false" hidden="false" name="META02" vbProcedure="false">#REF!</definedName>
    <definedName function="false" hidden="false" name="META2" vbProcedure="false">Hoja2!$C$2:$C$5</definedName>
    <definedName function="false" hidden="false" name="OBJETIVOS" vbProcedure="false">Hoja2!$A$12:$A$21</definedName>
    <definedName function="false" hidden="false" name="PMRFINAL" vbProcedure="false">Hoja2!$H$12:$H$15</definedName>
    <definedName function="false" hidden="false" name="PRODUCTO" vbProcedure="false">Hoja2!$D$12:$D$47</definedName>
    <definedName function="false" hidden="false" name="PROGRAMACION" vbProcedure="false">Hoja2!$D$2:$D$5</definedName>
    <definedName function="false" hidden="false" name="proyectos" vbProcedure="false">Hoja2!$C$100:$C$107</definedName>
    <definedName function="false" hidden="false" name="RUBROS" vbProcedure="false">Hoja2!$A$2:$A$7</definedName>
    <definedName function="false" hidden="false" name="SHARED_FORMULA_10_26_10_26_0" vbProcedure="false">IF(ISERROR(#REF!/#REF!),"",(#REF!/#REF!))</definedName>
    <definedName function="false" hidden="false" name="SHARED_FORMULA_12_26_12_26_0" vbProcedure="false">#REF!</definedName>
    <definedName function="false" hidden="false" name="SHARED_FORMULA_13_26_13_26_0" vbProcedure="false">IF(ISERROR(#REF!/#REF!),"",(#REF!/#REF!))</definedName>
    <definedName function="false" hidden="false" name="SHARED_FORMULA_15_26_15_26_0" vbProcedure="false">#REF!</definedName>
    <definedName function="false" hidden="false" name="SHARED_FORMULA_16_26_16_26_0" vbProcedure="false">IF(ISERROR(#REF!/#REF!),"",(#REF!/#REF!))</definedName>
    <definedName function="false" hidden="false" name="SHARED_FORMULA_18_26_18_26_0" vbProcedure="false">#REF!</definedName>
    <definedName function="false" hidden="false" name="SHARED_FORMULA_19_26_19_26_0" vbProcedure="false">IF(ISERROR(#REF!/#REF!),"",(#REF!/#REF!))</definedName>
    <definedName function="false" hidden="false" name="SHARED_FORMULA_20_17_20_17_0" vbProcedure="false">SUM(#REF!,#REF!,#REF!,#REF!)</definedName>
    <definedName function="false" hidden="false" name="SHARED_FORMULA_20_21_20_21_0" vbProcedure="false">SUM(#REF!,#REF!,#REF!,#REF!)</definedName>
    <definedName function="false" hidden="false" name="SHARED_FORMULA_20_29_20_29_0" vbProcedure="false">SUM(#REF!,#REF!,#REF!,#REF!)</definedName>
    <definedName function="false" hidden="false" name="SHARED_FORMULA_20_54_20_54_0" vbProcedure="false">SUM(#REF!,#REF!,#REF!,#REF!)</definedName>
    <definedName function="false" hidden="false" name="SHARED_FORMULA_20_58_20_58_0" vbProcedure="false">SUM(#REF!,#REF!,#REF!,#REF!)</definedName>
    <definedName function="false" hidden="false" name="SHARED_FORMULA_21_29_21_29_0" vbProcedure="false">SUM(#REF!,#REF!,#REF!,#REF!)</definedName>
    <definedName function="false" hidden="false" name="SHARED_FORMULA_22_26_22_26_0" vbProcedure="false">IF((IF(ISERROR(#REF!/#REF!),0,(#REF!/#REF!)))&gt;1,1,(IF(ISERROR(#REF!/#REF!),0,(#REF!/#REF!))))</definedName>
    <definedName function="false" hidden="false" name="SHARED_FORMULA_23_26_23_26_0" vbProcedure="false">#REF!*#REF!</definedName>
    <definedName function="false" hidden="false" name="SHARED_FORMULA_30_11_30_11_0" vbProcedure="false">#REF!</definedName>
    <definedName function="false" hidden="false" name="SHARED_FORMULA_30_29_30_29_0" vbProcedure="false">#REF!</definedName>
    <definedName function="false" hidden="false" name="SHARED_FORMULA_34_12_34_12_0" vbProcedure="false">#REF!</definedName>
    <definedName function="false" hidden="false" name="SHARED_FORMULA_34_44_34_44_0" vbProcedure="false">#REF!</definedName>
    <definedName function="false" hidden="false" name="SHARED_FORMULA_38_11_38_11_0" vbProcedure="false">#REF!</definedName>
    <definedName function="false" hidden="false" name="SHARED_FORMULA_38_43_38_43_0" vbProcedure="false">#REF!</definedName>
    <definedName function="false" hidden="false" name="SHARED_FORMULA_42_11_42_11_0" vbProcedure="false">#REF!</definedName>
    <definedName function="false" hidden="false" name="SHARED_FORMULA_42_43_42_43_0" vbProcedure="false">#REF!</definedName>
    <definedName function="false" hidden="false" name="SHARED_FORMULA_9_26_9_26_0" vbProcedure="false">#REF!</definedName>
    <definedName function="false" hidden="false" name="SIG" vbProcedure="false">Hoja2!$C$2:$C$9</definedName>
    <definedName function="false" hidden="false" localSheetId="0" name="Excel_BuiltIn__FilterDatabase" vbProcedure="false">'PLAN GESTION POR PROCESO'!$A$9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el tipo programacion:
- Suma
-Constante
-Creciente
-Decre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2</xdr:rowOff>
              </xdr:from>
              <xdr:to>
                <xdr:col>7</xdr:col>
                <xdr:colOff>304</xdr:colOff>
                <xdr:row>4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42">
  <si>
    <t xml:space="preserve">ALCALDÍA LOCAL DE USME</t>
  </si>
  <si>
    <t xml:space="preserve">SECRETARIA DISTRITAL DE GOBIERNO</t>
  </si>
  <si>
    <t xml:space="preserve">VIGENCIA DE LA PLANEACIÓN</t>
  </si>
  <si>
    <t xml:space="preserve">CONTROL DE CAMBIOS</t>
  </si>
  <si>
    <t xml:space="preserve">ALCALDÍA LOCAL</t>
  </si>
  <si>
    <t xml:space="preserve">ALCALDIA LOCAL DE USME</t>
  </si>
  <si>
    <t xml:space="preserve">VERSIÓN</t>
  </si>
  <si>
    <t xml:space="preserve">FECHA</t>
  </si>
  <si>
    <t xml:space="preserve">DESCRIPCIÓN DE LA MODIFICACIÓN</t>
  </si>
  <si>
    <t xml:space="preserve">GESTIÓN PÚBLICA TERRITORIAL LOCAL 
GESTIÓN CORPORATIVA LOCAL
INSPECCIÓN VIGILANCIA Y CONTROL
GERENCIA DE TIC</t>
  </si>
  <si>
    <t xml:space="preserve">Se hace la oficialización del Plan de Gestión con relación a las metas programadas en la vigencia anterior.</t>
  </si>
  <si>
    <t xml:space="preserve">Se  incorporan las líneas base de la metas: (i) "Porcentaje de avance acumulado en el cumplimiento físico entregado del Plan de Desarrollo Local que arroja la MUSI"; (ii) "Dar respuesta al 100% de los requerimientos ciudadanos asignados a la Alcaldía Local con corte a 31 de diciembre de 2018, según la información de seguimiento presentada por el proceso de Servicio a la Ciudadanía", con relación a esta última meta se modifica el tipo de  programación y la programación  conforme a la información remitid por el Alcalde Local.
Adicionalmente, se modificó la meta " Incrementar en un 10% la participación de los ciudadanos en la audiencia de rendición de cuentas" en atención al memorando No. 20192000140273 la cual se modificó así "Mantener el número de participación de los ciudadanos a la Audiencia Pública de Rendición de Cuentas".</t>
  </si>
  <si>
    <t xml:space="preserve">PLAN ESTRATEGICO INSTITUCIONAL</t>
  </si>
  <si>
    <t xml:space="preserve">SEGUIMIENTO PLAN GESTION DEL PROCESO</t>
  </si>
  <si>
    <t xml:space="preserve">EVALUACIÓN I TRIMESTRE </t>
  </si>
  <si>
    <t xml:space="preserve">EVALUACIÓN II TRIMESTRE </t>
  </si>
  <si>
    <t xml:space="preserve">EVALUACIÓN III TRIMESTRE </t>
  </si>
  <si>
    <t xml:space="preserve">EVALUACIÓN IV TRIMESTRE </t>
  </si>
  <si>
    <t xml:space="preserve">EVALUACIÓN FINAL PLAN DE GESTION</t>
  </si>
  <si>
    <t xml:space="preserve">PROGRAMADO EN LA VIGENCIA</t>
  </si>
  <si>
    <t xml:space="preserve">RESULTADO DE LA MEDICION</t>
  </si>
  <si>
    <t xml:space="preserve">ANÁLISIS DE AVANCE</t>
  </si>
  <si>
    <t xml:space="preserve">MEDIO DE VERIFICACIÓN</t>
  </si>
  <si>
    <t xml:space="preserve">RESULTADO INDICADOR </t>
  </si>
  <si>
    <t xml:space="preserve">ANÁLISIS DE RESULTADO</t>
  </si>
  <si>
    <t xml:space="preserve">N° OE</t>
  </si>
  <si>
    <t xml:space="preserve">OBJETIVO ESTRATÉGICO</t>
  </si>
  <si>
    <t xml:space="preserve">PROCESO</t>
  </si>
  <si>
    <t xml:space="preserve">META PLAN DE GESTIÓN VIGENCIA</t>
  </si>
  <si>
    <t xml:space="preserve">PONDERACIÓN DE LA META</t>
  </si>
  <si>
    <t xml:space="preserve">TIPO DE META</t>
  </si>
  <si>
    <t xml:space="preserve">NOMBRE DEL INDICADOR</t>
  </si>
  <si>
    <t xml:space="preserve">FORMULA DEL INDICADOR</t>
  </si>
  <si>
    <t xml:space="preserve">LINEA BASE</t>
  </si>
  <si>
    <t xml:space="preserve">TIPO DE PROGRAMACION</t>
  </si>
  <si>
    <t xml:space="preserve">UNIDAD DE MEDIDA</t>
  </si>
  <si>
    <t xml:space="preserve">I TRI</t>
  </si>
  <si>
    <t xml:space="preserve">II TRI</t>
  </si>
  <si>
    <t xml:space="preserve">III TRI</t>
  </si>
  <si>
    <t xml:space="preserve">IV TRI</t>
  </si>
  <si>
    <t xml:space="preserve">TOTAL PROGRAMACION VIGENCIA</t>
  </si>
  <si>
    <t xml:space="preserve">TIPO DE INDICADOR</t>
  </si>
  <si>
    <t xml:space="preserve">FUENTE DE INFORMACIÓN</t>
  </si>
  <si>
    <t xml:space="preserve">RESPONSABLES DE LA ACTIVIDAD</t>
  </si>
  <si>
    <t xml:space="preserve">METODO DE VERIFICACIÓN AL SEGUIMIENTO</t>
  </si>
  <si>
    <t xml:space="preserve">REPORTA CB0404</t>
  </si>
  <si>
    <t xml:space="preserve">PROGRAMADO</t>
  </si>
  <si>
    <t xml:space="preserve">EJECUTADO</t>
  </si>
  <si>
    <t xml:space="preserve">x</t>
  </si>
  <si>
    <t xml:space="preserve">Fortalecer la capacidad institucional y para el ejercicio de la función  policiva por parte de las autoridades </t>
  </si>
  <si>
    <t xml:space="preserve">Gestión Pública Territorial Local</t>
  </si>
  <si>
    <t xml:space="preserve">
Mantener el número de participación de los ciudadanos a la Audiencia Pública de Rendición de Cuentas</t>
  </si>
  <si>
    <t xml:space="preserve">RETADORA (MEJORA)</t>
  </si>
  <si>
    <t xml:space="preserve">Mantener el porcentaje de Participación de los Ciudadanos en la Audiencia de Rendición de Cuentas 2018</t>
  </si>
  <si>
    <t xml:space="preserve">No. ciudadanos participantes en la audiencia de Rendición de Cuentas vigencia 2019 </t>
  </si>
  <si>
    <t xml:space="preserve">Diligenciar de acuerdo con el informe de veeduría distrital</t>
  </si>
  <si>
    <t xml:space="preserve">SUMA</t>
  </si>
  <si>
    <t xml:space="preserve">Ciudadanos</t>
  </si>
  <si>
    <t xml:space="preserve">EFICACIA</t>
  </si>
  <si>
    <t xml:space="preserve">Registros de asistencia a la audiencia pública de rendición de cuentas 2018 y  2019</t>
  </si>
  <si>
    <t xml:space="preserve">Alcaldía Local</t>
  </si>
  <si>
    <t xml:space="preserve">Informe de Veeduría Distrital</t>
  </si>
  <si>
    <t xml:space="preserve">SI</t>
  </si>
  <si>
    <t xml:space="preserve">META NO PROGRAMADA</t>
  </si>
  <si>
    <t xml:space="preserve">META NO PROGRMADA</t>
  </si>
  <si>
    <r>
      <rPr>
        <sz val="12"/>
        <rFont val="Garamond"/>
        <family val="1"/>
      </rPr>
      <t xml:space="preserve">Lograr el </t>
    </r>
    <r>
      <rPr>
        <b val="true"/>
        <sz val="12"/>
        <rFont val="Garamond"/>
        <family val="1"/>
      </rPr>
      <t xml:space="preserve">65%</t>
    </r>
    <r>
      <rPr>
        <sz val="12"/>
        <rFont val="Garamond"/>
        <family val="1"/>
      </rPr>
      <t xml:space="preserve">  de avance en el cumplimiento físico del Plan de Desarrollo Local.
</t>
    </r>
  </si>
  <si>
    <t xml:space="preserve">Porcentaje de Avance en el Cumplimiento Fisico del Plan de Desarrollo Local</t>
  </si>
  <si>
    <t xml:space="preserve">Porcentaje de avance acumulado en el cumplimiento físico entregado del Plan de Desarrollo Local que arroja la MUSI.</t>
  </si>
  <si>
    <t xml:space="preserve">CRECIENTE</t>
  </si>
  <si>
    <t xml:space="preserve">Porcentaje</t>
  </si>
  <si>
    <t xml:space="preserve">EFECTIVIDAD</t>
  </si>
  <si>
    <t xml:space="preserve">MUSI</t>
  </si>
  <si>
    <t xml:space="preserve">Integrar las herramientas de planeación, gestión y control, con enfoque de innovación, mejoramiento continuo, responsabilidad social, desarrollo integral del talento humano y transparencia</t>
  </si>
  <si>
    <t xml:space="preserve">Gestión Corporativa Local </t>
  </si>
  <si>
    <r>
      <rPr>
        <sz val="12"/>
        <rFont val="Garamond"/>
        <family val="1"/>
      </rPr>
      <t xml:space="preserve">Comprometer al 30 de julio del 2019 el</t>
    </r>
    <r>
      <rPr>
        <b val="true"/>
        <sz val="12"/>
        <rFont val="Garamond"/>
        <family val="1"/>
      </rPr>
      <t xml:space="preserve"> 50%</t>
    </r>
    <r>
      <rPr>
        <sz val="12"/>
        <rFont val="Garamond"/>
        <family val="1"/>
      </rPr>
      <t xml:space="preserve"> del presupuesto de inversión directa disponible a la vigencia para el FDL y el </t>
    </r>
    <r>
      <rPr>
        <b val="true"/>
        <sz val="12"/>
        <rFont val="Garamond"/>
        <family val="1"/>
      </rPr>
      <t xml:space="preserve">95%</t>
    </r>
    <r>
      <rPr>
        <sz val="12"/>
        <rFont val="Garamond"/>
        <family val="1"/>
      </rPr>
      <t xml:space="preserve"> al 31 de diciembre de 2019.
</t>
    </r>
  </si>
  <si>
    <t xml:space="preserve">Porcentaje de Compromisos de la vigencia 2019</t>
  </si>
  <si>
    <t xml:space="preserve">(Valor de RP de inversión directa de la vigencia  / Valor total del presupuesto de inversión directa de la Vigencia)*100</t>
  </si>
  <si>
    <t xml:space="preserve">Porcentaje de compromisos de la vigencia a 30 de junio y a 31 de diciembre de 2018</t>
  </si>
  <si>
    <t xml:space="preserve">Compromisos</t>
  </si>
  <si>
    <t xml:space="preserve">EFICIENCIA</t>
  </si>
  <si>
    <t xml:space="preserve">PREDIS</t>
  </si>
  <si>
    <r>
      <rPr>
        <sz val="12"/>
        <rFont val="Garamond"/>
        <family val="1"/>
      </rPr>
      <t xml:space="preserve">Girar mínimo el </t>
    </r>
    <r>
      <rPr>
        <b val="true"/>
        <sz val="12"/>
        <rFont val="Garamond"/>
        <family val="1"/>
      </rPr>
      <t xml:space="preserve">40</t>
    </r>
    <r>
      <rPr>
        <sz val="12"/>
        <rFont val="Garamond"/>
        <family val="1"/>
      </rPr>
      <t xml:space="preserve">% del presupuesto de inversión directa comprometido en la vigencia 2019.</t>
    </r>
  </si>
  <si>
    <t xml:space="preserve">GESTIÓN</t>
  </si>
  <si>
    <t xml:space="preserve">Porcentaje de Giros de la Vigencia 2019</t>
  </si>
  <si>
    <t xml:space="preserve">(Valor de los giros de inversión directa de la vigencia  / Valor total del presupuesto de inversión directa de la vigencia)*100</t>
  </si>
  <si>
    <t xml:space="preserve">Porcentaje de giros  de la vigencia a 31 de diciembre de 2018</t>
  </si>
  <si>
    <t xml:space="preserve">Giros</t>
  </si>
  <si>
    <r>
      <rPr>
        <sz val="12"/>
        <rFont val="Garamond"/>
        <family val="1"/>
      </rPr>
      <t xml:space="preserve">Girar el </t>
    </r>
    <r>
      <rPr>
        <b val="true"/>
        <sz val="12"/>
        <rFont val="Garamond"/>
        <family val="1"/>
      </rPr>
      <t xml:space="preserve">50%</t>
    </r>
    <r>
      <rPr>
        <sz val="12"/>
        <rFont val="Garamond"/>
        <family val="1"/>
      </rPr>
      <t xml:space="preserve"> del presupuesto constituído como Obligaciones por Pagar de la vigencia 2017 y anteriores (Funcionamiento e Inversión). </t>
    </r>
  </si>
  <si>
    <t xml:space="preserve">Porcentaje de Giros de Obligaciones por Pagar 2017 y anteirores</t>
  </si>
  <si>
    <t xml:space="preserve">(Valor de los giros de obligaciones por pagar de la vigencia 2017 y anteriores  / Valor total de las obligaciones por pagar de la vigencia 2017 y anteriores)*100</t>
  </si>
  <si>
    <t xml:space="preserve">Porcentaje de giros de las obligaciones por pagar  de la vigencia 2016 y anteriores, con corte a 31 de diciembre de 2018</t>
  </si>
  <si>
    <r>
      <rPr>
        <sz val="12"/>
        <rFont val="Garamond"/>
        <family val="1"/>
      </rPr>
      <t xml:space="preserve">Girar el </t>
    </r>
    <r>
      <rPr>
        <b val="true"/>
        <sz val="12"/>
        <rFont val="Garamond"/>
        <family val="1"/>
      </rPr>
      <t xml:space="preserve">50%</t>
    </r>
    <r>
      <rPr>
        <sz val="12"/>
        <rFont val="Garamond"/>
        <family val="1"/>
      </rPr>
      <t xml:space="preserve"> del presupuesto constituido como Obligaciones por Pagar de la vigencia 2018 (Funcionamiento e Inversión). </t>
    </r>
  </si>
  <si>
    <t xml:space="preserve">Porcentaje de Giros de Obligaciones por Pagar 2018</t>
  </si>
  <si>
    <t xml:space="preserve">(Valor de los giros de obligaciones por pagar de la vigencia 2018 / Valor total de las obligaciones por pagar de la vigencia 2018)*100</t>
  </si>
  <si>
    <t xml:space="preserve">Porcentaje de giros de las obligaciones por pagar  de la vigencia 2017, con corte a 31 de diciembre de 2018</t>
  </si>
  <si>
    <t xml:space="preserve">Fortalecer la capacidad institucional y para el ejercicio de la función  policiva por parte de las autoridades locales a cargo de la SDG.</t>
  </si>
  <si>
    <t xml:space="preserve">Inspección Vigilancia y Control</t>
  </si>
  <si>
    <t xml:space="preserve">Dar impulso procesal  ( Avocar, rechazar, enviar al competente, fallar) al 60% de los comparendos recibidos en las vigencias anteriores al año 2019.</t>
  </si>
  <si>
    <t xml:space="preserve">Porcentaje de impulsos procesales por los inspectores en las Localidades</t>
  </si>
  <si>
    <t xml:space="preserve">(Número de impulsos procesales resueltos en la localidad/Número de comparendos anteriores a la vigencia 2019 en la Localidad )*100</t>
  </si>
  <si>
    <t xml:space="preserve">Impulsos Procesales </t>
  </si>
  <si>
    <t xml:space="preserve">Siactua</t>
  </si>
  <si>
    <t xml:space="preserve">Alcalde Local</t>
  </si>
  <si>
    <t xml:space="preserve">NO</t>
  </si>
  <si>
    <t xml:space="preserve">Dar impulso procesal  ( Avocar, rechazar, enviar al competente, fallar, ) al 60% de las quejas recibidas en las vigencias anteriores al año 2019 .</t>
  </si>
  <si>
    <t xml:space="preserve">(Número de impulsos procesales resueltos en la localidad/Número de quejas recibidas en la Localidad anteriores a la vigencia 2019)*100</t>
  </si>
  <si>
    <t xml:space="preserve">Realizar 42 acciones de control u operativos en materia de actividad económica</t>
  </si>
  <si>
    <t xml:space="preserve">Cantidad de acciones de control u operativos en materia de económica realizados</t>
  </si>
  <si>
    <t xml:space="preserve">Número de Acciones de Control u Operativos en materia de actividad económica</t>
  </si>
  <si>
    <t xml:space="preserve">Operativos en materia de actividad económica</t>
  </si>
  <si>
    <t xml:space="preserve">Informe de operativo
Actas</t>
  </si>
  <si>
    <t xml:space="preserve">Realizar 24 acciones de control u operativos en materia de obras y urbanismo relacionados con la integridad urbanística.</t>
  </si>
  <si>
    <t xml:space="preserve">Cantidad de acciones de control u operativos en materia de urbanismo relacionados con la integridad urbanística</t>
  </si>
  <si>
    <t xml:space="preserve">Número de Acciones de Control u Operativos en Materia de Urbanismo Relacionados con la Integridad urbanística.</t>
  </si>
  <si>
    <t xml:space="preserve">Operativos en materia de urbanismo</t>
  </si>
  <si>
    <t xml:space="preserve">Realizar  24  acciones de control u operativos en materia de urbanismo relacionados con la integridad del Espacio Público.</t>
  </si>
  <si>
    <t xml:space="preserve">Cantidad de acciones de control de operativos en materia de urbanismo relacionados con espacio público</t>
  </si>
  <si>
    <t xml:space="preserve">Número de Acciones de Control u Operativos en Materia de Urbanismo Relacionados con espacio público.</t>
  </si>
  <si>
    <t xml:space="preserve">Operativos de Recuperación de espacio público</t>
  </si>
  <si>
    <t xml:space="preserve">Asegurar el acceso de la ciudadanía a la información y oferta institucional</t>
  </si>
  <si>
    <t xml:space="preserve">Gerencia de TIC</t>
  </si>
  <si>
    <t xml:space="preserve">Cumplir el 100% de los lineamientos de gestión de las TIC impartidos por la DTI del nivel central para la vigencia 2019.  </t>
  </si>
  <si>
    <t xml:space="preserve">Porcentaje del lineamientos de gestión de TIC Impartidos por la DTI del nivel central Cumplidas</t>
  </si>
  <si>
    <t xml:space="preserve">(# de lineamientos de gestión de TIC cumplidos por la alcaldía local en la vigencia 2018 /Total de lineamientos de gestión de TIC impartidos por la DTI de Nivel Central) *100</t>
  </si>
  <si>
    <t xml:space="preserve">CONSTANTE</t>
  </si>
  <si>
    <t xml:space="preserve">Lineamientos de Gestión de TIC Impartidos por la DTI Cumplidas</t>
  </si>
  <si>
    <t xml:space="preserve">Sistema de Gestión Documental
Aplicativo Hola
Archivo área de Sistemas</t>
  </si>
  <si>
    <t xml:space="preserve">Implementación del Modelo Integrado de Planeación y Gestión</t>
  </si>
  <si>
    <t xml:space="preserve">Presentar una (1) propuesta de buena práctica de gestión encaminada al fortalecimiento de la integridad en el servicio público y/o lucha contra la corrupción en la entidad.</t>
  </si>
  <si>
    <t xml:space="preserve">SOTENIBILIDAD DEL SISTEMA DE GESTIÓN</t>
  </si>
  <si>
    <t xml:space="preserve">Propuesta de buena práctica de gestión registrada  por proceso o Alcaldía Local en la herramienta de gestión del conocimiento (AGORA).</t>
  </si>
  <si>
    <t xml:space="preserve">Numero de propuestas de buenas practicas de gestión  registradas</t>
  </si>
  <si>
    <t xml:space="preserve">Buenas prácticas de gestión registradas en la herramienta AGORA</t>
  </si>
  <si>
    <t xml:space="preserve">Agora</t>
  </si>
  <si>
    <t xml:space="preserve">Líder del Proceso y/o Alcaldía Local  o a quien delegue.</t>
  </si>
  <si>
    <t xml:space="preserve">Mantener el 100% de las acciones de mejora asignadas al proceso/Alcaldía con relación a planes de mejoramiento interno documentadas y vigentes</t>
  </si>
  <si>
    <t xml:space="preserve">Acciones correctivas documentadas y vigentes</t>
  </si>
  <si>
    <r>
      <rPr>
        <sz val="12"/>
        <rFont val="Garamond"/>
        <family val="1"/>
      </rPr>
      <t xml:space="preserve">1- (No. De acciones vencidas del plan de mejoramiento responsabilidad del proceso  </t>
    </r>
    <r>
      <rPr>
        <b val="true"/>
        <sz val="12"/>
        <rFont val="Garamond"/>
        <family val="1"/>
      </rPr>
      <t xml:space="preserve">/</t>
    </r>
    <r>
      <rPr>
        <sz val="12"/>
        <rFont val="Garamond"/>
        <family val="1"/>
      </rPr>
      <t xml:space="preserve"> N°  de acciones a gestionar bajo responsabilidad del proceso)*100</t>
    </r>
  </si>
  <si>
    <t xml:space="preserve">N/A</t>
  </si>
  <si>
    <t xml:space="preserve">Planes de mejora</t>
  </si>
  <si>
    <t xml:space="preserve">MIMEC - SIG</t>
  </si>
  <si>
    <t xml:space="preserve">Dar respuesta al 100% de los requerimientos ciudadanos asignados a la Alcaldía Local con corte a 31 de diciembre de 2018, según la información de seguimiento presentada por el proceso de Servicio a la Ciudadanía</t>
  </si>
  <si>
    <t xml:space="preserve">Porcentaje de requerimientos ciudadanos con respuesta de fondo con corte a 31 de diciembre de 2018, según verificación efectuada por el proceso de Servicio a la Ciudadanía </t>
  </si>
  <si>
    <t xml:space="preserve"> ((Número de requerimientos ciudadanos con respuesta de fondo asignados a la Alcaldía Local con corte a 31 de diciembre de 2018/Número de requerimientos ciudadanos asignados a la Alcaldía Local  con corte a 31 de diciembre de 2018)*100%)</t>
  </si>
  <si>
    <t xml:space="preserve">Requerimientos ciudadanos con respuesta</t>
  </si>
  <si>
    <t xml:space="preserve">Aplicativo Gestión Documental</t>
  </si>
  <si>
    <t xml:space="preserve">Obtener una calificación semestral  igual o superior al 70 % en la medición desempeño ambiental de la dependencia, empleando como mecanismo de medición la herramienta establecida por la Oficina Asesora de Planeación.</t>
  </si>
  <si>
    <t xml:space="preserve">Cumplimiento de criterios ambientales</t>
  </si>
  <si>
    <t xml:space="preserve">Porcentaje de cumplimiento de criterios ambientales </t>
  </si>
  <si>
    <t xml:space="preserve">Porcentaje de buenas prácticas ambientales implementadas</t>
  </si>
  <si>
    <t xml:space="preserve">Herramienta Oficina Asesora de Planeación</t>
  </si>
  <si>
    <t xml:space="preserve">Obtener una calificación  semestral  igual o superior al 80  % en conocimientos de MIPG por proceso y/o Alcaldía Local</t>
  </si>
  <si>
    <t xml:space="preserve">Nivel de conocimientos de MIPG</t>
  </si>
  <si>
    <t xml:space="preserve">(Sumatoria de calificaciones obtenidas por proceso y/o Alcaldía Local / Número de personas evaluadas)*100</t>
  </si>
  <si>
    <t xml:space="preserve">Promedio de calificación en conocimientos de MIPG</t>
  </si>
  <si>
    <t xml:space="preserve">TOTAL PLAN DE GESTIÓN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Porcentaje de Cumplimiento PLAN DE GESTIÓN 2019</t>
  </si>
  <si>
    <t xml:space="preserve">ELABORÓ:  HENRY ALONSO ARIZA GRANADOS - PROMOTOR DE MEJORA LOCAL DE CALIDAD</t>
  </si>
  <si>
    <t xml:space="preserve">REVISÓ: YULLIET PATRICIA LLERENA AVENDAÑO - PROFESIONAL ESPECIALIZADA 222-24 ÁREA DE GESTIÓN PARA EL DESARROLLO LOCAL
REVISÓ: MARITZA ROMERO PINEDA -  PROFESIONAL ESPECIALZIADA 222-24 ÁREA DE GESTIÓN POLICIVO JURÍDICO LOCAL
</t>
  </si>
  <si>
    <t xml:space="preserve">APROBÓ: JORGE ELIECER PEÑA PINILLA - ALCALDE LOCAL DE USME</t>
  </si>
  <si>
    <t xml:space="preserve">Firma:</t>
  </si>
  <si>
    <t xml:space="preserve">Firma:
Firma</t>
  </si>
  <si>
    <t xml:space="preserve">FAVOR RELACIONAR LOS CODIGOS Y NOMBRES DE LOS PROYECTOS DE INVERSIÓN DE SU ALCALDIA </t>
  </si>
  <si>
    <t xml:space="preserve">CODIGO</t>
  </si>
  <si>
    <t xml:space="preserve">RUBROSFUNCIONAMIENTO</t>
  </si>
  <si>
    <t xml:space="preserve">FUENTE</t>
  </si>
  <si>
    <t xml:space="preserve">SIG</t>
  </si>
  <si>
    <t xml:space="preserve">PROGRAMACION</t>
  </si>
  <si>
    <t xml:space="preserve">INDICADOR</t>
  </si>
  <si>
    <t xml:space="preserve">ADQUISICION DE BIENES</t>
  </si>
  <si>
    <t xml:space="preserve">GASTOS DE FUNCIONAMIENTO</t>
  </si>
  <si>
    <t xml:space="preserve">ADQUISICION DE SERVICIOS</t>
  </si>
  <si>
    <t xml:space="preserve">GASTOS DE INVERSION</t>
  </si>
  <si>
    <t xml:space="preserve">RUTINARIA</t>
  </si>
  <si>
    <t xml:space="preserve">SERVICIOS PUBLICOS</t>
  </si>
  <si>
    <t xml:space="preserve">GASTOS GENERALES</t>
  </si>
  <si>
    <t xml:space="preserve">DECRECIENTE</t>
  </si>
  <si>
    <t xml:space="preserve">SERVICIOS PERSONALES</t>
  </si>
  <si>
    <t xml:space="preserve">MEDICIONFINAL</t>
  </si>
  <si>
    <t xml:space="preserve">CONTRALORIA</t>
  </si>
  <si>
    <t xml:space="preserve">OTROS GASTOS GENERALES</t>
  </si>
  <si>
    <t xml:space="preserve">MENSUAL</t>
  </si>
  <si>
    <t xml:space="preserve">TRIMESTRAL</t>
  </si>
  <si>
    <t xml:space="preserve">SEMESTRAL</t>
  </si>
  <si>
    <t xml:space="preserve">ANUAL</t>
  </si>
  <si>
    <t xml:space="preserve">MODELO DE GESTION LOCAL CON ENFOQUE A LA SATISFACCION DE LAS NECESIDADES</t>
  </si>
  <si>
    <t xml:space="preserve">ATENCION A LAS POBLACIONES VULNERABLES, EL APOYO EN EL RESTABLECIMIENTO Y GARANTIA DE DERECHOS</t>
  </si>
  <si>
    <t xml:space="preserve">MODELO PARA EL DESARROLLO DE LAS RELACIONES ESTRATEGICAS DEL DISTRITO CAPITAL CON ACTORES POLITICOS Y SOCIALES</t>
  </si>
  <si>
    <t xml:space="preserve">SISTEMA DISTRITAL DE DERECHOS HUMANOS</t>
  </si>
  <si>
    <t xml:space="preserve">NOMBRE PROYECTO</t>
  </si>
  <si>
    <t xml:space="preserve">IMPLEMETACIÓN DEL SISTEMAS DISTRITAL DE JUSTICIA</t>
  </si>
  <si>
    <t xml:space="preserve">CONSTRUCCIÓN DE UNA BOGOTÁ QUE VIVE LOS DERECHOS HUMANOS </t>
  </si>
  <si>
    <t xml:space="preserve">PREVENCIÓN Y CONTROL DEL DELITO EN EL DISTRITO CAPITAL</t>
  </si>
  <si>
    <t xml:space="preserve">FORTALECIMIENTO DE LA CAPACIDAD INSTITUCIONAL DE LAS ALCALDÍAS LOCALES</t>
  </si>
  <si>
    <t xml:space="preserve">FORTALECIMIENTO DE LA CAPACIDAD INSTITUCIONAL</t>
  </si>
  <si>
    <t xml:space="preserve">PROMOCIÓN Y VISIBILIZACIÓN DE LOS DERECHOS DE LOS GRUPOS ÉTNICOS EN EL DISTRITO CAPITAL</t>
  </si>
  <si>
    <t xml:space="preserve">FORTALECIMIENTO DE LAS RELACIONES ESTRATÉGICAS DEL DISTRITO CAPITAL CON ACTORES POLÍTICOS Y SOCIALES</t>
  </si>
  <si>
    <t xml:space="preserve">IMPLEMENTACIÓN DEL MODELO DE GESTIÓN DE TÉCNOLOGIA DE LA INFORMACIÓN PARA EL FORTALECIMIENTO INSTITUCIONAL</t>
  </si>
  <si>
    <t xml:space="preserve">DEPENDENCIA</t>
  </si>
  <si>
    <t xml:space="preserve">ALCALDIA LOCAL DE USAQUEN</t>
  </si>
  <si>
    <t xml:space="preserve">ALCALDE/SA LOCAL DE USAQUEN</t>
  </si>
  <si>
    <t xml:space="preserve">ALCALDIA LOCAL DE CHAPINERO</t>
  </si>
  <si>
    <t xml:space="preserve">ALCALDE/SA LOCAL DE CHAPINERO</t>
  </si>
  <si>
    <t xml:space="preserve">ALCALDIA LOCAL DE SANTAFE</t>
  </si>
  <si>
    <t xml:space="preserve">ALCALDE/SA LOCAL DE SANTAFE</t>
  </si>
  <si>
    <t xml:space="preserve">ALCALDIA LOCAL DE SAN CRISTOBAL</t>
  </si>
  <si>
    <t xml:space="preserve">ALCALDE/SA LOCAL DE SAN CRISTOBAL</t>
  </si>
  <si>
    <t xml:space="preserve">ALCALDE/SA LOCAL DE USME</t>
  </si>
  <si>
    <t xml:space="preserve">ALCALDIA LOCAL DE TUNJUELITO</t>
  </si>
  <si>
    <t xml:space="preserve">ALCALDE/SA LOCAL DE TUNJUELITO</t>
  </si>
  <si>
    <t xml:space="preserve">ALCALDIA LOCAL DE BOSA</t>
  </si>
  <si>
    <t xml:space="preserve">ALCALDE/SA LOCAL DE BOSA</t>
  </si>
  <si>
    <t xml:space="preserve">ALCALDIA LOCAL DE KENNEDY</t>
  </si>
  <si>
    <t xml:space="preserve">ALCALDE/SA LOCAL DE KENNEDY</t>
  </si>
  <si>
    <t xml:space="preserve">ALCALDIA LOCAL DE FONTIBON</t>
  </si>
  <si>
    <t xml:space="preserve">ALCALDE/SA LOCAL DE FONTIBON</t>
  </si>
  <si>
    <t xml:space="preserve">ALCALDIA LOCAL DE ENGATIVA</t>
  </si>
  <si>
    <t xml:space="preserve">ALCALDE/SA LOCAL DE ENGATIVA</t>
  </si>
  <si>
    <t xml:space="preserve">ALCALDIA LOCAL DE SUBA</t>
  </si>
  <si>
    <t xml:space="preserve">ALCALDE/SA LOCAL DE SUBA</t>
  </si>
  <si>
    <t xml:space="preserve">ALCALDIA LOCAL DE BARRIOS UNIDOS</t>
  </si>
  <si>
    <t xml:space="preserve">ALCALDE/SA LOCAL DE BARRIOS UNIDOS</t>
  </si>
  <si>
    <t xml:space="preserve">ALCALDIA LOCAL DE TEUSAQUILLO</t>
  </si>
  <si>
    <t xml:space="preserve">ALCALDE/SA LOCAL DE TEUSAQUILLO</t>
  </si>
  <si>
    <t xml:space="preserve">ALCALDIA LOCAL DE LOS MARTIRES</t>
  </si>
  <si>
    <t xml:space="preserve">ALCALDE/SA LOCAL DE LOS MARTIRES</t>
  </si>
  <si>
    <t xml:space="preserve">ALCALDIA LOCAL DE ANTONIO NARIÑO</t>
  </si>
  <si>
    <t xml:space="preserve">ALCALDE/SA LOCAL DE ANTONIO NARIÑO</t>
  </si>
  <si>
    <t xml:space="preserve">ALCALDIA LOCAL DE PUENTE ARANDA </t>
  </si>
  <si>
    <t xml:space="preserve">ALCALDE/SA LOCAL DE PUENTE ARANDA </t>
  </si>
  <si>
    <t xml:space="preserve">ALCALDIA LOCAL DE LA CANDELARIA</t>
  </si>
  <si>
    <t xml:space="preserve">ALCALDE/SA LOCAL DE LA CANDELARIA</t>
  </si>
  <si>
    <t xml:space="preserve">ALCALDIA LOCAL DE RAFAEL URIBE URIBE</t>
  </si>
  <si>
    <t xml:space="preserve">ALCALDE/SA LOCAL DE RAFAEL URIBE URIBE</t>
  </si>
  <si>
    <t xml:space="preserve">ALCALDIA LOCAL DE CIUDAD BOLIVAR</t>
  </si>
  <si>
    <t xml:space="preserve">ALCALDE/SA LOCAL DE CIUDAD BOLIVAR</t>
  </si>
  <si>
    <t xml:space="preserve">ALCALDIA LOCAL DE SUMAPAZ</t>
  </si>
  <si>
    <t xml:space="preserve">ALCALDE/SA LOCAL DE SUMAPA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&quot;    &quot;;\-* #,##0.00&quot;    &quot;;* \-#&quot;    &quot;;@\ "/>
    <numFmt numFmtId="166" formatCode="0%"/>
    <numFmt numFmtId="167" formatCode="[$-409]m/d/yyyy\ h:mm"/>
    <numFmt numFmtId="168" formatCode="[$-409]m/d/yyyy"/>
    <numFmt numFmtId="169" formatCode="0"/>
    <numFmt numFmtId="170" formatCode="0.0%"/>
    <numFmt numFmtId="171" formatCode="0.00%"/>
    <numFmt numFmtId="172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2"/>
      <name val="Garamond"/>
      <family val="1"/>
    </font>
    <font>
      <sz val="12"/>
      <color rgb="FF000000"/>
      <name val="Garamond"/>
      <family val="1"/>
    </font>
    <font>
      <sz val="12"/>
      <name val="Garamond"/>
      <family val="1"/>
    </font>
    <font>
      <b val="true"/>
      <sz val="12"/>
      <color rgb="FF000000"/>
      <name val="Garamond"/>
      <family val="1"/>
    </font>
    <font>
      <b val="true"/>
      <sz val="2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Arial Narrow"/>
      <family val="2"/>
    </font>
    <font>
      <sz val="11"/>
      <color rgb="FF000000"/>
      <name val="Arial"/>
      <family val="2"/>
    </font>
    <font>
      <sz val="14"/>
      <name val="Arial Narrow"/>
      <family val="2"/>
    </font>
    <font>
      <sz val="14"/>
      <color rgb="FFFF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illo" xfId="20"/>
    <cellStyle name="Millares 2" xfId="21"/>
    <cellStyle name="Normal 2" xfId="22"/>
    <cellStyle name="Porcentaje 2" xfId="23"/>
    <cellStyle name="Porcentual 2" xfId="24"/>
    <cellStyle name="Rojo" xfId="25"/>
    <cellStyle name="Verde" xfId="26"/>
  </cellStyles>
  <dxfs count="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313200</xdr:colOff>
      <xdr:row>4</xdr:row>
      <xdr:rowOff>294840</xdr:rowOff>
    </xdr:to>
    <xdr:sp>
      <xdr:nvSpPr>
        <xdr:cNvPr id="0" name="AutoShape 38"/>
        <xdr:cNvSpPr/>
      </xdr:nvSpPr>
      <xdr:spPr>
        <a:xfrm>
          <a:off x="14396040" y="196200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3200</xdr:colOff>
      <xdr:row>4</xdr:row>
      <xdr:rowOff>294840</xdr:rowOff>
    </xdr:to>
    <xdr:sp>
      <xdr:nvSpPr>
        <xdr:cNvPr id="1" name="AutoShape 39"/>
        <xdr:cNvSpPr/>
      </xdr:nvSpPr>
      <xdr:spPr>
        <a:xfrm>
          <a:off x="14396040" y="196200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3200</xdr:colOff>
      <xdr:row>4</xdr:row>
      <xdr:rowOff>294840</xdr:rowOff>
    </xdr:to>
    <xdr:sp>
      <xdr:nvSpPr>
        <xdr:cNvPr id="2" name="AutoShape 40"/>
        <xdr:cNvSpPr/>
      </xdr:nvSpPr>
      <xdr:spPr>
        <a:xfrm>
          <a:off x="14396040" y="196200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3200</xdr:colOff>
      <xdr:row>4</xdr:row>
      <xdr:rowOff>294840</xdr:rowOff>
    </xdr:to>
    <xdr:sp>
      <xdr:nvSpPr>
        <xdr:cNvPr id="3" name="AutoShape 42"/>
        <xdr:cNvSpPr/>
      </xdr:nvSpPr>
      <xdr:spPr>
        <a:xfrm>
          <a:off x="14396040" y="196200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3200</xdr:colOff>
      <xdr:row>7</xdr:row>
      <xdr:rowOff>104400</xdr:rowOff>
    </xdr:to>
    <xdr:sp>
      <xdr:nvSpPr>
        <xdr:cNvPr id="4" name="AutoShape 38"/>
        <xdr:cNvSpPr/>
      </xdr:nvSpPr>
      <xdr:spPr>
        <a:xfrm>
          <a:off x="14396040" y="4248000"/>
          <a:ext cx="313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3200</xdr:colOff>
      <xdr:row>7</xdr:row>
      <xdr:rowOff>104400</xdr:rowOff>
    </xdr:to>
    <xdr:sp>
      <xdr:nvSpPr>
        <xdr:cNvPr id="5" name="AutoShape 39"/>
        <xdr:cNvSpPr/>
      </xdr:nvSpPr>
      <xdr:spPr>
        <a:xfrm>
          <a:off x="14396040" y="4248000"/>
          <a:ext cx="313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3200</xdr:colOff>
      <xdr:row>7</xdr:row>
      <xdr:rowOff>104400</xdr:rowOff>
    </xdr:to>
    <xdr:sp>
      <xdr:nvSpPr>
        <xdr:cNvPr id="6" name="AutoShape 40"/>
        <xdr:cNvSpPr/>
      </xdr:nvSpPr>
      <xdr:spPr>
        <a:xfrm>
          <a:off x="14396040" y="4248000"/>
          <a:ext cx="313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3200</xdr:colOff>
      <xdr:row>7</xdr:row>
      <xdr:rowOff>104400</xdr:rowOff>
    </xdr:to>
    <xdr:sp>
      <xdr:nvSpPr>
        <xdr:cNvPr id="7" name="AutoShape 42"/>
        <xdr:cNvSpPr/>
      </xdr:nvSpPr>
      <xdr:spPr>
        <a:xfrm>
          <a:off x="14396040" y="4248000"/>
          <a:ext cx="313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3200</xdr:colOff>
      <xdr:row>4</xdr:row>
      <xdr:rowOff>294840</xdr:rowOff>
    </xdr:to>
    <xdr:sp>
      <xdr:nvSpPr>
        <xdr:cNvPr id="8" name="AutoShape 38"/>
        <xdr:cNvSpPr/>
      </xdr:nvSpPr>
      <xdr:spPr>
        <a:xfrm>
          <a:off x="14396040" y="196200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3200</xdr:colOff>
      <xdr:row>4</xdr:row>
      <xdr:rowOff>294840</xdr:rowOff>
    </xdr:to>
    <xdr:sp>
      <xdr:nvSpPr>
        <xdr:cNvPr id="9" name="AutoShape 39"/>
        <xdr:cNvSpPr/>
      </xdr:nvSpPr>
      <xdr:spPr>
        <a:xfrm>
          <a:off x="14396040" y="196200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3200</xdr:colOff>
      <xdr:row>4</xdr:row>
      <xdr:rowOff>294840</xdr:rowOff>
    </xdr:to>
    <xdr:sp>
      <xdr:nvSpPr>
        <xdr:cNvPr id="10" name="AutoShape 40"/>
        <xdr:cNvSpPr/>
      </xdr:nvSpPr>
      <xdr:spPr>
        <a:xfrm>
          <a:off x="14396040" y="196200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3200</xdr:colOff>
      <xdr:row>4</xdr:row>
      <xdr:rowOff>294840</xdr:rowOff>
    </xdr:to>
    <xdr:sp>
      <xdr:nvSpPr>
        <xdr:cNvPr id="11" name="AutoShape 42"/>
        <xdr:cNvSpPr/>
      </xdr:nvSpPr>
      <xdr:spPr>
        <a:xfrm>
          <a:off x="14396040" y="196200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7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M31" activeCellId="0" sqref="AM3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68.99"/>
    <col collapsed="false" customWidth="true" hidden="false" outlineLevel="0" max="3" min="3" style="1" width="36.42"/>
    <col collapsed="false" customWidth="true" hidden="false" outlineLevel="0" max="4" min="4" style="2" width="69.28"/>
    <col collapsed="false" customWidth="true" hidden="false" outlineLevel="0" max="5" min="5" style="1" width="18.28"/>
    <col collapsed="false" customWidth="true" hidden="false" outlineLevel="0" max="6" min="6" style="1" width="24.28"/>
    <col collapsed="false" customWidth="true" hidden="false" outlineLevel="0" max="7" min="7" style="1" width="50.7"/>
    <col collapsed="false" customWidth="true" hidden="false" outlineLevel="0" max="8" min="8" style="1" width="87.41"/>
    <col collapsed="false" customWidth="true" hidden="false" outlineLevel="0" max="9" min="9" style="1" width="33.85"/>
    <col collapsed="false" customWidth="true" hidden="false" outlineLevel="0" max="10" min="10" style="1" width="27.99"/>
    <col collapsed="false" customWidth="true" hidden="false" outlineLevel="0" max="11" min="11" style="1" width="34.99"/>
    <col collapsed="false" customWidth="true" hidden="false" outlineLevel="0" max="12" min="12" style="1" width="8.14"/>
    <col collapsed="false" customWidth="true" hidden="false" outlineLevel="0" max="13" min="13" style="1" width="14.99"/>
    <col collapsed="false" customWidth="true" hidden="false" outlineLevel="0" max="14" min="14" style="1" width="9.41"/>
    <col collapsed="false" customWidth="true" hidden="false" outlineLevel="0" max="15" min="15" style="1" width="8.14"/>
    <col collapsed="false" customWidth="true" hidden="false" outlineLevel="0" max="16" min="16" style="1" width="20.85"/>
    <col collapsed="false" customWidth="true" hidden="false" outlineLevel="0" max="17" min="17" style="1" width="14.41"/>
    <col collapsed="false" customWidth="true" hidden="false" outlineLevel="0" max="18" min="18" style="1" width="18.14"/>
    <col collapsed="false" customWidth="true" hidden="false" outlineLevel="0" max="19" min="19" style="1" width="21.7"/>
    <col collapsed="false" customWidth="true" hidden="false" outlineLevel="0" max="20" min="20" style="1" width="45.7"/>
    <col collapsed="false" customWidth="true" hidden="false" outlineLevel="0" max="21" min="21" style="1" width="11.42"/>
    <col collapsed="false" customWidth="true" hidden="false" outlineLevel="0" max="22" min="22" style="1" width="18.85"/>
    <col collapsed="false" customWidth="true" hidden="false" outlineLevel="0" max="23" min="23" style="1" width="14.14"/>
    <col collapsed="false" customWidth="true" hidden="false" outlineLevel="0" max="24" min="24" style="1" width="18.41"/>
    <col collapsed="false" customWidth="true" hidden="false" outlineLevel="0" max="25" min="25" style="1" width="22.14"/>
    <col collapsed="false" customWidth="true" hidden="false" outlineLevel="0" max="26" min="26" style="1" width="17.7"/>
    <col collapsed="false" customWidth="true" hidden="false" outlineLevel="0" max="27" min="27" style="1" width="19.7"/>
    <col collapsed="false" customWidth="true" hidden="false" outlineLevel="0" max="29" min="28" style="1" width="16.42"/>
    <col collapsed="false" customWidth="true" hidden="false" outlineLevel="0" max="30" min="30" style="1" width="29.13"/>
    <col collapsed="false" customWidth="true" hidden="false" outlineLevel="0" max="31" min="31" style="1" width="17.85"/>
    <col collapsed="false" customWidth="true" hidden="false" outlineLevel="0" max="38" min="32" style="1" width="11.42"/>
    <col collapsed="false" customWidth="true" hidden="false" outlineLevel="0" max="39" min="39" style="1" width="14.85"/>
    <col collapsed="false" customWidth="true" hidden="false" outlineLevel="0" max="40" min="40" style="1" width="14.56"/>
    <col collapsed="false" customWidth="true" hidden="false" outlineLevel="0" max="41" min="41" style="1" width="20.7"/>
    <col collapsed="false" customWidth="true" hidden="false" outlineLevel="0" max="42" min="42" style="1" width="24.13"/>
    <col collapsed="false" customWidth="true" hidden="false" outlineLevel="0" max="43" min="43" style="1" width="19.14"/>
    <col collapsed="false" customWidth="true" hidden="false" outlineLevel="0" max="44" min="44" style="1" width="18.41"/>
    <col collapsed="false" customWidth="true" hidden="false" outlineLevel="0" max="45" min="45" style="1" width="21.84"/>
    <col collapsed="false" customWidth="true" hidden="false" outlineLevel="0" max="46" min="46" style="1" width="19.85"/>
    <col collapsed="false" customWidth="false" hidden="true" outlineLevel="0" max="257" min="47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6.75" hidden="false" customHeight="true" outlineLevel="0" collapsed="false">
      <c r="A3" s="5" t="s">
        <v>2</v>
      </c>
      <c r="B3" s="6" t="n">
        <v>2019</v>
      </c>
      <c r="C3" s="7" t="s">
        <v>3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36.7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90" hidden="false" customHeight="true" outlineLevel="0" collapsed="false">
      <c r="A5" s="15"/>
      <c r="B5" s="11" t="s">
        <v>9</v>
      </c>
      <c r="C5" s="16" t="n">
        <v>1</v>
      </c>
      <c r="D5" s="17" t="n">
        <v>43474</v>
      </c>
      <c r="E5" s="18" t="s">
        <v>10</v>
      </c>
      <c r="F5" s="18"/>
      <c r="G5" s="18"/>
      <c r="H5" s="18"/>
      <c r="I5" s="19"/>
      <c r="J5" s="20"/>
      <c r="K5" s="20"/>
      <c r="L5" s="19"/>
      <c r="M5" s="19"/>
      <c r="N5" s="19"/>
      <c r="O5" s="19"/>
      <c r="P5" s="19"/>
      <c r="Q5" s="19"/>
      <c r="R5" s="19"/>
      <c r="S5" s="19"/>
      <c r="T5" s="19"/>
      <c r="U5" s="19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90" hidden="false" customHeight="true" outlineLevel="0" collapsed="false">
      <c r="A6" s="15"/>
      <c r="B6" s="23"/>
      <c r="C6" s="24" t="n">
        <v>2</v>
      </c>
      <c r="D6" s="25" t="n">
        <v>43550</v>
      </c>
      <c r="E6" s="26" t="s">
        <v>11</v>
      </c>
      <c r="F6" s="26"/>
      <c r="G6" s="26"/>
      <c r="H6" s="26"/>
      <c r="I6" s="19"/>
      <c r="J6" s="20"/>
      <c r="K6" s="20"/>
      <c r="L6" s="19"/>
      <c r="M6" s="19"/>
      <c r="N6" s="19"/>
      <c r="O6" s="19"/>
      <c r="P6" s="19"/>
      <c r="Q6" s="19"/>
      <c r="R6" s="19"/>
      <c r="S6" s="19"/>
      <c r="T6" s="19"/>
      <c r="U6" s="19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5" hidden="false" customHeight="true" outlineLevel="0" collapsed="false">
      <c r="A7" s="27"/>
      <c r="B7" s="28"/>
      <c r="C7" s="29"/>
      <c r="D7" s="29"/>
      <c r="E7" s="30"/>
      <c r="F7" s="30"/>
      <c r="G7" s="30"/>
      <c r="H7" s="3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5.75" hidden="false" customHeight="false" outlineLevel="0" collapsed="false">
      <c r="A8" s="9"/>
      <c r="B8" s="9"/>
      <c r="C8" s="9"/>
      <c r="D8" s="3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15" hidden="false" customHeight="true" outlineLevel="0" collapsed="false">
      <c r="A9" s="32" t="s">
        <v>12</v>
      </c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 t="s">
        <v>13</v>
      </c>
      <c r="W9" s="35"/>
      <c r="X9" s="35"/>
      <c r="Y9" s="35"/>
      <c r="Z9" s="35"/>
      <c r="AA9" s="36" t="s">
        <v>13</v>
      </c>
      <c r="AB9" s="36"/>
      <c r="AC9" s="36"/>
      <c r="AD9" s="36"/>
      <c r="AE9" s="36"/>
      <c r="AF9" s="35" t="s">
        <v>13</v>
      </c>
      <c r="AG9" s="35"/>
      <c r="AH9" s="35"/>
      <c r="AI9" s="35"/>
      <c r="AJ9" s="35"/>
      <c r="AK9" s="37" t="s">
        <v>13</v>
      </c>
      <c r="AL9" s="37"/>
      <c r="AM9" s="37"/>
      <c r="AN9" s="37"/>
      <c r="AO9" s="37"/>
      <c r="AP9" s="38" t="s">
        <v>13</v>
      </c>
      <c r="AQ9" s="38"/>
      <c r="AR9" s="38"/>
      <c r="AS9" s="38"/>
      <c r="AT9" s="38"/>
    </row>
    <row r="10" customFormat="false" ht="15.75" hidden="false" customHeight="true" outlineLevel="0" collapsed="false">
      <c r="A10" s="32"/>
      <c r="B10" s="32"/>
      <c r="C10" s="39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40" t="s">
        <v>14</v>
      </c>
      <c r="W10" s="40"/>
      <c r="X10" s="40"/>
      <c r="Y10" s="40"/>
      <c r="Z10" s="40"/>
      <c r="AA10" s="36" t="s">
        <v>15</v>
      </c>
      <c r="AB10" s="36"/>
      <c r="AC10" s="36"/>
      <c r="AD10" s="36"/>
      <c r="AE10" s="36"/>
      <c r="AF10" s="40" t="s">
        <v>16</v>
      </c>
      <c r="AG10" s="40"/>
      <c r="AH10" s="40"/>
      <c r="AI10" s="40"/>
      <c r="AJ10" s="40"/>
      <c r="AK10" s="37" t="s">
        <v>17</v>
      </c>
      <c r="AL10" s="37"/>
      <c r="AM10" s="37"/>
      <c r="AN10" s="37"/>
      <c r="AO10" s="37"/>
      <c r="AP10" s="41" t="s">
        <v>18</v>
      </c>
      <c r="AQ10" s="41"/>
      <c r="AR10" s="41"/>
      <c r="AS10" s="41"/>
      <c r="AT10" s="41"/>
    </row>
    <row r="11" customFormat="false" ht="15" hidden="false" customHeight="true" outlineLevel="0" collapsed="false">
      <c r="A11" s="32"/>
      <c r="B11" s="32"/>
      <c r="C11" s="42"/>
      <c r="D11" s="43" t="s">
        <v>19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4"/>
      <c r="W11" s="44"/>
      <c r="X11" s="45" t="s">
        <v>20</v>
      </c>
      <c r="Y11" s="44" t="s">
        <v>21</v>
      </c>
      <c r="Z11" s="44" t="s">
        <v>22</v>
      </c>
      <c r="AA11" s="46"/>
      <c r="AB11" s="46"/>
      <c r="AC11" s="46" t="s">
        <v>20</v>
      </c>
      <c r="AD11" s="46" t="s">
        <v>21</v>
      </c>
      <c r="AE11" s="46" t="s">
        <v>22</v>
      </c>
      <c r="AF11" s="44"/>
      <c r="AG11" s="44"/>
      <c r="AH11" s="44" t="s">
        <v>20</v>
      </c>
      <c r="AI11" s="44" t="s">
        <v>21</v>
      </c>
      <c r="AJ11" s="44" t="s">
        <v>22</v>
      </c>
      <c r="AK11" s="47"/>
      <c r="AL11" s="47"/>
      <c r="AM11" s="47" t="s">
        <v>20</v>
      </c>
      <c r="AN11" s="47" t="s">
        <v>21</v>
      </c>
      <c r="AO11" s="47" t="s">
        <v>22</v>
      </c>
      <c r="AP11" s="48" t="s">
        <v>23</v>
      </c>
      <c r="AQ11" s="48"/>
      <c r="AR11" s="48"/>
      <c r="AS11" s="48" t="s">
        <v>20</v>
      </c>
      <c r="AT11" s="48" t="s">
        <v>24</v>
      </c>
    </row>
    <row r="12" customFormat="false" ht="43.5" hidden="false" customHeight="true" outlineLevel="0" collapsed="false">
      <c r="A12" s="49" t="s">
        <v>25</v>
      </c>
      <c r="B12" s="50" t="s">
        <v>26</v>
      </c>
      <c r="C12" s="42" t="s">
        <v>27</v>
      </c>
      <c r="D12" s="51" t="s">
        <v>28</v>
      </c>
      <c r="E12" s="52" t="s">
        <v>29</v>
      </c>
      <c r="F12" s="53" t="s">
        <v>30</v>
      </c>
      <c r="G12" s="54" t="s">
        <v>31</v>
      </c>
      <c r="H12" s="54" t="s">
        <v>32</v>
      </c>
      <c r="I12" s="54" t="s">
        <v>33</v>
      </c>
      <c r="J12" s="54" t="s">
        <v>34</v>
      </c>
      <c r="K12" s="54" t="s">
        <v>35</v>
      </c>
      <c r="L12" s="54" t="s">
        <v>36</v>
      </c>
      <c r="M12" s="54" t="s">
        <v>37</v>
      </c>
      <c r="N12" s="54" t="s">
        <v>38</v>
      </c>
      <c r="O12" s="54" t="s">
        <v>39</v>
      </c>
      <c r="P12" s="54" t="s">
        <v>40</v>
      </c>
      <c r="Q12" s="54" t="s">
        <v>41</v>
      </c>
      <c r="R12" s="54" t="s">
        <v>42</v>
      </c>
      <c r="S12" s="54" t="s">
        <v>43</v>
      </c>
      <c r="T12" s="54" t="s">
        <v>44</v>
      </c>
      <c r="U12" s="54" t="s">
        <v>45</v>
      </c>
      <c r="V12" s="55" t="s">
        <v>46</v>
      </c>
      <c r="W12" s="55" t="s">
        <v>47</v>
      </c>
      <c r="X12" s="45"/>
      <c r="Y12" s="44"/>
      <c r="Z12" s="44"/>
      <c r="AA12" s="56" t="s">
        <v>46</v>
      </c>
      <c r="AB12" s="56" t="s">
        <v>47</v>
      </c>
      <c r="AC12" s="46"/>
      <c r="AD12" s="46"/>
      <c r="AE12" s="46"/>
      <c r="AF12" s="55" t="s">
        <v>46</v>
      </c>
      <c r="AG12" s="55" t="s">
        <v>47</v>
      </c>
      <c r="AH12" s="44"/>
      <c r="AI12" s="44"/>
      <c r="AJ12" s="44"/>
      <c r="AK12" s="57" t="s">
        <v>46</v>
      </c>
      <c r="AL12" s="57" t="s">
        <v>47</v>
      </c>
      <c r="AM12" s="47"/>
      <c r="AN12" s="47"/>
      <c r="AO12" s="47"/>
      <c r="AP12" s="58" t="s">
        <v>31</v>
      </c>
      <c r="AQ12" s="58" t="s">
        <v>46</v>
      </c>
      <c r="AR12" s="58" t="s">
        <v>47</v>
      </c>
      <c r="AS12" s="48"/>
      <c r="AT12" s="48"/>
    </row>
    <row r="13" customFormat="false" ht="15.75" hidden="false" customHeight="false" outlineLevel="0" collapsed="false">
      <c r="A13" s="59"/>
      <c r="B13" s="60"/>
      <c r="C13" s="42"/>
      <c r="D13" s="61" t="s">
        <v>48</v>
      </c>
      <c r="E13" s="62"/>
      <c r="F13" s="63" t="s">
        <v>48</v>
      </c>
      <c r="G13" s="64" t="s">
        <v>48</v>
      </c>
      <c r="H13" s="64" t="s">
        <v>48</v>
      </c>
      <c r="I13" s="64" t="s">
        <v>48</v>
      </c>
      <c r="J13" s="64" t="s">
        <v>48</v>
      </c>
      <c r="K13" s="64" t="s">
        <v>48</v>
      </c>
      <c r="L13" s="65" t="s">
        <v>48</v>
      </c>
      <c r="M13" s="65" t="s">
        <v>48</v>
      </c>
      <c r="N13" s="65" t="s">
        <v>48</v>
      </c>
      <c r="O13" s="65" t="s">
        <v>48</v>
      </c>
      <c r="P13" s="64" t="s">
        <v>48</v>
      </c>
      <c r="Q13" s="64" t="s">
        <v>48</v>
      </c>
      <c r="R13" s="64" t="s">
        <v>48</v>
      </c>
      <c r="S13" s="64" t="s">
        <v>48</v>
      </c>
      <c r="T13" s="64"/>
      <c r="U13" s="64"/>
      <c r="V13" s="66" t="s">
        <v>48</v>
      </c>
      <c r="W13" s="66"/>
      <c r="X13" s="67" t="s">
        <v>48</v>
      </c>
      <c r="Y13" s="66" t="s">
        <v>48</v>
      </c>
      <c r="Z13" s="66" t="s">
        <v>48</v>
      </c>
      <c r="AA13" s="68" t="s">
        <v>48</v>
      </c>
      <c r="AB13" s="68" t="s">
        <v>48</v>
      </c>
      <c r="AC13" s="68" t="s">
        <v>48</v>
      </c>
      <c r="AD13" s="68" t="s">
        <v>48</v>
      </c>
      <c r="AE13" s="68" t="s">
        <v>48</v>
      </c>
      <c r="AF13" s="66" t="s">
        <v>48</v>
      </c>
      <c r="AG13" s="66" t="s">
        <v>48</v>
      </c>
      <c r="AH13" s="66"/>
      <c r="AI13" s="66" t="s">
        <v>48</v>
      </c>
      <c r="AJ13" s="66" t="s">
        <v>48</v>
      </c>
      <c r="AK13" s="69" t="s">
        <v>48</v>
      </c>
      <c r="AL13" s="69" t="s">
        <v>48</v>
      </c>
      <c r="AM13" s="69" t="s">
        <v>48</v>
      </c>
      <c r="AN13" s="69" t="s">
        <v>48</v>
      </c>
      <c r="AO13" s="69" t="s">
        <v>48</v>
      </c>
      <c r="AP13" s="70" t="s">
        <v>48</v>
      </c>
      <c r="AQ13" s="70"/>
      <c r="AR13" s="70" t="s">
        <v>48</v>
      </c>
      <c r="AS13" s="70" t="s">
        <v>48</v>
      </c>
      <c r="AT13" s="70" t="s">
        <v>48</v>
      </c>
    </row>
    <row r="14" s="92" customFormat="true" ht="76.5" hidden="false" customHeight="true" outlineLevel="0" collapsed="false">
      <c r="A14" s="71" t="n">
        <v>1</v>
      </c>
      <c r="B14" s="72" t="s">
        <v>49</v>
      </c>
      <c r="C14" s="72" t="s">
        <v>50</v>
      </c>
      <c r="D14" s="73" t="s">
        <v>51</v>
      </c>
      <c r="E14" s="74" t="n">
        <v>0.1</v>
      </c>
      <c r="F14" s="75" t="s">
        <v>52</v>
      </c>
      <c r="G14" s="73" t="s">
        <v>53</v>
      </c>
      <c r="H14" s="73" t="s">
        <v>54</v>
      </c>
      <c r="I14" s="74" t="s">
        <v>55</v>
      </c>
      <c r="J14" s="75" t="s">
        <v>56</v>
      </c>
      <c r="K14" s="75" t="s">
        <v>57</v>
      </c>
      <c r="L14" s="76" t="n">
        <v>0</v>
      </c>
      <c r="M14" s="77" t="n">
        <v>1000</v>
      </c>
      <c r="N14" s="76" t="n">
        <v>0</v>
      </c>
      <c r="O14" s="76" t="n">
        <v>0</v>
      </c>
      <c r="P14" s="77" t="n">
        <v>1000</v>
      </c>
      <c r="Q14" s="78" t="s">
        <v>58</v>
      </c>
      <c r="R14" s="73" t="s">
        <v>59</v>
      </c>
      <c r="S14" s="73" t="s">
        <v>60</v>
      </c>
      <c r="T14" s="79" t="s">
        <v>61</v>
      </c>
      <c r="U14" s="80" t="s">
        <v>62</v>
      </c>
      <c r="V14" s="81" t="n">
        <f aca="false">L14</f>
        <v>0</v>
      </c>
      <c r="W14" s="82"/>
      <c r="X14" s="83" t="s">
        <v>63</v>
      </c>
      <c r="Y14" s="84"/>
      <c r="Z14" s="84"/>
      <c r="AA14" s="85" t="n">
        <f aca="false">M14</f>
        <v>1000</v>
      </c>
      <c r="AB14" s="86"/>
      <c r="AC14" s="83" t="n">
        <f aca="false">AB14/AA14</f>
        <v>0</v>
      </c>
      <c r="AD14" s="87"/>
      <c r="AE14" s="87"/>
      <c r="AF14" s="81" t="n">
        <f aca="false">N14</f>
        <v>0</v>
      </c>
      <c r="AG14" s="82"/>
      <c r="AH14" s="88" t="s">
        <v>64</v>
      </c>
      <c r="AI14" s="87"/>
      <c r="AJ14" s="87"/>
      <c r="AK14" s="81" t="n">
        <f aca="false">O14</f>
        <v>0</v>
      </c>
      <c r="AL14" s="82"/>
      <c r="AM14" s="88" t="s">
        <v>63</v>
      </c>
      <c r="AN14" s="89"/>
      <c r="AO14" s="87"/>
      <c r="AP14" s="73" t="s">
        <v>53</v>
      </c>
      <c r="AQ14" s="90" t="n">
        <f aca="false">P14</f>
        <v>1000</v>
      </c>
      <c r="AR14" s="91"/>
      <c r="AS14" s="83" t="n">
        <f aca="false">AR14/AQ14</f>
        <v>0</v>
      </c>
      <c r="AT14" s="89"/>
    </row>
    <row r="15" s="92" customFormat="true" ht="84" hidden="false" customHeight="true" outlineLevel="0" collapsed="false">
      <c r="A15" s="71" t="n">
        <v>2</v>
      </c>
      <c r="B15" s="72" t="s">
        <v>49</v>
      </c>
      <c r="C15" s="72" t="s">
        <v>50</v>
      </c>
      <c r="D15" s="73" t="s">
        <v>65</v>
      </c>
      <c r="E15" s="74" t="n">
        <v>0.06</v>
      </c>
      <c r="F15" s="75" t="s">
        <v>52</v>
      </c>
      <c r="G15" s="73" t="s">
        <v>66</v>
      </c>
      <c r="H15" s="73" t="s">
        <v>67</v>
      </c>
      <c r="I15" s="93" t="n">
        <v>0.181</v>
      </c>
      <c r="J15" s="75" t="s">
        <v>68</v>
      </c>
      <c r="K15" s="75" t="s">
        <v>69</v>
      </c>
      <c r="L15" s="94" t="n">
        <v>0</v>
      </c>
      <c r="M15" s="95" t="n">
        <v>0.3</v>
      </c>
      <c r="N15" s="95" t="n">
        <v>0.5</v>
      </c>
      <c r="O15" s="95" t="n">
        <v>0.65</v>
      </c>
      <c r="P15" s="96" t="n">
        <f aca="false">+O15</f>
        <v>0.65</v>
      </c>
      <c r="Q15" s="78" t="s">
        <v>70</v>
      </c>
      <c r="R15" s="73" t="s">
        <v>71</v>
      </c>
      <c r="S15" s="73" t="s">
        <v>60</v>
      </c>
      <c r="T15" s="80" t="n">
        <v>18.1</v>
      </c>
      <c r="U15" s="80" t="s">
        <v>62</v>
      </c>
      <c r="V15" s="81" t="n">
        <f aca="false">L15</f>
        <v>0</v>
      </c>
      <c r="W15" s="87"/>
      <c r="X15" s="83" t="s">
        <v>63</v>
      </c>
      <c r="Y15" s="84"/>
      <c r="Z15" s="84"/>
      <c r="AA15" s="97" t="n">
        <f aca="false">M15</f>
        <v>0.3</v>
      </c>
      <c r="AB15" s="98"/>
      <c r="AC15" s="83" t="n">
        <f aca="false">AB15/AA15</f>
        <v>0</v>
      </c>
      <c r="AD15" s="87"/>
      <c r="AE15" s="87"/>
      <c r="AF15" s="81" t="n">
        <f aca="false">N15</f>
        <v>0.5</v>
      </c>
      <c r="AG15" s="87"/>
      <c r="AH15" s="88" t="n">
        <f aca="false">AG15/AF15</f>
        <v>0</v>
      </c>
      <c r="AI15" s="87"/>
      <c r="AJ15" s="87"/>
      <c r="AK15" s="81" t="n">
        <f aca="false">O15</f>
        <v>0.65</v>
      </c>
      <c r="AL15" s="82"/>
      <c r="AM15" s="99" t="n">
        <f aca="false">AL15/AK15</f>
        <v>0</v>
      </c>
      <c r="AN15" s="89"/>
      <c r="AO15" s="87"/>
      <c r="AP15" s="73" t="s">
        <v>66</v>
      </c>
      <c r="AQ15" s="81" t="n">
        <f aca="false">P15</f>
        <v>0.65</v>
      </c>
      <c r="AR15" s="100"/>
      <c r="AS15" s="83" t="n">
        <f aca="false">AR15/AQ15</f>
        <v>0</v>
      </c>
      <c r="AT15" s="89"/>
    </row>
    <row r="16" s="92" customFormat="true" ht="77.25" hidden="false" customHeight="true" outlineLevel="0" collapsed="false">
      <c r="A16" s="71" t="n">
        <v>3</v>
      </c>
      <c r="B16" s="72" t="s">
        <v>72</v>
      </c>
      <c r="C16" s="72" t="s">
        <v>73</v>
      </c>
      <c r="D16" s="73" t="s">
        <v>74</v>
      </c>
      <c r="E16" s="74" t="n">
        <v>0.1</v>
      </c>
      <c r="F16" s="80" t="s">
        <v>52</v>
      </c>
      <c r="G16" s="72" t="s">
        <v>75</v>
      </c>
      <c r="H16" s="72" t="s">
        <v>76</v>
      </c>
      <c r="I16" s="101" t="s">
        <v>77</v>
      </c>
      <c r="J16" s="80" t="s">
        <v>68</v>
      </c>
      <c r="K16" s="80" t="s">
        <v>78</v>
      </c>
      <c r="L16" s="94" t="n">
        <v>0</v>
      </c>
      <c r="M16" s="95" t="n">
        <v>0.5</v>
      </c>
      <c r="N16" s="95" t="n">
        <v>0</v>
      </c>
      <c r="O16" s="95" t="n">
        <v>0.95</v>
      </c>
      <c r="P16" s="102" t="n">
        <v>0.95</v>
      </c>
      <c r="Q16" s="78" t="s">
        <v>79</v>
      </c>
      <c r="R16" s="72" t="s">
        <v>80</v>
      </c>
      <c r="S16" s="73" t="s">
        <v>60</v>
      </c>
      <c r="T16" s="79" t="s">
        <v>80</v>
      </c>
      <c r="U16" s="80" t="s">
        <v>62</v>
      </c>
      <c r="V16" s="81" t="n">
        <f aca="false">L16</f>
        <v>0</v>
      </c>
      <c r="W16" s="103"/>
      <c r="X16" s="83" t="s">
        <v>63</v>
      </c>
      <c r="Y16" s="84"/>
      <c r="Z16" s="84"/>
      <c r="AA16" s="97" t="n">
        <f aca="false">M16</f>
        <v>0.5</v>
      </c>
      <c r="AB16" s="86"/>
      <c r="AC16" s="83" t="n">
        <f aca="false">AB16/AA16</f>
        <v>0</v>
      </c>
      <c r="AD16" s="87"/>
      <c r="AE16" s="87"/>
      <c r="AF16" s="81" t="n">
        <f aca="false">N16</f>
        <v>0</v>
      </c>
      <c r="AG16" s="82"/>
      <c r="AH16" s="88" t="s">
        <v>64</v>
      </c>
      <c r="AI16" s="87"/>
      <c r="AJ16" s="87"/>
      <c r="AK16" s="81" t="n">
        <f aca="false">O16</f>
        <v>0.95</v>
      </c>
      <c r="AL16" s="82"/>
      <c r="AM16" s="99" t="n">
        <f aca="false">AL16/AK16</f>
        <v>0</v>
      </c>
      <c r="AN16" s="89"/>
      <c r="AO16" s="87"/>
      <c r="AP16" s="72" t="s">
        <v>75</v>
      </c>
      <c r="AQ16" s="81" t="n">
        <f aca="false">P16</f>
        <v>0.95</v>
      </c>
      <c r="AR16" s="91"/>
      <c r="AS16" s="83" t="n">
        <f aca="false">AR16/AQ16</f>
        <v>0</v>
      </c>
      <c r="AT16" s="89"/>
    </row>
    <row r="17" s="92" customFormat="true" ht="72.75" hidden="false" customHeight="true" outlineLevel="0" collapsed="false">
      <c r="A17" s="71" t="n">
        <v>4</v>
      </c>
      <c r="B17" s="72" t="s">
        <v>72</v>
      </c>
      <c r="C17" s="72" t="s">
        <v>73</v>
      </c>
      <c r="D17" s="73" t="s">
        <v>81</v>
      </c>
      <c r="E17" s="74" t="n">
        <v>0.02</v>
      </c>
      <c r="F17" s="80" t="s">
        <v>82</v>
      </c>
      <c r="G17" s="72" t="s">
        <v>83</v>
      </c>
      <c r="H17" s="72" t="s">
        <v>84</v>
      </c>
      <c r="I17" s="101" t="s">
        <v>85</v>
      </c>
      <c r="J17" s="80" t="s">
        <v>68</v>
      </c>
      <c r="K17" s="80" t="s">
        <v>86</v>
      </c>
      <c r="L17" s="94" t="n">
        <v>0</v>
      </c>
      <c r="M17" s="95" t="n">
        <v>0</v>
      </c>
      <c r="N17" s="95" t="n">
        <v>0.2</v>
      </c>
      <c r="O17" s="95" t="n">
        <v>0.4</v>
      </c>
      <c r="P17" s="96" t="n">
        <v>0.4</v>
      </c>
      <c r="Q17" s="78" t="s">
        <v>79</v>
      </c>
      <c r="R17" s="72" t="s">
        <v>80</v>
      </c>
      <c r="S17" s="73" t="s">
        <v>60</v>
      </c>
      <c r="T17" s="79" t="s">
        <v>80</v>
      </c>
      <c r="U17" s="80" t="s">
        <v>62</v>
      </c>
      <c r="V17" s="81" t="n">
        <f aca="false">L17</f>
        <v>0</v>
      </c>
      <c r="W17" s="87"/>
      <c r="X17" s="83" t="s">
        <v>63</v>
      </c>
      <c r="Y17" s="84"/>
      <c r="Z17" s="84"/>
      <c r="AA17" s="97" t="n">
        <f aca="false">M17</f>
        <v>0</v>
      </c>
      <c r="AB17" s="98"/>
      <c r="AC17" s="83" t="s">
        <v>63</v>
      </c>
      <c r="AD17" s="87"/>
      <c r="AE17" s="87"/>
      <c r="AF17" s="81" t="n">
        <f aca="false">N17</f>
        <v>0.2</v>
      </c>
      <c r="AG17" s="87"/>
      <c r="AH17" s="88" t="n">
        <f aca="false">AG17/AF17</f>
        <v>0</v>
      </c>
      <c r="AI17" s="87"/>
      <c r="AJ17" s="87"/>
      <c r="AK17" s="81" t="n">
        <f aca="false">O17</f>
        <v>0.4</v>
      </c>
      <c r="AL17" s="82"/>
      <c r="AM17" s="99" t="n">
        <f aca="false">AL17/AK17</f>
        <v>0</v>
      </c>
      <c r="AN17" s="89"/>
      <c r="AO17" s="87"/>
      <c r="AP17" s="72" t="s">
        <v>83</v>
      </c>
      <c r="AQ17" s="81" t="n">
        <f aca="false">P17</f>
        <v>0.4</v>
      </c>
      <c r="AR17" s="100"/>
      <c r="AS17" s="83" t="n">
        <f aca="false">AR17/AQ17</f>
        <v>0</v>
      </c>
      <c r="AT17" s="89"/>
    </row>
    <row r="18" s="92" customFormat="true" ht="84.75" hidden="false" customHeight="true" outlineLevel="0" collapsed="false">
      <c r="A18" s="71" t="n">
        <v>5</v>
      </c>
      <c r="B18" s="72" t="s">
        <v>72</v>
      </c>
      <c r="C18" s="72" t="s">
        <v>73</v>
      </c>
      <c r="D18" s="73" t="s">
        <v>87</v>
      </c>
      <c r="E18" s="74" t="n">
        <v>0.06</v>
      </c>
      <c r="F18" s="80" t="s">
        <v>82</v>
      </c>
      <c r="G18" s="72" t="s">
        <v>88</v>
      </c>
      <c r="H18" s="72" t="s">
        <v>89</v>
      </c>
      <c r="I18" s="101" t="s">
        <v>90</v>
      </c>
      <c r="J18" s="80" t="s">
        <v>68</v>
      </c>
      <c r="K18" s="80" t="s">
        <v>86</v>
      </c>
      <c r="L18" s="95" t="n">
        <v>0.1</v>
      </c>
      <c r="M18" s="95" t="n">
        <v>0.2</v>
      </c>
      <c r="N18" s="95" t="n">
        <v>0.4</v>
      </c>
      <c r="O18" s="95" t="n">
        <v>0.5</v>
      </c>
      <c r="P18" s="96" t="n">
        <v>0.5</v>
      </c>
      <c r="Q18" s="78" t="s">
        <v>79</v>
      </c>
      <c r="R18" s="72" t="s">
        <v>80</v>
      </c>
      <c r="S18" s="73" t="s">
        <v>60</v>
      </c>
      <c r="T18" s="79" t="s">
        <v>80</v>
      </c>
      <c r="U18" s="80" t="s">
        <v>62</v>
      </c>
      <c r="V18" s="81" t="n">
        <f aca="false">L18</f>
        <v>0.1</v>
      </c>
      <c r="W18" s="82"/>
      <c r="X18" s="83" t="n">
        <f aca="false">W18/V18</f>
        <v>0</v>
      </c>
      <c r="Y18" s="84"/>
      <c r="Z18" s="84"/>
      <c r="AA18" s="97" t="n">
        <f aca="false">M18</f>
        <v>0.2</v>
      </c>
      <c r="AB18" s="104"/>
      <c r="AC18" s="83" t="n">
        <f aca="false">AB18/AA18</f>
        <v>0</v>
      </c>
      <c r="AD18" s="87"/>
      <c r="AE18" s="87"/>
      <c r="AF18" s="81" t="n">
        <f aca="false">N18</f>
        <v>0.4</v>
      </c>
      <c r="AG18" s="87"/>
      <c r="AH18" s="88" t="n">
        <f aca="false">AG18/AF18</f>
        <v>0</v>
      </c>
      <c r="AI18" s="87"/>
      <c r="AJ18" s="87"/>
      <c r="AK18" s="81" t="n">
        <f aca="false">O18</f>
        <v>0.5</v>
      </c>
      <c r="AL18" s="82"/>
      <c r="AM18" s="99" t="n">
        <f aca="false">AL18/AK18</f>
        <v>0</v>
      </c>
      <c r="AN18" s="89"/>
      <c r="AO18" s="87"/>
      <c r="AP18" s="72" t="s">
        <v>88</v>
      </c>
      <c r="AQ18" s="81" t="n">
        <f aca="false">P18</f>
        <v>0.5</v>
      </c>
      <c r="AR18" s="100"/>
      <c r="AS18" s="83" t="n">
        <f aca="false">AR18/AQ18</f>
        <v>0</v>
      </c>
      <c r="AT18" s="89"/>
    </row>
    <row r="19" s="92" customFormat="true" ht="71.25" hidden="false" customHeight="true" outlineLevel="0" collapsed="false">
      <c r="A19" s="71" t="n">
        <v>6</v>
      </c>
      <c r="B19" s="72" t="s">
        <v>72</v>
      </c>
      <c r="C19" s="72" t="s">
        <v>73</v>
      </c>
      <c r="D19" s="73" t="s">
        <v>91</v>
      </c>
      <c r="E19" s="74" t="n">
        <v>0.04</v>
      </c>
      <c r="F19" s="80" t="s">
        <v>82</v>
      </c>
      <c r="G19" s="72" t="s">
        <v>92</v>
      </c>
      <c r="H19" s="72" t="s">
        <v>93</v>
      </c>
      <c r="I19" s="101" t="s">
        <v>94</v>
      </c>
      <c r="J19" s="80" t="s">
        <v>68</v>
      </c>
      <c r="K19" s="80" t="s">
        <v>86</v>
      </c>
      <c r="L19" s="95" t="n">
        <v>0.05</v>
      </c>
      <c r="M19" s="95" t="n">
        <v>0.2</v>
      </c>
      <c r="N19" s="95" t="n">
        <v>0.3</v>
      </c>
      <c r="O19" s="95" t="n">
        <v>0.5</v>
      </c>
      <c r="P19" s="96" t="n">
        <f aca="false">+O19</f>
        <v>0.5</v>
      </c>
      <c r="Q19" s="78" t="s">
        <v>79</v>
      </c>
      <c r="R19" s="72" t="s">
        <v>80</v>
      </c>
      <c r="S19" s="73" t="s">
        <v>60</v>
      </c>
      <c r="T19" s="79" t="s">
        <v>80</v>
      </c>
      <c r="U19" s="80" t="s">
        <v>62</v>
      </c>
      <c r="V19" s="81" t="n">
        <f aca="false">L19</f>
        <v>0.05</v>
      </c>
      <c r="W19" s="87"/>
      <c r="X19" s="83" t="n">
        <f aca="false">W19/V19</f>
        <v>0</v>
      </c>
      <c r="Y19" s="84"/>
      <c r="Z19" s="84"/>
      <c r="AA19" s="97" t="n">
        <f aca="false">M19</f>
        <v>0.2</v>
      </c>
      <c r="AB19" s="86"/>
      <c r="AC19" s="83" t="n">
        <f aca="false">AB19/AA19</f>
        <v>0</v>
      </c>
      <c r="AD19" s="87"/>
      <c r="AE19" s="87"/>
      <c r="AF19" s="81" t="n">
        <f aca="false">N19</f>
        <v>0.3</v>
      </c>
      <c r="AG19" s="87"/>
      <c r="AH19" s="88" t="n">
        <f aca="false">AG19/AF19</f>
        <v>0</v>
      </c>
      <c r="AI19" s="87"/>
      <c r="AJ19" s="87"/>
      <c r="AK19" s="81" t="n">
        <f aca="false">O19</f>
        <v>0.5</v>
      </c>
      <c r="AL19" s="82"/>
      <c r="AM19" s="99" t="n">
        <f aca="false">AL19/AK19</f>
        <v>0</v>
      </c>
      <c r="AN19" s="89"/>
      <c r="AO19" s="87"/>
      <c r="AP19" s="72" t="s">
        <v>92</v>
      </c>
      <c r="AQ19" s="81" t="n">
        <f aca="false">P19</f>
        <v>0.5</v>
      </c>
      <c r="AR19" s="100"/>
      <c r="AS19" s="83" t="n">
        <f aca="false">AR19/AQ19</f>
        <v>0</v>
      </c>
      <c r="AT19" s="89"/>
    </row>
    <row r="20" s="92" customFormat="true" ht="75" hidden="false" customHeight="true" outlineLevel="0" collapsed="false">
      <c r="A20" s="71" t="n">
        <v>7</v>
      </c>
      <c r="B20" s="72" t="s">
        <v>95</v>
      </c>
      <c r="C20" s="72" t="s">
        <v>96</v>
      </c>
      <c r="D20" s="72" t="s">
        <v>97</v>
      </c>
      <c r="E20" s="105" t="n">
        <v>0.06</v>
      </c>
      <c r="F20" s="78" t="s">
        <v>82</v>
      </c>
      <c r="G20" s="72" t="s">
        <v>98</v>
      </c>
      <c r="H20" s="72" t="s">
        <v>99</v>
      </c>
      <c r="I20" s="106" t="n">
        <v>7065</v>
      </c>
      <c r="J20" s="75" t="s">
        <v>56</v>
      </c>
      <c r="K20" s="75" t="s">
        <v>100</v>
      </c>
      <c r="L20" s="74"/>
      <c r="M20" s="74" t="n">
        <v>0.3</v>
      </c>
      <c r="N20" s="74"/>
      <c r="O20" s="74" t="n">
        <v>0.3</v>
      </c>
      <c r="P20" s="102" t="n">
        <v>0.6</v>
      </c>
      <c r="Q20" s="80" t="s">
        <v>58</v>
      </c>
      <c r="R20" s="107" t="s">
        <v>101</v>
      </c>
      <c r="S20" s="80" t="s">
        <v>102</v>
      </c>
      <c r="T20" s="108" t="n">
        <v>7065</v>
      </c>
      <c r="U20" s="80" t="s">
        <v>103</v>
      </c>
      <c r="V20" s="81" t="n">
        <f aca="false">L20</f>
        <v>0</v>
      </c>
      <c r="W20" s="109"/>
      <c r="X20" s="83" t="s">
        <v>63</v>
      </c>
      <c r="Y20" s="110"/>
      <c r="Z20" s="110"/>
      <c r="AA20" s="97" t="n">
        <f aca="false">M20</f>
        <v>0.3</v>
      </c>
      <c r="AB20" s="111"/>
      <c r="AC20" s="83" t="n">
        <f aca="false">AB20/AA20</f>
        <v>0</v>
      </c>
      <c r="AD20" s="109"/>
      <c r="AE20" s="109"/>
      <c r="AF20" s="81" t="n">
        <f aca="false">N20</f>
        <v>0</v>
      </c>
      <c r="AG20" s="109"/>
      <c r="AH20" s="88" t="s">
        <v>64</v>
      </c>
      <c r="AI20" s="109"/>
      <c r="AJ20" s="109"/>
      <c r="AK20" s="81" t="n">
        <f aca="false">O20</f>
        <v>0.3</v>
      </c>
      <c r="AL20" s="112"/>
      <c r="AM20" s="99" t="n">
        <f aca="false">AL20/AK20</f>
        <v>0</v>
      </c>
      <c r="AN20" s="113"/>
      <c r="AO20" s="87"/>
      <c r="AP20" s="72" t="s">
        <v>98</v>
      </c>
      <c r="AQ20" s="81" t="n">
        <f aca="false">P20</f>
        <v>0.6</v>
      </c>
      <c r="AR20" s="114"/>
      <c r="AS20" s="83" t="n">
        <f aca="false">AR20/AQ20</f>
        <v>0</v>
      </c>
      <c r="AT20" s="113"/>
    </row>
    <row r="21" s="92" customFormat="true" ht="75" hidden="false" customHeight="true" outlineLevel="0" collapsed="false">
      <c r="A21" s="71" t="n">
        <v>8</v>
      </c>
      <c r="B21" s="72" t="s">
        <v>95</v>
      </c>
      <c r="C21" s="72" t="s">
        <v>96</v>
      </c>
      <c r="D21" s="72" t="s">
        <v>104</v>
      </c>
      <c r="E21" s="105" t="n">
        <v>0.06</v>
      </c>
      <c r="F21" s="78" t="s">
        <v>82</v>
      </c>
      <c r="G21" s="72" t="s">
        <v>98</v>
      </c>
      <c r="H21" s="72" t="s">
        <v>105</v>
      </c>
      <c r="I21" s="106" t="n">
        <v>1971</v>
      </c>
      <c r="J21" s="75" t="s">
        <v>56</v>
      </c>
      <c r="K21" s="75" t="s">
        <v>100</v>
      </c>
      <c r="L21" s="74"/>
      <c r="M21" s="74" t="n">
        <v>0.3</v>
      </c>
      <c r="N21" s="74"/>
      <c r="O21" s="74" t="n">
        <v>0.3</v>
      </c>
      <c r="P21" s="102" t="n">
        <v>0.6</v>
      </c>
      <c r="Q21" s="80" t="s">
        <v>58</v>
      </c>
      <c r="R21" s="107" t="s">
        <v>101</v>
      </c>
      <c r="S21" s="80" t="s">
        <v>102</v>
      </c>
      <c r="T21" s="108" t="n">
        <v>1971</v>
      </c>
      <c r="U21" s="80" t="s">
        <v>103</v>
      </c>
      <c r="V21" s="81" t="n">
        <f aca="false">L21</f>
        <v>0</v>
      </c>
      <c r="W21" s="109"/>
      <c r="X21" s="83" t="s">
        <v>63</v>
      </c>
      <c r="Y21" s="110"/>
      <c r="Z21" s="110"/>
      <c r="AA21" s="97" t="n">
        <f aca="false">M21</f>
        <v>0.3</v>
      </c>
      <c r="AB21" s="111"/>
      <c r="AC21" s="83" t="n">
        <f aca="false">AB21/AA21</f>
        <v>0</v>
      </c>
      <c r="AD21" s="109"/>
      <c r="AE21" s="109"/>
      <c r="AF21" s="81" t="n">
        <f aca="false">N21</f>
        <v>0</v>
      </c>
      <c r="AG21" s="109"/>
      <c r="AH21" s="88" t="s">
        <v>64</v>
      </c>
      <c r="AI21" s="109"/>
      <c r="AJ21" s="109"/>
      <c r="AK21" s="81" t="n">
        <f aca="false">O21</f>
        <v>0.3</v>
      </c>
      <c r="AL21" s="112"/>
      <c r="AM21" s="99" t="n">
        <f aca="false">AL21/AK21</f>
        <v>0</v>
      </c>
      <c r="AN21" s="113"/>
      <c r="AO21" s="87"/>
      <c r="AP21" s="72" t="s">
        <v>98</v>
      </c>
      <c r="AQ21" s="81" t="n">
        <f aca="false">P21</f>
        <v>0.6</v>
      </c>
      <c r="AR21" s="114"/>
      <c r="AS21" s="83" t="n">
        <f aca="false">AR21/AQ21</f>
        <v>0</v>
      </c>
      <c r="AT21" s="113"/>
    </row>
    <row r="22" s="92" customFormat="true" ht="75" hidden="false" customHeight="true" outlineLevel="0" collapsed="false">
      <c r="A22" s="71" t="n">
        <v>9</v>
      </c>
      <c r="B22" s="72" t="s">
        <v>95</v>
      </c>
      <c r="C22" s="72" t="s">
        <v>96</v>
      </c>
      <c r="D22" s="115" t="s">
        <v>106</v>
      </c>
      <c r="E22" s="74" t="n">
        <v>0.08</v>
      </c>
      <c r="F22" s="80" t="s">
        <v>82</v>
      </c>
      <c r="G22" s="72" t="s">
        <v>107</v>
      </c>
      <c r="H22" s="72" t="s">
        <v>108</v>
      </c>
      <c r="I22" s="78" t="n">
        <v>61</v>
      </c>
      <c r="J22" s="75" t="s">
        <v>56</v>
      </c>
      <c r="K22" s="75" t="s">
        <v>109</v>
      </c>
      <c r="L22" s="116" t="n">
        <v>8</v>
      </c>
      <c r="M22" s="116" t="n">
        <v>12</v>
      </c>
      <c r="N22" s="116" t="n">
        <v>12</v>
      </c>
      <c r="O22" s="116" t="n">
        <v>10</v>
      </c>
      <c r="P22" s="117" t="n">
        <f aca="false">SUM(L22:O22)</f>
        <v>42</v>
      </c>
      <c r="Q22" s="80" t="s">
        <v>58</v>
      </c>
      <c r="R22" s="80" t="s">
        <v>110</v>
      </c>
      <c r="S22" s="80" t="s">
        <v>102</v>
      </c>
      <c r="T22" s="118" t="n">
        <v>61</v>
      </c>
      <c r="U22" s="80" t="s">
        <v>103</v>
      </c>
      <c r="V22" s="90" t="n">
        <f aca="false">L22</f>
        <v>8</v>
      </c>
      <c r="W22" s="119"/>
      <c r="X22" s="83" t="n">
        <f aca="false">W22/V22</f>
        <v>0</v>
      </c>
      <c r="Y22" s="120"/>
      <c r="Z22" s="120"/>
      <c r="AA22" s="121" t="n">
        <f aca="false">M22</f>
        <v>12</v>
      </c>
      <c r="AB22" s="122"/>
      <c r="AC22" s="83" t="n">
        <f aca="false">AB22/AA22</f>
        <v>0</v>
      </c>
      <c r="AD22" s="109"/>
      <c r="AE22" s="109"/>
      <c r="AF22" s="123" t="n">
        <f aca="false">N22</f>
        <v>12</v>
      </c>
      <c r="AG22" s="119"/>
      <c r="AH22" s="88" t="n">
        <f aca="false">AG22/AF22</f>
        <v>0</v>
      </c>
      <c r="AI22" s="109"/>
      <c r="AJ22" s="109"/>
      <c r="AK22" s="123" t="n">
        <f aca="false">O22</f>
        <v>10</v>
      </c>
      <c r="AL22" s="119"/>
      <c r="AM22" s="99" t="n">
        <f aca="false">AL22/AK22</f>
        <v>0</v>
      </c>
      <c r="AN22" s="113"/>
      <c r="AO22" s="87"/>
      <c r="AP22" s="72" t="s">
        <v>107</v>
      </c>
      <c r="AQ22" s="90" t="n">
        <f aca="false">P22</f>
        <v>42</v>
      </c>
      <c r="AR22" s="124"/>
      <c r="AS22" s="83" t="n">
        <f aca="false">AR22/AQ22</f>
        <v>0</v>
      </c>
      <c r="AT22" s="113"/>
    </row>
    <row r="23" s="92" customFormat="true" ht="75" hidden="false" customHeight="true" outlineLevel="0" collapsed="false">
      <c r="A23" s="71" t="n">
        <v>10</v>
      </c>
      <c r="B23" s="72" t="s">
        <v>95</v>
      </c>
      <c r="C23" s="72" t="s">
        <v>96</v>
      </c>
      <c r="D23" s="115" t="s">
        <v>111</v>
      </c>
      <c r="E23" s="74" t="n">
        <v>0.08</v>
      </c>
      <c r="F23" s="80" t="s">
        <v>82</v>
      </c>
      <c r="G23" s="72" t="s">
        <v>112</v>
      </c>
      <c r="H23" s="72" t="s">
        <v>113</v>
      </c>
      <c r="I23" s="78" t="n">
        <v>28</v>
      </c>
      <c r="J23" s="75" t="s">
        <v>56</v>
      </c>
      <c r="K23" s="75" t="s">
        <v>114</v>
      </c>
      <c r="L23" s="116" t="n">
        <v>4</v>
      </c>
      <c r="M23" s="116" t="n">
        <v>8</v>
      </c>
      <c r="N23" s="116" t="n">
        <v>8</v>
      </c>
      <c r="O23" s="116" t="n">
        <v>4</v>
      </c>
      <c r="P23" s="117" t="n">
        <f aca="false">SUM(L23:O23)</f>
        <v>24</v>
      </c>
      <c r="Q23" s="80" t="s">
        <v>58</v>
      </c>
      <c r="R23" s="80" t="s">
        <v>110</v>
      </c>
      <c r="S23" s="80" t="s">
        <v>102</v>
      </c>
      <c r="T23" s="118" t="n">
        <v>28</v>
      </c>
      <c r="U23" s="80" t="s">
        <v>103</v>
      </c>
      <c r="V23" s="90" t="n">
        <f aca="false">L23</f>
        <v>4</v>
      </c>
      <c r="W23" s="119"/>
      <c r="X23" s="83" t="n">
        <f aca="false">W23/V23</f>
        <v>0</v>
      </c>
      <c r="Y23" s="120"/>
      <c r="Z23" s="120"/>
      <c r="AA23" s="121" t="n">
        <f aca="false">M23</f>
        <v>8</v>
      </c>
      <c r="AB23" s="122"/>
      <c r="AC23" s="83" t="n">
        <f aca="false">AB23/AA23</f>
        <v>0</v>
      </c>
      <c r="AD23" s="109"/>
      <c r="AE23" s="109"/>
      <c r="AF23" s="123" t="n">
        <f aca="false">N23</f>
        <v>8</v>
      </c>
      <c r="AG23" s="119"/>
      <c r="AH23" s="88" t="n">
        <f aca="false">AG23/AF23</f>
        <v>0</v>
      </c>
      <c r="AI23" s="109"/>
      <c r="AJ23" s="109"/>
      <c r="AK23" s="123" t="n">
        <f aca="false">O23</f>
        <v>4</v>
      </c>
      <c r="AL23" s="119"/>
      <c r="AM23" s="99" t="n">
        <f aca="false">AL23/AK23</f>
        <v>0</v>
      </c>
      <c r="AN23" s="113"/>
      <c r="AO23" s="87"/>
      <c r="AP23" s="72" t="s">
        <v>112</v>
      </c>
      <c r="AQ23" s="90" t="n">
        <f aca="false">P23</f>
        <v>24</v>
      </c>
      <c r="AR23" s="124"/>
      <c r="AS23" s="83" t="n">
        <f aca="false">AR23/AQ23</f>
        <v>0</v>
      </c>
      <c r="AT23" s="113"/>
    </row>
    <row r="24" s="92" customFormat="true" ht="75" hidden="false" customHeight="true" outlineLevel="0" collapsed="false">
      <c r="A24" s="71" t="n">
        <v>11</v>
      </c>
      <c r="B24" s="72" t="s">
        <v>95</v>
      </c>
      <c r="C24" s="72" t="s">
        <v>96</v>
      </c>
      <c r="D24" s="115" t="s">
        <v>115</v>
      </c>
      <c r="E24" s="74" t="n">
        <v>0.08</v>
      </c>
      <c r="F24" s="80" t="s">
        <v>82</v>
      </c>
      <c r="G24" s="125" t="s">
        <v>116</v>
      </c>
      <c r="H24" s="72" t="s">
        <v>117</v>
      </c>
      <c r="I24" s="80" t="n">
        <v>62</v>
      </c>
      <c r="J24" s="75" t="s">
        <v>56</v>
      </c>
      <c r="K24" s="75" t="s">
        <v>118</v>
      </c>
      <c r="L24" s="116" t="n">
        <v>4</v>
      </c>
      <c r="M24" s="116" t="n">
        <v>8</v>
      </c>
      <c r="N24" s="116" t="n">
        <v>8</v>
      </c>
      <c r="O24" s="116" t="n">
        <v>4</v>
      </c>
      <c r="P24" s="117" t="n">
        <f aca="false">SUM(L24:O24)</f>
        <v>24</v>
      </c>
      <c r="Q24" s="116" t="s">
        <v>58</v>
      </c>
      <c r="R24" s="80" t="s">
        <v>110</v>
      </c>
      <c r="S24" s="80" t="s">
        <v>102</v>
      </c>
      <c r="T24" s="79" t="n">
        <v>62</v>
      </c>
      <c r="U24" s="80" t="s">
        <v>103</v>
      </c>
      <c r="V24" s="90" t="n">
        <f aca="false">L24</f>
        <v>4</v>
      </c>
      <c r="W24" s="119"/>
      <c r="X24" s="83" t="n">
        <f aca="false">W24/V24</f>
        <v>0</v>
      </c>
      <c r="Y24" s="120"/>
      <c r="Z24" s="120"/>
      <c r="AA24" s="121" t="n">
        <f aca="false">M24</f>
        <v>8</v>
      </c>
      <c r="AB24" s="122"/>
      <c r="AC24" s="83" t="n">
        <f aca="false">AB24/AA24</f>
        <v>0</v>
      </c>
      <c r="AD24" s="109"/>
      <c r="AE24" s="109"/>
      <c r="AF24" s="123" t="n">
        <f aca="false">N24</f>
        <v>8</v>
      </c>
      <c r="AG24" s="119"/>
      <c r="AH24" s="88" t="n">
        <f aca="false">AG24/AF24</f>
        <v>0</v>
      </c>
      <c r="AI24" s="109"/>
      <c r="AJ24" s="109"/>
      <c r="AK24" s="123" t="n">
        <f aca="false">O24</f>
        <v>4</v>
      </c>
      <c r="AL24" s="119"/>
      <c r="AM24" s="99" t="n">
        <f aca="false">AL24/AK24</f>
        <v>0</v>
      </c>
      <c r="AN24" s="113"/>
      <c r="AO24" s="87"/>
      <c r="AP24" s="125" t="s">
        <v>116</v>
      </c>
      <c r="AQ24" s="85" t="n">
        <f aca="false">P24</f>
        <v>24</v>
      </c>
      <c r="AR24" s="124"/>
      <c r="AS24" s="83" t="n">
        <f aca="false">AR24/AQ24</f>
        <v>0</v>
      </c>
      <c r="AT24" s="113"/>
    </row>
    <row r="25" s="92" customFormat="true" ht="96.75" hidden="false" customHeight="true" outlineLevel="0" collapsed="false">
      <c r="A25" s="71" t="n">
        <v>12</v>
      </c>
      <c r="B25" s="72" t="s">
        <v>119</v>
      </c>
      <c r="C25" s="72" t="s">
        <v>120</v>
      </c>
      <c r="D25" s="115" t="s">
        <v>121</v>
      </c>
      <c r="E25" s="74" t="n">
        <v>0.06</v>
      </c>
      <c r="F25" s="80" t="s">
        <v>82</v>
      </c>
      <c r="G25" s="126" t="s">
        <v>122</v>
      </c>
      <c r="H25" s="126" t="s">
        <v>123</v>
      </c>
      <c r="I25" s="107" t="n">
        <v>0.61</v>
      </c>
      <c r="J25" s="75" t="s">
        <v>124</v>
      </c>
      <c r="K25" s="75" t="s">
        <v>125</v>
      </c>
      <c r="L25" s="74" t="n">
        <v>1</v>
      </c>
      <c r="M25" s="74" t="n">
        <v>1</v>
      </c>
      <c r="N25" s="74" t="n">
        <v>1</v>
      </c>
      <c r="O25" s="74" t="n">
        <v>1</v>
      </c>
      <c r="P25" s="102" t="n">
        <f aca="false">SUM(L25:O25)/4</f>
        <v>1</v>
      </c>
      <c r="Q25" s="80" t="s">
        <v>58</v>
      </c>
      <c r="R25" s="80" t="s">
        <v>126</v>
      </c>
      <c r="S25" s="80" t="s">
        <v>102</v>
      </c>
      <c r="T25" s="80" t="n">
        <v>61</v>
      </c>
      <c r="U25" s="80" t="s">
        <v>103</v>
      </c>
      <c r="V25" s="81" t="n">
        <f aca="false">L25</f>
        <v>1</v>
      </c>
      <c r="W25" s="109"/>
      <c r="X25" s="83" t="n">
        <f aca="false">W25/V25</f>
        <v>0</v>
      </c>
      <c r="Y25" s="110"/>
      <c r="Z25" s="110"/>
      <c r="AA25" s="121" t="n">
        <f aca="false">M25</f>
        <v>1</v>
      </c>
      <c r="AB25" s="111"/>
      <c r="AC25" s="83" t="n">
        <f aca="false">AB25/AA25</f>
        <v>0</v>
      </c>
      <c r="AD25" s="109"/>
      <c r="AE25" s="109"/>
      <c r="AF25" s="123" t="n">
        <f aca="false">N25</f>
        <v>1</v>
      </c>
      <c r="AG25" s="109"/>
      <c r="AH25" s="88" t="n">
        <f aca="false">AG25/AF25</f>
        <v>0</v>
      </c>
      <c r="AI25" s="109"/>
      <c r="AJ25" s="109"/>
      <c r="AK25" s="123" t="n">
        <f aca="false">O25</f>
        <v>1</v>
      </c>
      <c r="AL25" s="112"/>
      <c r="AM25" s="99" t="n">
        <f aca="false">AL25/AK25</f>
        <v>0</v>
      </c>
      <c r="AN25" s="113"/>
      <c r="AO25" s="87"/>
      <c r="AP25" s="126" t="s">
        <v>122</v>
      </c>
      <c r="AQ25" s="81" t="n">
        <f aca="false">P25</f>
        <v>1</v>
      </c>
      <c r="AR25" s="114"/>
      <c r="AS25" s="83" t="n">
        <f aca="false">AR25/AQ25</f>
        <v>0</v>
      </c>
      <c r="AT25" s="113"/>
    </row>
    <row r="26" s="92" customFormat="true" ht="75" hidden="false" customHeight="true" outlineLevel="0" collapsed="false">
      <c r="A26" s="71" t="n">
        <v>13</v>
      </c>
      <c r="B26" s="72" t="s">
        <v>72</v>
      </c>
      <c r="C26" s="72" t="s">
        <v>127</v>
      </c>
      <c r="D26" s="115" t="s">
        <v>128</v>
      </c>
      <c r="E26" s="127" t="n">
        <v>0.04</v>
      </c>
      <c r="F26" s="75" t="s">
        <v>129</v>
      </c>
      <c r="G26" s="73" t="s">
        <v>130</v>
      </c>
      <c r="H26" s="73" t="s">
        <v>131</v>
      </c>
      <c r="I26" s="75" t="n">
        <v>1</v>
      </c>
      <c r="J26" s="75" t="s">
        <v>56</v>
      </c>
      <c r="K26" s="73" t="s">
        <v>132</v>
      </c>
      <c r="L26" s="75" t="n">
        <v>0</v>
      </c>
      <c r="M26" s="75" t="n">
        <v>0</v>
      </c>
      <c r="N26" s="75" t="n">
        <v>1</v>
      </c>
      <c r="O26" s="75" t="n">
        <v>0</v>
      </c>
      <c r="P26" s="128" t="n">
        <f aca="false">+SUM(L26:O26)</f>
        <v>1</v>
      </c>
      <c r="Q26" s="80" t="s">
        <v>58</v>
      </c>
      <c r="R26" s="80" t="s">
        <v>133</v>
      </c>
      <c r="S26" s="80" t="s">
        <v>134</v>
      </c>
      <c r="T26" s="78" t="n">
        <v>1</v>
      </c>
      <c r="U26" s="80" t="s">
        <v>103</v>
      </c>
      <c r="V26" s="129" t="n">
        <f aca="false">L26</f>
        <v>0</v>
      </c>
      <c r="W26" s="119"/>
      <c r="X26" s="83" t="s">
        <v>63</v>
      </c>
      <c r="Y26" s="110"/>
      <c r="Z26" s="110"/>
      <c r="AA26" s="121" t="n">
        <f aca="false">M26</f>
        <v>0</v>
      </c>
      <c r="AB26" s="111"/>
      <c r="AC26" s="83" t="s">
        <v>63</v>
      </c>
      <c r="AD26" s="109"/>
      <c r="AE26" s="109"/>
      <c r="AF26" s="123" t="n">
        <f aca="false">N26</f>
        <v>1</v>
      </c>
      <c r="AG26" s="109"/>
      <c r="AH26" s="88" t="n">
        <f aca="false">AG26/AF26</f>
        <v>0</v>
      </c>
      <c r="AI26" s="109"/>
      <c r="AJ26" s="109"/>
      <c r="AK26" s="123" t="n">
        <f aca="false">O26</f>
        <v>0</v>
      </c>
      <c r="AL26" s="112"/>
      <c r="AM26" s="99" t="s">
        <v>63</v>
      </c>
      <c r="AN26" s="113"/>
      <c r="AO26" s="87"/>
      <c r="AP26" s="73" t="s">
        <v>130</v>
      </c>
      <c r="AQ26" s="81" t="n">
        <f aca="false">P26</f>
        <v>1</v>
      </c>
      <c r="AR26" s="114"/>
      <c r="AS26" s="83" t="n">
        <f aca="false">AR26/AQ26</f>
        <v>0</v>
      </c>
      <c r="AT26" s="113"/>
    </row>
    <row r="27" s="92" customFormat="true" ht="75" hidden="false" customHeight="true" outlineLevel="0" collapsed="false">
      <c r="A27" s="71" t="n">
        <v>14</v>
      </c>
      <c r="B27" s="72" t="s">
        <v>72</v>
      </c>
      <c r="C27" s="72" t="s">
        <v>127</v>
      </c>
      <c r="D27" s="115" t="s">
        <v>135</v>
      </c>
      <c r="E27" s="127" t="n">
        <v>0.04</v>
      </c>
      <c r="F27" s="75" t="s">
        <v>129</v>
      </c>
      <c r="G27" s="73" t="s">
        <v>136</v>
      </c>
      <c r="H27" s="73" t="s">
        <v>137</v>
      </c>
      <c r="I27" s="75" t="s">
        <v>138</v>
      </c>
      <c r="J27" s="75" t="s">
        <v>124</v>
      </c>
      <c r="K27" s="73" t="s">
        <v>139</v>
      </c>
      <c r="L27" s="130" t="n">
        <v>1</v>
      </c>
      <c r="M27" s="130" t="n">
        <v>1</v>
      </c>
      <c r="N27" s="130" t="n">
        <v>1</v>
      </c>
      <c r="O27" s="130" t="n">
        <v>1</v>
      </c>
      <c r="P27" s="128" t="n">
        <f aca="false">SUM(L27:O27)/4</f>
        <v>1</v>
      </c>
      <c r="Q27" s="80" t="s">
        <v>58</v>
      </c>
      <c r="R27" s="80" t="s">
        <v>140</v>
      </c>
      <c r="S27" s="80" t="s">
        <v>134</v>
      </c>
      <c r="T27" s="80" t="s">
        <v>138</v>
      </c>
      <c r="U27" s="80" t="s">
        <v>62</v>
      </c>
      <c r="V27" s="81" t="n">
        <f aca="false">L27</f>
        <v>1</v>
      </c>
      <c r="W27" s="109"/>
      <c r="X27" s="83" t="n">
        <f aca="false">W27/V27</f>
        <v>0</v>
      </c>
      <c r="Y27" s="110"/>
      <c r="Z27" s="110"/>
      <c r="AA27" s="121" t="n">
        <f aca="false">M27</f>
        <v>1</v>
      </c>
      <c r="AB27" s="111"/>
      <c r="AC27" s="83" t="n">
        <f aca="false">AB27/AA27</f>
        <v>0</v>
      </c>
      <c r="AD27" s="109"/>
      <c r="AE27" s="109"/>
      <c r="AF27" s="123" t="n">
        <f aca="false">N27</f>
        <v>1</v>
      </c>
      <c r="AG27" s="109"/>
      <c r="AH27" s="88" t="n">
        <f aca="false">AG27/AF27</f>
        <v>0</v>
      </c>
      <c r="AI27" s="109"/>
      <c r="AJ27" s="109"/>
      <c r="AK27" s="123" t="n">
        <f aca="false">O27</f>
        <v>1</v>
      </c>
      <c r="AL27" s="112"/>
      <c r="AM27" s="99" t="n">
        <f aca="false">AL27/AK27</f>
        <v>0</v>
      </c>
      <c r="AN27" s="113"/>
      <c r="AO27" s="87"/>
      <c r="AP27" s="73" t="s">
        <v>136</v>
      </c>
      <c r="AQ27" s="81" t="n">
        <f aca="false">P27</f>
        <v>1</v>
      </c>
      <c r="AR27" s="114"/>
      <c r="AS27" s="83" t="n">
        <f aca="false">AR27/AQ27</f>
        <v>0</v>
      </c>
      <c r="AT27" s="113"/>
    </row>
    <row r="28" s="92" customFormat="true" ht="168.75" hidden="false" customHeight="true" outlineLevel="0" collapsed="false">
      <c r="A28" s="71" t="n">
        <v>15</v>
      </c>
      <c r="B28" s="72" t="s">
        <v>72</v>
      </c>
      <c r="C28" s="72" t="s">
        <v>127</v>
      </c>
      <c r="D28" s="115" t="s">
        <v>141</v>
      </c>
      <c r="E28" s="127" t="n">
        <v>0.04</v>
      </c>
      <c r="F28" s="75" t="s">
        <v>129</v>
      </c>
      <c r="G28" s="115" t="s">
        <v>142</v>
      </c>
      <c r="H28" s="115" t="s">
        <v>143</v>
      </c>
      <c r="I28" s="75" t="n">
        <v>7</v>
      </c>
      <c r="J28" s="75" t="s">
        <v>56</v>
      </c>
      <c r="K28" s="115" t="s">
        <v>144</v>
      </c>
      <c r="L28" s="130" t="n">
        <v>1</v>
      </c>
      <c r="M28" s="130" t="n">
        <v>0</v>
      </c>
      <c r="N28" s="130" t="n">
        <v>0</v>
      </c>
      <c r="O28" s="130" t="n">
        <v>0</v>
      </c>
      <c r="P28" s="128" t="n">
        <f aca="false">SUM(L28:O28)</f>
        <v>1</v>
      </c>
      <c r="Q28" s="80" t="s">
        <v>58</v>
      </c>
      <c r="R28" s="80" t="s">
        <v>145</v>
      </c>
      <c r="S28" s="80" t="s">
        <v>134</v>
      </c>
      <c r="T28" s="80" t="n">
        <v>7</v>
      </c>
      <c r="U28" s="80" t="s">
        <v>62</v>
      </c>
      <c r="V28" s="81" t="n">
        <f aca="false">L28</f>
        <v>1</v>
      </c>
      <c r="W28" s="109"/>
      <c r="X28" s="83" t="n">
        <f aca="false">W28/V28</f>
        <v>0</v>
      </c>
      <c r="Y28" s="110"/>
      <c r="Z28" s="110"/>
      <c r="AA28" s="121" t="n">
        <f aca="false">M28</f>
        <v>0</v>
      </c>
      <c r="AB28" s="111"/>
      <c r="AC28" s="83" t="s">
        <v>63</v>
      </c>
      <c r="AD28" s="109"/>
      <c r="AE28" s="109"/>
      <c r="AF28" s="123" t="n">
        <f aca="false">N28</f>
        <v>0</v>
      </c>
      <c r="AG28" s="109"/>
      <c r="AH28" s="88" t="s">
        <v>64</v>
      </c>
      <c r="AI28" s="109"/>
      <c r="AJ28" s="109"/>
      <c r="AK28" s="123" t="n">
        <f aca="false">O28</f>
        <v>0</v>
      </c>
      <c r="AL28" s="112"/>
      <c r="AM28" s="99" t="s">
        <v>63</v>
      </c>
      <c r="AN28" s="113"/>
      <c r="AO28" s="87"/>
      <c r="AP28" s="115" t="s">
        <v>142</v>
      </c>
      <c r="AQ28" s="81" t="n">
        <f aca="false">P28</f>
        <v>1</v>
      </c>
      <c r="AR28" s="114"/>
      <c r="AS28" s="83" t="n">
        <f aca="false">AR28/AQ28</f>
        <v>0</v>
      </c>
      <c r="AT28" s="113"/>
    </row>
    <row r="29" s="92" customFormat="true" ht="75" hidden="false" customHeight="true" outlineLevel="0" collapsed="false">
      <c r="A29" s="71" t="n">
        <v>16</v>
      </c>
      <c r="B29" s="72" t="s">
        <v>72</v>
      </c>
      <c r="C29" s="72" t="s">
        <v>127</v>
      </c>
      <c r="D29" s="126" t="s">
        <v>146</v>
      </c>
      <c r="E29" s="127" t="n">
        <v>0.04</v>
      </c>
      <c r="F29" s="80" t="s">
        <v>129</v>
      </c>
      <c r="G29" s="131" t="s">
        <v>147</v>
      </c>
      <c r="H29" s="126" t="s">
        <v>148</v>
      </c>
      <c r="I29" s="80" t="s">
        <v>138</v>
      </c>
      <c r="J29" s="80" t="s">
        <v>124</v>
      </c>
      <c r="K29" s="80" t="s">
        <v>149</v>
      </c>
      <c r="L29" s="107" t="n">
        <v>0</v>
      </c>
      <c r="M29" s="107" t="n">
        <v>0.7</v>
      </c>
      <c r="N29" s="107" t="n">
        <v>0</v>
      </c>
      <c r="O29" s="107" t="n">
        <v>0.7</v>
      </c>
      <c r="P29" s="128" t="n">
        <f aca="false">SUM(L29:O29)/2</f>
        <v>0.7</v>
      </c>
      <c r="Q29" s="80" t="s">
        <v>58</v>
      </c>
      <c r="R29" s="80" t="s">
        <v>150</v>
      </c>
      <c r="S29" s="80" t="s">
        <v>134</v>
      </c>
      <c r="T29" s="80" t="s">
        <v>138</v>
      </c>
      <c r="U29" s="80" t="s">
        <v>62</v>
      </c>
      <c r="V29" s="81" t="n">
        <f aca="false">L29</f>
        <v>0</v>
      </c>
      <c r="W29" s="109"/>
      <c r="X29" s="83" t="s">
        <v>63</v>
      </c>
      <c r="Y29" s="110"/>
      <c r="Z29" s="110"/>
      <c r="AA29" s="121" t="n">
        <f aca="false">M29</f>
        <v>0.7</v>
      </c>
      <c r="AB29" s="111"/>
      <c r="AC29" s="83" t="n">
        <f aca="false">AB29/AA29</f>
        <v>0</v>
      </c>
      <c r="AD29" s="109"/>
      <c r="AE29" s="109"/>
      <c r="AF29" s="123" t="n">
        <f aca="false">N29</f>
        <v>0</v>
      </c>
      <c r="AG29" s="109"/>
      <c r="AH29" s="88" t="s">
        <v>64</v>
      </c>
      <c r="AI29" s="109"/>
      <c r="AJ29" s="109"/>
      <c r="AK29" s="123" t="n">
        <f aca="false">O29</f>
        <v>0.7</v>
      </c>
      <c r="AL29" s="112"/>
      <c r="AM29" s="99" t="n">
        <f aca="false">AL29/AK29</f>
        <v>0</v>
      </c>
      <c r="AN29" s="113"/>
      <c r="AO29" s="87"/>
      <c r="AP29" s="131" t="s">
        <v>147</v>
      </c>
      <c r="AQ29" s="81" t="n">
        <f aca="false">P29</f>
        <v>0.7</v>
      </c>
      <c r="AR29" s="114"/>
      <c r="AS29" s="83" t="n">
        <f aca="false">AR29/AQ29</f>
        <v>0</v>
      </c>
      <c r="AT29" s="113"/>
    </row>
    <row r="30" s="92" customFormat="true" ht="75" hidden="false" customHeight="true" outlineLevel="0" collapsed="false">
      <c r="A30" s="71" t="n">
        <v>17</v>
      </c>
      <c r="B30" s="72" t="s">
        <v>72</v>
      </c>
      <c r="C30" s="72" t="s">
        <v>127</v>
      </c>
      <c r="D30" s="126" t="s">
        <v>151</v>
      </c>
      <c r="E30" s="127" t="n">
        <v>0.04</v>
      </c>
      <c r="F30" s="80" t="s">
        <v>129</v>
      </c>
      <c r="G30" s="80" t="s">
        <v>152</v>
      </c>
      <c r="H30" s="131" t="s">
        <v>153</v>
      </c>
      <c r="I30" s="80" t="s">
        <v>138</v>
      </c>
      <c r="J30" s="80" t="s">
        <v>124</v>
      </c>
      <c r="K30" s="80" t="s">
        <v>154</v>
      </c>
      <c r="L30" s="107" t="n">
        <v>0</v>
      </c>
      <c r="M30" s="107" t="n">
        <v>0.8</v>
      </c>
      <c r="N30" s="107" t="n">
        <v>0</v>
      </c>
      <c r="O30" s="107" t="n">
        <v>0.8</v>
      </c>
      <c r="P30" s="128" t="n">
        <f aca="false">SUM(L30:O30)/2</f>
        <v>0.8</v>
      </c>
      <c r="Q30" s="80" t="s">
        <v>58</v>
      </c>
      <c r="R30" s="80" t="s">
        <v>150</v>
      </c>
      <c r="S30" s="80" t="s">
        <v>134</v>
      </c>
      <c r="T30" s="80" t="s">
        <v>138</v>
      </c>
      <c r="U30" s="80" t="s">
        <v>103</v>
      </c>
      <c r="V30" s="81" t="n">
        <f aca="false">L30</f>
        <v>0</v>
      </c>
      <c r="W30" s="109"/>
      <c r="X30" s="83" t="s">
        <v>63</v>
      </c>
      <c r="Y30" s="110"/>
      <c r="Z30" s="110"/>
      <c r="AA30" s="121" t="n">
        <f aca="false">M30</f>
        <v>0.8</v>
      </c>
      <c r="AB30" s="111"/>
      <c r="AC30" s="83" t="n">
        <f aca="false">AB30/AA30</f>
        <v>0</v>
      </c>
      <c r="AD30" s="109"/>
      <c r="AE30" s="109"/>
      <c r="AF30" s="123" t="n">
        <f aca="false">N30</f>
        <v>0</v>
      </c>
      <c r="AG30" s="109"/>
      <c r="AH30" s="88" t="s">
        <v>64</v>
      </c>
      <c r="AI30" s="109"/>
      <c r="AJ30" s="109"/>
      <c r="AK30" s="123" t="n">
        <f aca="false">O30</f>
        <v>0.8</v>
      </c>
      <c r="AL30" s="112"/>
      <c r="AM30" s="99" t="n">
        <f aca="false">AL30/AK30</f>
        <v>0</v>
      </c>
      <c r="AN30" s="113"/>
      <c r="AO30" s="87"/>
      <c r="AP30" s="80" t="s">
        <v>152</v>
      </c>
      <c r="AQ30" s="81" t="n">
        <f aca="false">P30</f>
        <v>0.8</v>
      </c>
      <c r="AR30" s="114"/>
      <c r="AS30" s="83" t="n">
        <f aca="false">AR30/AQ30</f>
        <v>0</v>
      </c>
      <c r="AT30" s="113"/>
    </row>
    <row r="31" customFormat="false" ht="55.5" hidden="false" customHeight="true" outlineLevel="0" collapsed="false">
      <c r="A31" s="132"/>
      <c r="B31" s="133" t="s">
        <v>155</v>
      </c>
      <c r="C31" s="133"/>
      <c r="D31" s="133"/>
      <c r="E31" s="134" t="n">
        <f aca="false">SUM(E14:E30)</f>
        <v>1</v>
      </c>
      <c r="F31" s="135"/>
      <c r="G31" s="136"/>
      <c r="H31" s="137"/>
      <c r="I31" s="137"/>
      <c r="J31" s="137"/>
      <c r="K31" s="137"/>
      <c r="L31" s="137"/>
      <c r="M31" s="137"/>
      <c r="N31" s="137"/>
      <c r="O31" s="137"/>
      <c r="P31" s="138"/>
      <c r="Q31" s="137"/>
      <c r="R31" s="137"/>
      <c r="S31" s="137"/>
      <c r="T31" s="137"/>
      <c r="U31" s="137"/>
      <c r="V31" s="139" t="s">
        <v>156</v>
      </c>
      <c r="W31" s="139"/>
      <c r="X31" s="140" t="n">
        <f aca="false">AVERAGE(X14:X19)</f>
        <v>0</v>
      </c>
      <c r="Y31" s="140"/>
      <c r="Z31" s="141"/>
      <c r="AA31" s="142" t="s">
        <v>157</v>
      </c>
      <c r="AB31" s="142"/>
      <c r="AC31" s="140" t="n">
        <f aca="false">AVERAGE(AC14:AC19)</f>
        <v>0</v>
      </c>
      <c r="AD31" s="140"/>
      <c r="AE31" s="141"/>
      <c r="AF31" s="139" t="s">
        <v>158</v>
      </c>
      <c r="AG31" s="139"/>
      <c r="AH31" s="140" t="n">
        <f aca="false">AVERAGE(AH14:AH19)</f>
        <v>0</v>
      </c>
      <c r="AI31" s="140"/>
      <c r="AJ31" s="143"/>
      <c r="AK31" s="144" t="s">
        <v>159</v>
      </c>
      <c r="AL31" s="144"/>
      <c r="AM31" s="140" t="n">
        <f aca="false">AVERAGE(AM14:AM19)</f>
        <v>0</v>
      </c>
      <c r="AN31" s="140"/>
      <c r="AO31" s="145" t="s">
        <v>160</v>
      </c>
      <c r="AP31" s="145"/>
      <c r="AQ31" s="145"/>
      <c r="AR31" s="146" t="e">
        <f aca="false">AVERAGE(AR14:AR23)</f>
        <v>#DIV/0!</v>
      </c>
      <c r="AS31" s="146"/>
      <c r="AT31" s="147"/>
    </row>
    <row r="32" customFormat="false" ht="15.75" hidden="false" customHeight="true" outlineLevel="0" collapsed="false">
      <c r="A32" s="148"/>
      <c r="B32" s="149"/>
      <c r="C32" s="149"/>
      <c r="D32" s="150"/>
      <c r="E32" s="149"/>
      <c r="F32" s="149"/>
      <c r="G32" s="149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9"/>
      <c r="T32" s="9"/>
      <c r="U32" s="9"/>
      <c r="V32" s="152"/>
      <c r="W32" s="152"/>
      <c r="X32" s="153"/>
      <c r="Y32" s="154"/>
      <c r="Z32" s="154"/>
      <c r="AA32" s="152"/>
      <c r="AB32" s="152"/>
      <c r="AC32" s="153"/>
      <c r="AD32" s="154"/>
      <c r="AE32" s="154"/>
      <c r="AF32" s="152"/>
      <c r="AG32" s="152"/>
      <c r="AH32" s="153"/>
      <c r="AI32" s="154"/>
      <c r="AJ32" s="154"/>
      <c r="AK32" s="152"/>
      <c r="AL32" s="152"/>
      <c r="AM32" s="153"/>
      <c r="AN32" s="154"/>
      <c r="AO32" s="154"/>
      <c r="AP32" s="152"/>
      <c r="AQ32" s="152"/>
      <c r="AR32" s="152"/>
      <c r="AS32" s="153"/>
      <c r="AT32" s="154"/>
    </row>
    <row r="33" customFormat="false" ht="15.75" hidden="false" customHeight="true" outlineLevel="0" collapsed="false">
      <c r="A33" s="148"/>
      <c r="B33" s="149"/>
      <c r="C33" s="149"/>
      <c r="D33" s="150"/>
      <c r="E33" s="149"/>
      <c r="F33" s="149"/>
      <c r="G33" s="149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9"/>
      <c r="T33" s="9"/>
      <c r="U33" s="9"/>
      <c r="V33" s="152"/>
      <c r="W33" s="152"/>
      <c r="X33" s="155"/>
      <c r="Y33" s="154"/>
      <c r="Z33" s="154"/>
      <c r="AA33" s="152"/>
      <c r="AB33" s="152"/>
      <c r="AC33" s="155"/>
      <c r="AD33" s="154"/>
      <c r="AE33" s="154"/>
      <c r="AF33" s="152"/>
      <c r="AG33" s="152"/>
      <c r="AH33" s="156"/>
      <c r="AI33" s="154"/>
      <c r="AJ33" s="154"/>
      <c r="AK33" s="152"/>
      <c r="AL33" s="152"/>
      <c r="AM33" s="156"/>
      <c r="AN33" s="154"/>
      <c r="AO33" s="154"/>
      <c r="AP33" s="152"/>
      <c r="AQ33" s="152"/>
      <c r="AR33" s="152"/>
      <c r="AS33" s="156"/>
      <c r="AT33" s="154"/>
    </row>
    <row r="34" customFormat="false" ht="42.75" hidden="true" customHeight="true" outlineLevel="0" collapsed="false">
      <c r="A34" s="148"/>
      <c r="B34" s="157" t="s">
        <v>161</v>
      </c>
      <c r="C34" s="157"/>
      <c r="D34" s="157"/>
      <c r="E34" s="158"/>
      <c r="F34" s="159" t="s">
        <v>162</v>
      </c>
      <c r="G34" s="159"/>
      <c r="H34" s="159"/>
      <c r="I34" s="159"/>
      <c r="J34" s="159" t="s">
        <v>163</v>
      </c>
      <c r="K34" s="159"/>
      <c r="L34" s="159"/>
      <c r="M34" s="159"/>
      <c r="N34" s="159"/>
      <c r="O34" s="159"/>
      <c r="P34" s="159"/>
      <c r="Q34" s="151"/>
      <c r="R34" s="151"/>
      <c r="S34" s="9"/>
      <c r="T34" s="9"/>
      <c r="U34" s="9"/>
      <c r="V34" s="152"/>
      <c r="W34" s="152"/>
      <c r="X34" s="155"/>
      <c r="Y34" s="154"/>
      <c r="Z34" s="154"/>
      <c r="AA34" s="152"/>
      <c r="AB34" s="152"/>
      <c r="AC34" s="155"/>
      <c r="AD34" s="154"/>
      <c r="AE34" s="154"/>
      <c r="AF34" s="152"/>
      <c r="AG34" s="152"/>
      <c r="AH34" s="156"/>
      <c r="AI34" s="154"/>
      <c r="AJ34" s="154"/>
      <c r="AK34" s="152"/>
      <c r="AL34" s="152"/>
      <c r="AM34" s="156"/>
      <c r="AN34" s="154"/>
      <c r="AO34" s="154"/>
      <c r="AP34" s="152"/>
      <c r="AQ34" s="152"/>
      <c r="AR34" s="152"/>
      <c r="AS34" s="156"/>
      <c r="AT34" s="154"/>
    </row>
    <row r="35" customFormat="false" ht="51" hidden="true" customHeight="true" outlineLevel="0" collapsed="false">
      <c r="A35" s="148"/>
      <c r="B35" s="160" t="s">
        <v>164</v>
      </c>
      <c r="C35" s="160"/>
      <c r="D35" s="161"/>
      <c r="E35" s="162"/>
      <c r="F35" s="163" t="s">
        <v>165</v>
      </c>
      <c r="G35" s="163"/>
      <c r="H35" s="163"/>
      <c r="I35" s="163"/>
      <c r="J35" s="163" t="s">
        <v>164</v>
      </c>
      <c r="K35" s="163"/>
      <c r="L35" s="163"/>
      <c r="M35" s="163"/>
      <c r="N35" s="163"/>
      <c r="O35" s="163"/>
      <c r="P35" s="163"/>
      <c r="Q35" s="151"/>
      <c r="R35" s="151"/>
      <c r="S35" s="9"/>
      <c r="T35" s="9"/>
      <c r="U35" s="9"/>
      <c r="V35" s="164"/>
      <c r="W35" s="164"/>
      <c r="X35" s="153"/>
      <c r="Y35" s="154"/>
      <c r="Z35" s="154"/>
      <c r="AA35" s="164"/>
      <c r="AB35" s="164"/>
      <c r="AC35" s="153"/>
      <c r="AD35" s="154"/>
      <c r="AE35" s="154"/>
      <c r="AF35" s="164"/>
      <c r="AG35" s="164"/>
      <c r="AH35" s="153"/>
      <c r="AI35" s="154"/>
      <c r="AJ35" s="154"/>
      <c r="AK35" s="164"/>
      <c r="AL35" s="164"/>
      <c r="AM35" s="153"/>
      <c r="AN35" s="154"/>
      <c r="AO35" s="154"/>
      <c r="AP35" s="164"/>
      <c r="AQ35" s="164"/>
      <c r="AR35" s="164"/>
      <c r="AS35" s="153"/>
      <c r="AT35" s="154"/>
    </row>
    <row r="36" customFormat="false" ht="30" hidden="true" customHeight="true" outlineLevel="0" collapsed="false">
      <c r="A36" s="148"/>
      <c r="B36" s="165"/>
      <c r="C36" s="165"/>
      <c r="D36" s="161"/>
      <c r="E36" s="166"/>
      <c r="F36" s="167"/>
      <c r="G36" s="167"/>
      <c r="H36" s="167"/>
      <c r="I36" s="167"/>
      <c r="J36" s="159"/>
      <c r="K36" s="159"/>
      <c r="L36" s="159"/>
      <c r="M36" s="159"/>
      <c r="N36" s="159"/>
      <c r="O36" s="159"/>
      <c r="P36" s="159"/>
      <c r="Q36" s="151"/>
      <c r="R36" s="151"/>
      <c r="S36" s="9"/>
      <c r="T36" s="9"/>
      <c r="U36" s="9"/>
      <c r="V36" s="9"/>
      <c r="W36" s="9"/>
      <c r="X36" s="168"/>
      <c r="Y36" s="9"/>
      <c r="Z36" s="9"/>
      <c r="AA36" s="9"/>
      <c r="AB36" s="9"/>
      <c r="AC36" s="168"/>
      <c r="AD36" s="9"/>
      <c r="AE36" s="9"/>
      <c r="AF36" s="9"/>
      <c r="AG36" s="9"/>
      <c r="AH36" s="168"/>
      <c r="AI36" s="9"/>
      <c r="AJ36" s="9"/>
      <c r="AK36" s="9"/>
      <c r="AL36" s="9"/>
      <c r="AM36" s="168"/>
      <c r="AN36" s="9"/>
      <c r="AO36" s="9"/>
      <c r="AP36" s="9"/>
      <c r="AQ36" s="9"/>
      <c r="AR36" s="9"/>
      <c r="AS36" s="168"/>
      <c r="AT36" s="9"/>
    </row>
    <row r="37" customFormat="false" ht="15" hidden="true" customHeight="true" outlineLevel="0" collapsed="false">
      <c r="A37" s="148"/>
      <c r="B37" s="165"/>
      <c r="C37" s="165"/>
      <c r="D37" s="161"/>
      <c r="E37" s="166"/>
      <c r="F37" s="159"/>
      <c r="G37" s="159"/>
      <c r="H37" s="159"/>
      <c r="I37" s="159"/>
      <c r="J37" s="169"/>
      <c r="K37" s="169"/>
      <c r="L37" s="169"/>
      <c r="M37" s="169"/>
      <c r="N37" s="169"/>
      <c r="O37" s="169"/>
      <c r="P37" s="169"/>
      <c r="Q37" s="151"/>
      <c r="R37" s="151"/>
      <c r="S37" s="9"/>
      <c r="T37" s="9"/>
      <c r="U37" s="9"/>
      <c r="V37" s="9"/>
      <c r="W37" s="9"/>
      <c r="X37" s="168"/>
      <c r="Y37" s="9"/>
      <c r="Z37" s="9"/>
      <c r="AA37" s="9"/>
      <c r="AB37" s="9"/>
      <c r="AC37" s="168"/>
      <c r="AD37" s="9"/>
      <c r="AE37" s="9"/>
      <c r="AF37" s="9"/>
      <c r="AG37" s="9"/>
      <c r="AH37" s="168"/>
      <c r="AI37" s="9"/>
      <c r="AJ37" s="9"/>
      <c r="AK37" s="9"/>
      <c r="AL37" s="9"/>
      <c r="AM37" s="168"/>
      <c r="AN37" s="9"/>
      <c r="AO37" s="9"/>
      <c r="AP37" s="9"/>
      <c r="AQ37" s="9"/>
      <c r="AR37" s="9"/>
      <c r="AS37" s="168"/>
      <c r="AT37" s="9"/>
    </row>
    <row r="42" customFormat="false" ht="48.75" hidden="true" customHeight="true" outlineLevel="0" collapsed="false">
      <c r="A42" s="170"/>
    </row>
    <row r="43" customFormat="false" ht="64.5" hidden="true" customHeight="true" outlineLevel="0" collapsed="false">
      <c r="A43" s="171"/>
      <c r="B43" s="172" t="s">
        <v>166</v>
      </c>
      <c r="C43" s="173"/>
    </row>
    <row r="44" customFormat="false" ht="15.75" hidden="true" customHeight="false" outlineLevel="0" collapsed="false">
      <c r="A44" s="174"/>
      <c r="B44" s="175" t="s">
        <v>167</v>
      </c>
      <c r="C44" s="176"/>
    </row>
    <row r="45" customFormat="false" ht="15.75" hidden="true" customHeight="false" outlineLevel="0" collapsed="false">
      <c r="A45" s="174"/>
      <c r="B45" s="177"/>
      <c r="C45" s="178"/>
    </row>
    <row r="46" customFormat="false" ht="15.75" hidden="true" customHeight="false" outlineLevel="0" collapsed="false">
      <c r="A46" s="174"/>
      <c r="B46" s="179"/>
      <c r="C46" s="180"/>
    </row>
    <row r="47" customFormat="false" ht="15.75" hidden="true" customHeight="false" outlineLevel="0" collapsed="false">
      <c r="A47" s="174"/>
      <c r="B47" s="181"/>
      <c r="C47" s="180"/>
    </row>
    <row r="48" customFormat="false" ht="15.75" hidden="true" customHeight="false" outlineLevel="0" collapsed="false">
      <c r="A48" s="174"/>
      <c r="B48" s="181"/>
      <c r="C48" s="182"/>
    </row>
    <row r="49" customFormat="false" ht="15.75" hidden="true" customHeight="false" outlineLevel="0" collapsed="false">
      <c r="A49" s="174"/>
      <c r="B49" s="179"/>
      <c r="C49" s="183"/>
    </row>
    <row r="50" customFormat="false" ht="15.75" hidden="true" customHeight="false" outlineLevel="0" collapsed="false">
      <c r="A50" s="174"/>
      <c r="B50" s="181"/>
      <c r="C50" s="183"/>
    </row>
    <row r="51" customFormat="false" ht="15.75" hidden="true" customHeight="false" outlineLevel="0" collapsed="false">
      <c r="A51" s="174"/>
      <c r="B51" s="181"/>
      <c r="C51" s="183"/>
    </row>
    <row r="52" customFormat="false" ht="15.75" hidden="true" customHeight="false" outlineLevel="0" collapsed="false">
      <c r="A52" s="174"/>
      <c r="B52" s="181"/>
      <c r="C52" s="183"/>
    </row>
    <row r="53" customFormat="false" ht="15.75" hidden="true" customHeight="false" outlineLevel="0" collapsed="false">
      <c r="A53" s="174"/>
      <c r="B53" s="181"/>
      <c r="C53" s="183"/>
    </row>
    <row r="54" customFormat="false" ht="15.75" hidden="true" customHeight="false" outlineLevel="0" collapsed="false">
      <c r="A54" s="174"/>
      <c r="B54" s="181"/>
      <c r="C54" s="183"/>
    </row>
    <row r="55" customFormat="false" ht="15.75" hidden="true" customHeight="false" outlineLevel="0" collapsed="false">
      <c r="A55" s="174"/>
      <c r="B55" s="179"/>
      <c r="C55" s="183"/>
    </row>
    <row r="56" customFormat="false" ht="15.75" hidden="true" customHeight="false" outlineLevel="0" collapsed="false">
      <c r="A56" s="174"/>
      <c r="B56" s="181"/>
      <c r="C56" s="180"/>
    </row>
    <row r="57" customFormat="false" ht="15.75" hidden="true" customHeight="false" outlineLevel="0" collapsed="false">
      <c r="A57" s="174"/>
      <c r="B57" s="181"/>
      <c r="C57" s="180"/>
    </row>
    <row r="58" customFormat="false" ht="15.75" hidden="true" customHeight="false" outlineLevel="0" collapsed="false">
      <c r="A58" s="174"/>
      <c r="B58" s="184"/>
      <c r="C58" s="178"/>
    </row>
    <row r="59" customFormat="false" ht="15.75" hidden="true" customHeight="false" outlineLevel="0" collapsed="false">
      <c r="A59" s="174"/>
      <c r="B59" s="181"/>
      <c r="C59" s="180"/>
    </row>
    <row r="60" customFormat="false" ht="15.75" hidden="true" customHeight="false" outlineLevel="0" collapsed="false">
      <c r="A60" s="174"/>
      <c r="B60" s="179"/>
      <c r="C60" s="180"/>
    </row>
    <row r="61" customFormat="false" ht="15.75" hidden="true" customHeight="false" outlineLevel="0" collapsed="false">
      <c r="A61" s="174"/>
      <c r="B61" s="181"/>
      <c r="C61" s="180"/>
    </row>
    <row r="62" customFormat="false" ht="15" hidden="true" customHeight="false" outlineLevel="0" collapsed="false">
      <c r="A62" s="170"/>
      <c r="B62" s="179"/>
      <c r="C62" s="180"/>
    </row>
    <row r="63" customFormat="false" ht="15" hidden="true" customHeight="false" outlineLevel="0" collapsed="false">
      <c r="A63" s="170"/>
      <c r="B63" s="181"/>
      <c r="C63" s="180"/>
    </row>
    <row r="64" customFormat="false" ht="15" hidden="true" customHeight="false" outlineLevel="0" collapsed="false">
      <c r="A64" s="170"/>
      <c r="B64" s="179"/>
      <c r="C64" s="180"/>
    </row>
    <row r="65" customFormat="false" ht="15" hidden="true" customHeight="false" outlineLevel="0" collapsed="false">
      <c r="B65" s="181"/>
      <c r="C65" s="180"/>
    </row>
    <row r="66" customFormat="false" ht="15" hidden="true" customHeight="false" outlineLevel="0" collapsed="false">
      <c r="B66" s="181"/>
      <c r="C66" s="180"/>
    </row>
    <row r="67" customFormat="false" ht="15" hidden="true" customHeight="false" outlineLevel="0" collapsed="false">
      <c r="B67" s="181"/>
      <c r="C67" s="180"/>
    </row>
    <row r="68" customFormat="false" ht="15" hidden="true" customHeight="false" outlineLevel="0" collapsed="false">
      <c r="B68" s="177"/>
      <c r="C68" s="178"/>
    </row>
    <row r="69" customFormat="false" ht="15" hidden="true" customHeight="false" outlineLevel="0" collapsed="false">
      <c r="B69" s="181"/>
      <c r="C69" s="180"/>
    </row>
    <row r="70" customFormat="false" ht="15" hidden="true" customHeight="false" outlineLevel="0" collapsed="false">
      <c r="B70" s="181"/>
      <c r="C70" s="180"/>
    </row>
    <row r="71" customFormat="false" ht="15" hidden="true" customHeight="false" outlineLevel="0" collapsed="false">
      <c r="B71" s="177"/>
      <c r="C71" s="178"/>
    </row>
    <row r="72" customFormat="false" ht="15" hidden="true" customHeight="false" outlineLevel="0" collapsed="false">
      <c r="B72" s="181"/>
      <c r="C72" s="180"/>
    </row>
    <row r="73" customFormat="false" ht="15" hidden="true" customHeight="false" outlineLevel="0" collapsed="false">
      <c r="B73" s="181"/>
      <c r="C73" s="183"/>
    </row>
    <row r="74" customFormat="false" ht="15" hidden="true" customHeight="false" outlineLevel="0" collapsed="false">
      <c r="B74" s="181"/>
      <c r="C74" s="180"/>
    </row>
    <row r="75" customFormat="false" ht="15" hidden="true" customHeight="false" outlineLevel="0" collapsed="false">
      <c r="B75" s="181"/>
      <c r="C75" s="180"/>
    </row>
    <row r="76" customFormat="false" ht="15" hidden="true" customHeight="false" outlineLevel="0" collapsed="false">
      <c r="B76" s="177"/>
      <c r="C76" s="178"/>
    </row>
    <row r="77" customFormat="false" ht="15" hidden="true" customHeight="false" outlineLevel="0" collapsed="false">
      <c r="B77" s="181"/>
      <c r="C77" s="180"/>
    </row>
    <row r="78" customFormat="false" ht="15" hidden="true" customHeight="false" outlineLevel="0" collapsed="false">
      <c r="B78" s="181"/>
      <c r="C78" s="180"/>
    </row>
    <row r="79" customFormat="false" ht="15" hidden="true" customHeight="false" outlineLevel="0" collapsed="false">
      <c r="B79" s="181"/>
      <c r="C79" s="180"/>
    </row>
  </sheetData>
  <sheetProtection sheet="true" password="cffb"/>
  <mergeCells count="79">
    <mergeCell ref="A1:U1"/>
    <mergeCell ref="A2:U2"/>
    <mergeCell ref="C3:H3"/>
    <mergeCell ref="E4:H4"/>
    <mergeCell ref="A5:A6"/>
    <mergeCell ref="E5:H5"/>
    <mergeCell ref="E6:H6"/>
    <mergeCell ref="A9:B11"/>
    <mergeCell ref="D9:U10"/>
    <mergeCell ref="V9:Z9"/>
    <mergeCell ref="AA9:AE9"/>
    <mergeCell ref="AF9:AJ9"/>
    <mergeCell ref="AK9:AO9"/>
    <mergeCell ref="AP9:AT9"/>
    <mergeCell ref="V10:Z10"/>
    <mergeCell ref="AA10:AE10"/>
    <mergeCell ref="AF10:AJ10"/>
    <mergeCell ref="AK10:AO10"/>
    <mergeCell ref="AP10:AT10"/>
    <mergeCell ref="D11:S11"/>
    <mergeCell ref="V11:W11"/>
    <mergeCell ref="X11:X12"/>
    <mergeCell ref="Y11:Y12"/>
    <mergeCell ref="Z11:Z12"/>
    <mergeCell ref="AA11:AB11"/>
    <mergeCell ref="AC11:AC12"/>
    <mergeCell ref="AD11:AD12"/>
    <mergeCell ref="AE11:AE12"/>
    <mergeCell ref="AF11:AG11"/>
    <mergeCell ref="AH11:AH12"/>
    <mergeCell ref="AI11:AI12"/>
    <mergeCell ref="AJ11:AJ12"/>
    <mergeCell ref="AK11:AL11"/>
    <mergeCell ref="AM11:AM12"/>
    <mergeCell ref="AN11:AN12"/>
    <mergeCell ref="AO11:AO12"/>
    <mergeCell ref="AP11:AR11"/>
    <mergeCell ref="AS11:AS12"/>
    <mergeCell ref="AT11:AT12"/>
    <mergeCell ref="C12:C13"/>
    <mergeCell ref="B31:D31"/>
    <mergeCell ref="V31:W31"/>
    <mergeCell ref="AA31:AB31"/>
    <mergeCell ref="AF31:AG31"/>
    <mergeCell ref="AK31:AL31"/>
    <mergeCell ref="AO31:AQ31"/>
    <mergeCell ref="V32:W32"/>
    <mergeCell ref="AA32:AB32"/>
    <mergeCell ref="AF32:AG32"/>
    <mergeCell ref="AK32:AL32"/>
    <mergeCell ref="AP32:AR32"/>
    <mergeCell ref="V33:W33"/>
    <mergeCell ref="AA33:AB33"/>
    <mergeCell ref="AF33:AG33"/>
    <mergeCell ref="AK33:AL33"/>
    <mergeCell ref="AP33:AR33"/>
    <mergeCell ref="B34:D34"/>
    <mergeCell ref="F34:I34"/>
    <mergeCell ref="J34:P34"/>
    <mergeCell ref="V34:W34"/>
    <mergeCell ref="AA34:AB34"/>
    <mergeCell ref="AF34:AG34"/>
    <mergeCell ref="AK34:AL34"/>
    <mergeCell ref="AP34:AR34"/>
    <mergeCell ref="B35:C35"/>
    <mergeCell ref="F35:I35"/>
    <mergeCell ref="J35:P35"/>
    <mergeCell ref="V35:W35"/>
    <mergeCell ref="AA35:AB35"/>
    <mergeCell ref="AF35:AG35"/>
    <mergeCell ref="AK35:AL35"/>
    <mergeCell ref="AP35:AR35"/>
    <mergeCell ref="B36:C36"/>
    <mergeCell ref="F36:G36"/>
    <mergeCell ref="H36:I36"/>
    <mergeCell ref="J36:P36"/>
    <mergeCell ref="B37:C37"/>
    <mergeCell ref="F37:I37"/>
    <mergeCell ref="J37:P37"/>
  </mergeCells>
  <conditionalFormatting sqref="AH34:AH35 AM34:AM35 AS34:AS35 AC34:AC35 X34:X35 X31:Y31 AC31:AD31 AH31:AI31 AN31 AR31:AT31 AC14:AC32 AH14:AH32 AM32 X14:X32 AS14:AS32">
    <cfRule type="expression" priority="2" aboveAverage="0" equalAverage="0" bottom="0" percent="0" rank="0" text="" dxfId="0">
      <formula>NOT(ISERROR(SEARCH("N/A",AH34)))</formula>
    </cfRule>
    <cfRule type="cellIs" priority="3" operator="between" aboveAverage="0" equalAverage="0" bottom="0" percent="0" rank="0" text="" dxfId="1">
      <formula>#REF!</formula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AH35 AH32 AM35 AM32 AS35 AS32 AC35 AC32 X35 X32">
    <cfRule type="expression" priority="5" aboveAverage="0" equalAverage="0" bottom="0" percent="0" rank="0" text="" dxfId="3">
      <formula>NOT(ISERROR(SEARCH("N/A",AH35)))</formula>
    </cfRule>
    <cfRule type="cellIs" priority="6" operator="between" aboveAverage="0" equalAverage="0" bottom="0" percent="0" rank="0" text="" dxfId="4">
      <formula>$B$10</formula>
      <formula>#REF!</formula>
    </cfRule>
    <cfRule type="cellIs" priority="7" operator="between" aboveAverage="0" equalAverage="0" bottom="0" percent="0" rank="0" text="" dxfId="5">
      <formula>$B$8</formula>
      <formula>#REF!</formula>
    </cfRule>
  </conditionalFormatting>
  <conditionalFormatting sqref="AS32 AH32 AH35 AM32 AM35 AS35 AC32 AC35 X32 X35">
    <cfRule type="expression" priority="8" aboveAverage="0" equalAverage="0" bottom="0" percent="0" rank="0" text="" dxfId="6">
      <formula>NOT(ISERROR(SEARCH("N/A",AS32)))</formula>
    </cfRule>
    <cfRule type="cellIs" priority="9" operator="between" aboveAverage="0" equalAverage="0" bottom="0" percent="0" rank="0" text="" dxfId="7">
      <formula>#REF!</formula>
      <formula>#REF!</formula>
    </cfRule>
    <cfRule type="cellIs" priority="10" operator="between" aboveAverage="0" equalAverage="0" bottom="0" percent="0" rank="0" text="" dxfId="8">
      <formula>$B$8</formula>
      <formula>#REF!</formula>
    </cfRule>
  </conditionalFormatting>
  <dataValidations count="5">
    <dataValidation allowBlank="true" errorStyle="stop" operator="between" showDropDown="false" showErrorMessage="true" showInputMessage="false" sqref="B4" type="list">
      <formula1>DEPENDENCIA</formula1>
      <formula2>0</formula2>
    </dataValidation>
    <dataValidation allowBlank="true" errorStyle="stop" operator="between" showDropDown="false" showErrorMessage="true" showInputMessage="false" sqref="J17:J19 J24:J28 J30" type="list">
      <formula1>PROGRAMACION</formula1>
      <formula2>0</formula2>
    </dataValidation>
    <dataValidation allowBlank="true" errorStyle="stop" operator="between" showDropDown="false" showErrorMessage="true" showInputMessage="false" sqref="Q14:Q30" type="list">
      <formula1>INDICADOR</formula1>
      <formula2>0</formula2>
    </dataValidation>
    <dataValidation allowBlank="true" error="Escriba un texto " errorStyle="stop" operator="between" promptTitle="Cualquier contenido" showDropDown="false" showErrorMessage="true" showInputMessage="true" sqref="F14:F19 F25:F26 F28:F30" type="list">
      <formula1>META2</formula1>
      <formula2>0</formula2>
    </dataValidation>
    <dataValidation allowBlank="true" errorStyle="stop" operator="between" showDropDown="false" showErrorMessage="true" showInputMessage="false" sqref="U14:U30" type="list">
      <formula1>CONTRALOR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ódigo: PLE-PIN-F018
Versión: 2
Vigencia desde: 30 noviembre de 2018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97" colorId="64" zoomScale="55" zoomScaleNormal="55" zoomScalePageLayoutView="100" workbookViewId="0">
      <selection pane="topLeft" activeCell="C138" activeCellId="0" sqref="C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99"/>
    <col collapsed="false" customWidth="true" hidden="false" outlineLevel="0" max="3" min="3" style="0" width="56.56"/>
    <col collapsed="false" customWidth="true" hidden="false" outlineLevel="0" max="4" min="4" style="0" width="43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168</v>
      </c>
      <c r="B1" s="0" t="s">
        <v>169</v>
      </c>
      <c r="C1" s="0" t="s">
        <v>170</v>
      </c>
      <c r="D1" s="0" t="s">
        <v>171</v>
      </c>
      <c r="F1" s="0" t="s">
        <v>172</v>
      </c>
    </row>
    <row r="2" customFormat="false" ht="15" hidden="false" customHeight="false" outlineLevel="0" collapsed="false">
      <c r="A2" s="0" t="s">
        <v>173</v>
      </c>
      <c r="B2" s="0" t="s">
        <v>174</v>
      </c>
      <c r="C2" s="0" t="s">
        <v>52</v>
      </c>
      <c r="D2" s="0" t="s">
        <v>56</v>
      </c>
      <c r="F2" s="0" t="s">
        <v>79</v>
      </c>
    </row>
    <row r="3" customFormat="false" ht="15" hidden="false" customHeight="false" outlineLevel="0" collapsed="false">
      <c r="A3" s="0" t="s">
        <v>175</v>
      </c>
      <c r="B3" s="0" t="s">
        <v>176</v>
      </c>
      <c r="C3" s="0" t="s">
        <v>177</v>
      </c>
      <c r="D3" s="0" t="s">
        <v>124</v>
      </c>
      <c r="F3" s="0" t="s">
        <v>58</v>
      </c>
    </row>
    <row r="4" customFormat="false" ht="15" hidden="false" customHeight="false" outlineLevel="0" collapsed="false">
      <c r="A4" s="0" t="s">
        <v>178</v>
      </c>
      <c r="C4" s="0" t="s">
        <v>82</v>
      </c>
      <c r="D4" s="0" t="s">
        <v>68</v>
      </c>
      <c r="F4" s="0" t="s">
        <v>70</v>
      </c>
    </row>
    <row r="5" customFormat="false" ht="15" hidden="false" customHeight="false" outlineLevel="0" collapsed="false">
      <c r="A5" s="0" t="s">
        <v>179</v>
      </c>
      <c r="C5" s="0" t="s">
        <v>129</v>
      </c>
      <c r="D5" s="0" t="s">
        <v>180</v>
      </c>
    </row>
    <row r="6" customFormat="false" ht="15" hidden="false" customHeight="false" outlineLevel="0" collapsed="false">
      <c r="A6" s="0" t="s">
        <v>181</v>
      </c>
      <c r="E6" s="0" t="s">
        <v>182</v>
      </c>
      <c r="G6" s="0" t="s">
        <v>183</v>
      </c>
    </row>
    <row r="7" customFormat="false" ht="15" hidden="false" customHeight="false" outlineLevel="0" collapsed="false">
      <c r="A7" s="0" t="s">
        <v>184</v>
      </c>
      <c r="E7" s="0" t="s">
        <v>185</v>
      </c>
      <c r="G7" s="0" t="s">
        <v>62</v>
      </c>
    </row>
    <row r="8" customFormat="false" ht="15" hidden="false" customHeight="false" outlineLevel="0" collapsed="false">
      <c r="E8" s="0" t="s">
        <v>186</v>
      </c>
      <c r="G8" s="0" t="s">
        <v>103</v>
      </c>
    </row>
    <row r="9" customFormat="false" ht="15" hidden="false" customHeight="false" outlineLevel="0" collapsed="false">
      <c r="E9" s="0" t="s">
        <v>187</v>
      </c>
    </row>
    <row r="10" customFormat="false" ht="15" hidden="false" customHeight="false" outlineLevel="0" collapsed="false">
      <c r="E10" s="0" t="s">
        <v>188</v>
      </c>
    </row>
    <row r="12" s="186" customFormat="true" ht="74.25" hidden="false" customHeight="true" outlineLevel="0" collapsed="false">
      <c r="A12" s="185"/>
      <c r="C12" s="187"/>
      <c r="D12" s="188"/>
      <c r="H12" s="186" t="s">
        <v>189</v>
      </c>
    </row>
    <row r="13" s="186" customFormat="true" ht="74.25" hidden="false" customHeight="true" outlineLevel="0" collapsed="false">
      <c r="A13" s="185"/>
      <c r="C13" s="187"/>
      <c r="D13" s="188"/>
      <c r="H13" s="186" t="s">
        <v>190</v>
      </c>
    </row>
    <row r="14" s="186" customFormat="true" ht="74.25" hidden="false" customHeight="true" outlineLevel="0" collapsed="false">
      <c r="A14" s="185"/>
      <c r="C14" s="187"/>
      <c r="D14" s="189"/>
      <c r="H14" s="186" t="s">
        <v>191</v>
      </c>
    </row>
    <row r="15" s="186" customFormat="true" ht="74.25" hidden="false" customHeight="true" outlineLevel="0" collapsed="false">
      <c r="A15" s="185"/>
      <c r="C15" s="187"/>
      <c r="D15" s="189"/>
      <c r="H15" s="186" t="s">
        <v>192</v>
      </c>
    </row>
    <row r="16" s="186" customFormat="true" ht="74.25" hidden="false" customHeight="true" outlineLevel="0" collapsed="false">
      <c r="A16" s="185"/>
      <c r="C16" s="187"/>
      <c r="D16" s="190"/>
    </row>
    <row r="17" s="186" customFormat="true" ht="74.25" hidden="false" customHeight="true" outlineLevel="0" collapsed="false">
      <c r="A17" s="185"/>
      <c r="C17" s="187"/>
      <c r="D17" s="191"/>
    </row>
    <row r="18" s="186" customFormat="true" ht="74.25" hidden="false" customHeight="true" outlineLevel="0" collapsed="false">
      <c r="A18" s="185"/>
      <c r="C18" s="187"/>
      <c r="D18" s="188"/>
    </row>
    <row r="19" s="186" customFormat="true" ht="74.25" hidden="false" customHeight="true" outlineLevel="0" collapsed="false">
      <c r="A19" s="185"/>
      <c r="C19" s="187"/>
      <c r="D19" s="188"/>
    </row>
    <row r="20" s="186" customFormat="true" ht="74.25" hidden="false" customHeight="true" outlineLevel="0" collapsed="false">
      <c r="A20" s="185"/>
      <c r="C20" s="187"/>
      <c r="D20" s="188"/>
    </row>
    <row r="21" s="186" customFormat="true" ht="74.25" hidden="false" customHeight="true" outlineLevel="0" collapsed="false">
      <c r="A21" s="185"/>
      <c r="C21" s="192"/>
      <c r="D21" s="188"/>
    </row>
    <row r="22" customFormat="false" ht="18.75" hidden="false" customHeight="false" outlineLevel="0" collapsed="false">
      <c r="C22" s="192"/>
      <c r="D22" s="191"/>
    </row>
    <row r="23" customFormat="false" ht="18.75" hidden="false" customHeight="false" outlineLevel="0" collapsed="false">
      <c r="C23" s="192"/>
      <c r="D23" s="193"/>
    </row>
    <row r="24" customFormat="false" ht="18" hidden="false" customHeight="false" outlineLevel="0" collapsed="false">
      <c r="C24" s="194"/>
      <c r="D24" s="191"/>
    </row>
    <row r="25" customFormat="false" ht="18" hidden="false" customHeight="false" outlineLevel="0" collapsed="false">
      <c r="C25" s="194"/>
      <c r="D25" s="188"/>
    </row>
    <row r="26" customFormat="false" ht="18" hidden="false" customHeight="false" outlineLevel="0" collapsed="false">
      <c r="C26" s="194"/>
      <c r="D26" s="188"/>
    </row>
    <row r="27" customFormat="false" ht="18.75" hidden="false" customHeight="false" outlineLevel="0" collapsed="false">
      <c r="C27" s="194"/>
      <c r="D27" s="190"/>
    </row>
    <row r="28" customFormat="false" ht="18" hidden="false" customHeight="false" outlineLevel="0" collapsed="false">
      <c r="C28" s="194"/>
      <c r="D28" s="191"/>
    </row>
    <row r="29" customFormat="false" ht="18" hidden="false" customHeight="false" outlineLevel="0" collapsed="false">
      <c r="C29" s="194"/>
      <c r="D29" s="188"/>
    </row>
    <row r="30" customFormat="false" ht="18" hidden="false" customHeight="false" outlineLevel="0" collapsed="false">
      <c r="C30" s="194"/>
      <c r="D30" s="188"/>
    </row>
    <row r="31" customFormat="false" ht="18" hidden="false" customHeight="false" outlineLevel="0" collapsed="false">
      <c r="C31" s="194"/>
      <c r="D31" s="188"/>
    </row>
    <row r="32" customFormat="false" ht="18" hidden="false" customHeight="false" outlineLevel="0" collapsed="false">
      <c r="C32" s="195"/>
      <c r="D32" s="188"/>
    </row>
    <row r="33" customFormat="false" ht="18" hidden="false" customHeight="false" outlineLevel="0" collapsed="false">
      <c r="C33" s="195"/>
      <c r="D33" s="188"/>
    </row>
    <row r="34" customFormat="false" ht="18" hidden="false" customHeight="false" outlineLevel="0" collapsed="false">
      <c r="C34" s="195"/>
      <c r="D34" s="190"/>
    </row>
    <row r="35" customFormat="false" ht="18" hidden="false" customHeight="false" outlineLevel="0" collapsed="false">
      <c r="C35" s="195"/>
      <c r="D35" s="190"/>
    </row>
    <row r="36" customFormat="false" ht="18" hidden="false" customHeight="false" outlineLevel="0" collapsed="false">
      <c r="C36" s="195"/>
      <c r="D36" s="190"/>
    </row>
    <row r="37" customFormat="false" ht="18" hidden="false" customHeight="false" outlineLevel="0" collapsed="false">
      <c r="C37" s="195"/>
      <c r="D37" s="190"/>
    </row>
    <row r="38" customFormat="false" ht="18" hidden="false" customHeight="false" outlineLevel="0" collapsed="false">
      <c r="C38" s="195"/>
      <c r="D38" s="196"/>
    </row>
    <row r="39" customFormat="false" ht="18" hidden="false" customHeight="false" outlineLevel="0" collapsed="false">
      <c r="C39" s="195"/>
      <c r="D39" s="196"/>
    </row>
    <row r="40" customFormat="false" ht="18" hidden="false" customHeight="false" outlineLevel="0" collapsed="false">
      <c r="C40" s="197"/>
      <c r="D40" s="196"/>
    </row>
    <row r="41" customFormat="false" ht="18" hidden="false" customHeight="false" outlineLevel="0" collapsed="false">
      <c r="C41" s="197"/>
      <c r="D41" s="196"/>
    </row>
    <row r="42" customFormat="false" ht="18.75" hidden="false" customHeight="false" outlineLevel="0" collapsed="false">
      <c r="C42" s="198"/>
      <c r="D42" s="196"/>
    </row>
    <row r="43" customFormat="false" ht="18" hidden="false" customHeight="false" outlineLevel="0" collapsed="false">
      <c r="C43" s="199"/>
      <c r="D43" s="191"/>
    </row>
    <row r="44" customFormat="false" ht="18" hidden="false" customHeight="false" outlineLevel="0" collapsed="false">
      <c r="C44" s="200"/>
      <c r="D44" s="190"/>
    </row>
    <row r="45" customFormat="false" ht="18" hidden="false" customHeight="false" outlineLevel="0" collapsed="false">
      <c r="C45" s="200"/>
      <c r="D45" s="190"/>
    </row>
    <row r="46" customFormat="false" ht="18" hidden="false" customHeight="false" outlineLevel="0" collapsed="false">
      <c r="C46" s="200"/>
      <c r="D46" s="196"/>
    </row>
    <row r="47" customFormat="false" ht="18.75" hidden="false" customHeight="false" outlineLevel="0" collapsed="false">
      <c r="C47" s="201"/>
      <c r="D47" s="202"/>
    </row>
    <row r="48" customFormat="false" ht="18" hidden="false" customHeight="false" outlineLevel="0" collapsed="false">
      <c r="C48" s="203"/>
    </row>
    <row r="49" customFormat="false" ht="18" hidden="false" customHeight="false" outlineLevel="0" collapsed="false">
      <c r="C49" s="203"/>
    </row>
    <row r="50" customFormat="false" ht="18" hidden="false" customHeight="false" outlineLevel="0" collapsed="false">
      <c r="C50" s="203"/>
    </row>
    <row r="51" customFormat="false" ht="18" hidden="false" customHeight="false" outlineLevel="0" collapsed="false">
      <c r="C51" s="203"/>
    </row>
    <row r="52" customFormat="false" ht="18" hidden="false" customHeight="false" outlineLevel="0" collapsed="false">
      <c r="C52" s="204"/>
    </row>
    <row r="53" customFormat="false" ht="18" hidden="false" customHeight="false" outlineLevel="0" collapsed="false">
      <c r="C53" s="204"/>
    </row>
    <row r="54" customFormat="false" ht="18" hidden="false" customHeight="false" outlineLevel="0" collapsed="false">
      <c r="C54" s="204"/>
    </row>
    <row r="55" customFormat="false" ht="18" hidden="false" customHeight="false" outlineLevel="0" collapsed="false">
      <c r="C55" s="204"/>
    </row>
    <row r="56" customFormat="false" ht="18" hidden="false" customHeight="false" outlineLevel="0" collapsed="false">
      <c r="C56" s="205"/>
    </row>
    <row r="57" customFormat="false" ht="18" hidden="false" customHeight="false" outlineLevel="0" collapsed="false">
      <c r="C57" s="206"/>
    </row>
    <row r="58" customFormat="false" ht="18" hidden="false" customHeight="false" outlineLevel="0" collapsed="false">
      <c r="C58" s="206"/>
    </row>
    <row r="59" customFormat="false" ht="18" hidden="false" customHeight="false" outlineLevel="0" collapsed="false">
      <c r="C59" s="206"/>
    </row>
    <row r="60" customFormat="false" ht="18.75" hidden="false" customHeight="false" outlineLevel="0" collapsed="false">
      <c r="C60" s="207"/>
    </row>
    <row r="61" customFormat="false" ht="18" hidden="false" customHeight="false" outlineLevel="0" collapsed="false">
      <c r="C61" s="208"/>
    </row>
    <row r="62" customFormat="false" ht="18" hidden="false" customHeight="false" outlineLevel="0" collapsed="false">
      <c r="C62" s="209"/>
    </row>
    <row r="63" customFormat="false" ht="18" hidden="false" customHeight="false" outlineLevel="0" collapsed="false">
      <c r="C63" s="209"/>
    </row>
    <row r="64" customFormat="false" ht="18" hidden="false" customHeight="false" outlineLevel="0" collapsed="false">
      <c r="C64" s="209"/>
    </row>
    <row r="65" customFormat="false" ht="18" hidden="false" customHeight="false" outlineLevel="0" collapsed="false">
      <c r="C65" s="209"/>
    </row>
    <row r="66" customFormat="false" ht="18" hidden="false" customHeight="false" outlineLevel="0" collapsed="false">
      <c r="C66" s="210"/>
    </row>
    <row r="67" customFormat="false" ht="18" hidden="false" customHeight="false" outlineLevel="0" collapsed="false">
      <c r="C67" s="210"/>
    </row>
    <row r="68" customFormat="false" ht="18" hidden="false" customHeight="false" outlineLevel="0" collapsed="false">
      <c r="C68" s="210"/>
    </row>
    <row r="69" customFormat="false" ht="18" hidden="false" customHeight="false" outlineLevel="0" collapsed="false">
      <c r="C69" s="210"/>
    </row>
    <row r="70" customFormat="false" ht="18" hidden="false" customHeight="false" outlineLevel="0" collapsed="false">
      <c r="C70" s="210"/>
    </row>
    <row r="71" customFormat="false" ht="18" hidden="false" customHeight="false" outlineLevel="0" collapsed="false">
      <c r="C71" s="211"/>
    </row>
    <row r="72" customFormat="false" ht="18" hidden="false" customHeight="false" outlineLevel="0" collapsed="false">
      <c r="C72" s="210"/>
    </row>
    <row r="73" customFormat="false" ht="18" hidden="false" customHeight="false" outlineLevel="0" collapsed="false">
      <c r="C73" s="210"/>
    </row>
    <row r="74" customFormat="false" ht="18" hidden="false" customHeight="false" outlineLevel="0" collapsed="false">
      <c r="C74" s="210"/>
    </row>
    <row r="75" customFormat="false" ht="18" hidden="false" customHeight="false" outlineLevel="0" collapsed="false">
      <c r="C75" s="210"/>
    </row>
    <row r="76" customFormat="false" ht="18" hidden="false" customHeight="false" outlineLevel="0" collapsed="false">
      <c r="C76" s="210"/>
    </row>
    <row r="77" customFormat="false" ht="18" hidden="false" customHeight="false" outlineLevel="0" collapsed="false">
      <c r="C77" s="210"/>
    </row>
    <row r="78" customFormat="false" ht="18" hidden="false" customHeight="false" outlineLevel="0" collapsed="false">
      <c r="C78" s="210"/>
    </row>
    <row r="79" customFormat="false" ht="18" hidden="false" customHeight="false" outlineLevel="0" collapsed="false">
      <c r="C79" s="209"/>
    </row>
    <row r="80" customFormat="false" ht="18" hidden="false" customHeight="false" outlineLevel="0" collapsed="false">
      <c r="C80" s="209"/>
    </row>
    <row r="81" customFormat="false" ht="18" hidden="false" customHeight="false" outlineLevel="0" collapsed="false">
      <c r="C81" s="209"/>
    </row>
    <row r="82" customFormat="false" ht="18" hidden="false" customHeight="false" outlineLevel="0" collapsed="false">
      <c r="C82" s="209"/>
    </row>
    <row r="83" customFormat="false" ht="18" hidden="false" customHeight="false" outlineLevel="0" collapsed="false">
      <c r="C83" s="209"/>
    </row>
    <row r="84" customFormat="false" ht="18" hidden="false" customHeight="false" outlineLevel="0" collapsed="false">
      <c r="C84" s="209"/>
    </row>
    <row r="85" customFormat="false" ht="18" hidden="false" customHeight="false" outlineLevel="0" collapsed="false">
      <c r="C85" s="212"/>
    </row>
    <row r="86" customFormat="false" ht="18" hidden="false" customHeight="false" outlineLevel="0" collapsed="false">
      <c r="C86" s="209"/>
    </row>
    <row r="87" customFormat="false" ht="18" hidden="false" customHeight="false" outlineLevel="0" collapsed="false">
      <c r="C87" s="209"/>
    </row>
    <row r="88" customFormat="false" ht="18.75" hidden="false" customHeight="false" outlineLevel="0" collapsed="false">
      <c r="C88" s="213"/>
    </row>
    <row r="89" customFormat="false" ht="18" hidden="false" customHeight="false" outlineLevel="0" collapsed="false">
      <c r="C89" s="214"/>
    </row>
    <row r="90" customFormat="false" ht="18" hidden="false" customHeight="false" outlineLevel="0" collapsed="false">
      <c r="C90" s="210"/>
    </row>
    <row r="91" customFormat="false" ht="18" hidden="false" customHeight="false" outlineLevel="0" collapsed="false">
      <c r="C91" s="210"/>
    </row>
    <row r="92" customFormat="false" ht="18" hidden="false" customHeight="false" outlineLevel="0" collapsed="false">
      <c r="C92" s="210"/>
    </row>
    <row r="93" customFormat="false" ht="18" hidden="false" customHeight="false" outlineLevel="0" collapsed="false">
      <c r="C93" s="210"/>
    </row>
    <row r="94" customFormat="false" ht="18.75" hidden="false" customHeight="false" outlineLevel="0" collapsed="false">
      <c r="C94" s="215"/>
    </row>
    <row r="99" customFormat="false" ht="15" hidden="false" customHeight="false" outlineLevel="0" collapsed="false">
      <c r="B99" s="0" t="s">
        <v>167</v>
      </c>
      <c r="C99" s="0" t="s">
        <v>193</v>
      </c>
    </row>
    <row r="100" customFormat="false" ht="15" hidden="false" customHeight="false" outlineLevel="0" collapsed="false">
      <c r="B100" s="216" t="n">
        <v>1167</v>
      </c>
      <c r="C100" s="186" t="s">
        <v>194</v>
      </c>
    </row>
    <row r="101" customFormat="false" ht="30" hidden="false" customHeight="false" outlineLevel="0" collapsed="false">
      <c r="B101" s="216" t="n">
        <v>1131</v>
      </c>
      <c r="C101" s="186" t="s">
        <v>195</v>
      </c>
    </row>
    <row r="102" customFormat="false" ht="15" hidden="false" customHeight="false" outlineLevel="0" collapsed="false">
      <c r="B102" s="216" t="n">
        <v>1177</v>
      </c>
      <c r="C102" s="186" t="s">
        <v>196</v>
      </c>
    </row>
    <row r="103" customFormat="false" ht="30" hidden="false" customHeight="false" outlineLevel="0" collapsed="false">
      <c r="B103" s="216" t="n">
        <v>1094</v>
      </c>
      <c r="C103" s="186" t="s">
        <v>197</v>
      </c>
    </row>
    <row r="104" customFormat="false" ht="15" hidden="false" customHeight="false" outlineLevel="0" collapsed="false">
      <c r="B104" s="216" t="n">
        <v>1128</v>
      </c>
      <c r="C104" s="186" t="s">
        <v>198</v>
      </c>
    </row>
    <row r="105" customFormat="false" ht="30" hidden="false" customHeight="false" outlineLevel="0" collapsed="false">
      <c r="B105" s="216" t="n">
        <v>1095</v>
      </c>
      <c r="C105" s="186" t="s">
        <v>199</v>
      </c>
    </row>
    <row r="106" customFormat="false" ht="30" hidden="false" customHeight="false" outlineLevel="0" collapsed="false">
      <c r="B106" s="216" t="n">
        <v>1129</v>
      </c>
      <c r="C106" s="186" t="s">
        <v>200</v>
      </c>
    </row>
    <row r="107" customFormat="false" ht="45" hidden="false" customHeight="false" outlineLevel="0" collapsed="false">
      <c r="B107" s="216" t="n">
        <v>1120</v>
      </c>
      <c r="C107" s="186" t="s">
        <v>201</v>
      </c>
    </row>
    <row r="108" customFormat="false" ht="15" hidden="false" customHeight="false" outlineLevel="0" collapsed="false">
      <c r="B108" s="217"/>
    </row>
    <row r="109" customFormat="false" ht="15" hidden="false" customHeight="false" outlineLevel="0" collapsed="false">
      <c r="B109" s="217"/>
    </row>
    <row r="117" customFormat="false" ht="15" hidden="false" customHeight="false" outlineLevel="0" collapsed="false">
      <c r="B117" s="0" t="s">
        <v>202</v>
      </c>
    </row>
    <row r="118" customFormat="false" ht="15" hidden="false" customHeight="false" outlineLevel="0" collapsed="false">
      <c r="B118" s="0" t="s">
        <v>203</v>
      </c>
      <c r="C118" s="0" t="s">
        <v>204</v>
      </c>
    </row>
    <row r="119" customFormat="false" ht="15" hidden="false" customHeight="false" outlineLevel="0" collapsed="false">
      <c r="B119" s="0" t="s">
        <v>205</v>
      </c>
      <c r="C119" s="0" t="s">
        <v>206</v>
      </c>
    </row>
    <row r="120" customFormat="false" ht="15" hidden="false" customHeight="false" outlineLevel="0" collapsed="false">
      <c r="B120" s="0" t="s">
        <v>207</v>
      </c>
      <c r="C120" s="0" t="s">
        <v>208</v>
      </c>
    </row>
    <row r="121" customFormat="false" ht="15" hidden="false" customHeight="false" outlineLevel="0" collapsed="false">
      <c r="B121" s="0" t="s">
        <v>209</v>
      </c>
      <c r="C121" s="0" t="s">
        <v>210</v>
      </c>
    </row>
    <row r="122" customFormat="false" ht="15" hidden="false" customHeight="false" outlineLevel="0" collapsed="false">
      <c r="B122" s="0" t="s">
        <v>5</v>
      </c>
      <c r="C122" s="0" t="s">
        <v>211</v>
      </c>
    </row>
    <row r="123" customFormat="false" ht="15" hidden="false" customHeight="false" outlineLevel="0" collapsed="false">
      <c r="B123" s="0" t="s">
        <v>212</v>
      </c>
      <c r="C123" s="0" t="s">
        <v>213</v>
      </c>
    </row>
    <row r="124" customFormat="false" ht="15" hidden="false" customHeight="false" outlineLevel="0" collapsed="false">
      <c r="B124" s="0" t="s">
        <v>214</v>
      </c>
      <c r="C124" s="0" t="s">
        <v>215</v>
      </c>
    </row>
    <row r="125" customFormat="false" ht="15" hidden="false" customHeight="false" outlineLevel="0" collapsed="false">
      <c r="B125" s="0" t="s">
        <v>216</v>
      </c>
      <c r="C125" s="0" t="s">
        <v>217</v>
      </c>
    </row>
    <row r="126" customFormat="false" ht="15" hidden="false" customHeight="false" outlineLevel="0" collapsed="false">
      <c r="B126" s="0" t="s">
        <v>218</v>
      </c>
      <c r="C126" s="0" t="s">
        <v>219</v>
      </c>
    </row>
    <row r="127" customFormat="false" ht="15" hidden="false" customHeight="false" outlineLevel="0" collapsed="false">
      <c r="B127" s="0" t="s">
        <v>220</v>
      </c>
      <c r="C127" s="0" t="s">
        <v>221</v>
      </c>
    </row>
    <row r="128" customFormat="false" ht="15" hidden="false" customHeight="false" outlineLevel="0" collapsed="false">
      <c r="B128" s="0" t="s">
        <v>222</v>
      </c>
      <c r="C128" s="0" t="s">
        <v>223</v>
      </c>
    </row>
    <row r="129" customFormat="false" ht="15" hidden="false" customHeight="false" outlineLevel="0" collapsed="false">
      <c r="B129" s="0" t="s">
        <v>224</v>
      </c>
      <c r="C129" s="0" t="s">
        <v>225</v>
      </c>
    </row>
    <row r="130" customFormat="false" ht="15" hidden="false" customHeight="false" outlineLevel="0" collapsed="false">
      <c r="B130" s="0" t="s">
        <v>226</v>
      </c>
      <c r="C130" s="0" t="s">
        <v>227</v>
      </c>
    </row>
    <row r="131" customFormat="false" ht="15" hidden="false" customHeight="false" outlineLevel="0" collapsed="false">
      <c r="B131" s="0" t="s">
        <v>228</v>
      </c>
      <c r="C131" s="0" t="s">
        <v>229</v>
      </c>
    </row>
    <row r="132" customFormat="false" ht="15" hidden="false" customHeight="false" outlineLevel="0" collapsed="false">
      <c r="B132" s="0" t="s">
        <v>230</v>
      </c>
      <c r="C132" s="0" t="s">
        <v>231</v>
      </c>
    </row>
    <row r="133" customFormat="false" ht="15" hidden="false" customHeight="false" outlineLevel="0" collapsed="false">
      <c r="B133" s="0" t="s">
        <v>232</v>
      </c>
      <c r="C133" s="0" t="s">
        <v>233</v>
      </c>
    </row>
    <row r="134" customFormat="false" ht="15" hidden="false" customHeight="false" outlineLevel="0" collapsed="false">
      <c r="B134" s="0" t="s">
        <v>234</v>
      </c>
      <c r="C134" s="0" t="s">
        <v>235</v>
      </c>
    </row>
    <row r="135" customFormat="false" ht="15" hidden="false" customHeight="false" outlineLevel="0" collapsed="false">
      <c r="B135" s="0" t="s">
        <v>236</v>
      </c>
      <c r="C135" s="0" t="s">
        <v>237</v>
      </c>
    </row>
    <row r="136" customFormat="false" ht="15" hidden="false" customHeight="false" outlineLevel="0" collapsed="false">
      <c r="B136" s="0" t="s">
        <v>238</v>
      </c>
      <c r="C136" s="0" t="s">
        <v>239</v>
      </c>
    </row>
    <row r="137" customFormat="false" ht="15" hidden="false" customHeight="false" outlineLevel="0" collapsed="false">
      <c r="B137" s="0" t="s">
        <v>240</v>
      </c>
      <c r="C137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5:58:00Z</dcterms:created>
  <dc:creator>juan.jimenez</dc:creator>
  <dc:description/>
  <dc:language>en-US</dc:language>
  <cp:lastModifiedBy>Maria Camila Trivino Canizales</cp:lastModifiedBy>
  <cp:lastPrinted>2018-11-30T20:16:23Z</cp:lastPrinted>
  <dcterms:modified xsi:type="dcterms:W3CDTF">2019-04-29T17:38:35Z</dcterms:modified>
  <cp:revision>0</cp:revision>
  <dc:subject/>
  <dc:title/>
</cp:coreProperties>
</file>