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USME 2018" sheetId="1" state="visible" r:id="rId2"/>
  </sheets>
  <externalReferences>
    <externalReference r:id="rId3"/>
  </externalReferences>
  <definedNames>
    <definedName function="false" hidden="false" name="CONTRALORIA" vbProcedure="false">[1]Hoja2!$G$7:$G$8</definedName>
    <definedName function="false" hidden="false" name="DEPENDENCIA" vbProcedure="false">[1]Hoja2!$B$118:$B$137</definedName>
    <definedName function="false" hidden="false" name="FUENTE" vbProcedure="false">[1]Hoja2!$B$2:$B$3</definedName>
    <definedName function="false" hidden="false" name="INDICADOR" vbProcedure="false">[1]Hoja2!$F$2:$F$4</definedName>
    <definedName function="false" hidden="false" name="LIDERPROCESO" vbProcedure="false">[1]Hoja2!$C$118:$C$137</definedName>
    <definedName function="false" hidden="false" name="META2" vbProcedure="false">[1]Hoja2!$C$2:$C$5</definedName>
    <definedName function="false" hidden="false" name="PROGRAMACION" vbProcedure="false">[1]Hoja2!$D$2:$D$5</definedName>
    <definedName function="false" hidden="false" name="RUBROS" vbProcedure="false">[1]Hoja2!$A$2:$A$7</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4" authorId="0">
      <text>
        <r>
          <rPr>
            <b val="true"/>
            <sz val="9"/>
            <color rgb="FF000000"/>
            <rFont val="Tahoma"/>
            <family val="2"/>
          </rPr>
          <t xml:space="preserve">Espera
</t>
        </r>
      </text>
      <mc:AlternateContent>
        <mc:Choice Requires="v2">
          <commentPr autoFill="true" autoScale="false" colHidden="false" locked="false" rowHidden="false" textHAlign="justify" textVAlign="top">
            <anchor moveWithCells="false" sizeWithCells="false">
              <xdr:from>
                <xdr:col>8</xdr:col>
                <xdr:colOff>17</xdr:colOff>
                <xdr:row>52</xdr:row>
                <xdr:rowOff>206</xdr:rowOff>
              </xdr:from>
              <xdr:to>
                <xdr:col>9</xdr:col>
                <xdr:colOff>-263</xdr:colOff>
                <xdr:row>53</xdr:row>
                <xdr:rowOff>68</xdr:rowOff>
              </xdr:to>
            </anchor>
          </commentPr>
        </mc:Choice>
        <mc:Fallback/>
      </mc:AlternateContent>
    </comment>
    <comment ref="J13" authorId="0">
      <text>
        <r>
          <rPr>
            <b val="true"/>
            <sz val="8"/>
            <color rgb="FF000000"/>
            <rFont val="Tahoma"/>
            <family val="2"/>
          </rPr>
          <t xml:space="preserve">juan.jimenez:
</t>
        </r>
        <r>
          <rPr>
            <sz val="8"/>
            <color rgb="FF000000"/>
            <rFont val="Tahoma"/>
            <family val="2"/>
          </rPr>
          <t xml:space="preserve">Establecer el tipo programacion:
- Suma
-Constante
-Creciente
-Decreciente</t>
        </r>
      </text>
      <mc:AlternateContent>
        <mc:Choice Requires="v2">
          <commentPr autoFill="true" autoScale="false" colHidden="false" locked="false" rowHidden="false" textHAlign="justify" textVAlign="top">
            <anchor moveWithCells="false" sizeWithCells="false">
              <xdr:from>
                <xdr:col>15</xdr:col>
                <xdr:colOff>237</xdr:colOff>
                <xdr:row>11</xdr:row>
                <xdr:rowOff>6</xdr:rowOff>
              </xdr:from>
              <xdr:to>
                <xdr:col>19</xdr:col>
                <xdr:colOff>15</xdr:colOff>
                <xdr:row>12</xdr:row>
                <xdr:rowOff>-8</xdr:rowOff>
              </xdr:to>
            </anchor>
          </commentPr>
        </mc:Choice>
        <mc:Fallback/>
      </mc:AlternateContent>
    </comment>
  </commentList>
</comments>
</file>

<file path=xl/sharedStrings.xml><?xml version="1.0" encoding="utf-8"?>
<sst xmlns="http://schemas.openxmlformats.org/spreadsheetml/2006/main" count="829" uniqueCount="499">
  <si>
    <t xml:space="preserve">SECRETARIA DISTRITAL DE GOBIERNO</t>
  </si>
  <si>
    <t xml:space="preserve">VIGENCIA DE LA PLANEACIÓN</t>
  </si>
  <si>
    <t xml:space="preserve">CONTROL DE CAMBIOS</t>
  </si>
  <si>
    <t xml:space="preserve">DEPENDENCIA</t>
  </si>
  <si>
    <t xml:space="preserve">ALCALDIA LOCAL DE USME</t>
  </si>
  <si>
    <t xml:space="preserve">VERSIÓN</t>
  </si>
  <si>
    <t xml:space="preserve">FECHA</t>
  </si>
  <si>
    <t xml:space="preserve">DESCRIPCIÓN DE LA MODIFICACIÓN</t>
  </si>
  <si>
    <t xml:space="preserve">ALCALDE LOCAL</t>
  </si>
  <si>
    <t xml:space="preserve">ALCALDE/SA LOCAL DE USME</t>
  </si>
  <si>
    <t xml:space="preserve">30 de junio de 2018</t>
  </si>
  <si>
    <t xml:space="preserve">Seguimiento y reporte metas Plan de Gestión segundo trimestre vigencia 2018</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META</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METODO DE VERIFICACIÓN AL SEGUIMIENTO</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EJECUCIÓN PONDERADA</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t xml:space="preserve">GESTIÓN PUBLICA TERRITORIAL LOCAL
</t>
  </si>
  <si>
    <t xml:space="preserve">Ejecutar el 95% del Plan de Acción aprobado por el Consejo Local de Gobierno</t>
  </si>
  <si>
    <t xml:space="preserve">GESTIÓN</t>
  </si>
  <si>
    <t xml:space="preserve">Porcentaje de Ejecución del Plan de Acción del Consejo Local de Gobierno</t>
  </si>
  <si>
    <t xml:space="preserve">(Numero de Actividades del Plan de Acción Cumplidas/Numero de Actividades del Plan de Acción del CLG)*100</t>
  </si>
  <si>
    <t xml:space="preserve">Acuerdo Distrital No. 13 del 2000, Decreto 340 de 2007,  Decreto 301 de 2010 y Plan de Acción del CLG 2017</t>
  </si>
  <si>
    <t xml:space="preserve">CRECIENTE</t>
  </si>
  <si>
    <t xml:space="preserve">Plan de Acción del Consejo Local de Gobierno</t>
  </si>
  <si>
    <t xml:space="preserve">EFICACIA</t>
  </si>
  <si>
    <t xml:space="preserve">Plan de Desarrollo Distrital y Plan de Desarrollo Local, Información sobre las problemáticas y 
territorios a intervenir, así como las acciones estratégicas que se implementarán en dichos territorios</t>
  </si>
  <si>
    <t xml:space="preserve">Contratista de Apoyo Designado, Miembros del CLG y Coordinadora Área GDL</t>
  </si>
  <si>
    <t xml:space="preserve">Plan de Acción del Consejo Local de Gobierno e Informes de los Sectores Distritales e informe semestral</t>
  </si>
  <si>
    <t xml:space="preserve">SI</t>
  </si>
  <si>
    <t xml:space="preserve">En el primer trimestre se realizaron tres sesiones de CLG entre las cuales se hizo la sesión de directivos en el mes de marzo de 2018.  Así mismo, se socializó el procedimiento de funcionamiento del CLG en la primera sesión, y se realizaron mesas de trabajo con los delegados de cada sector para la formulación del Plan de Acción del CLG, el cual quedó compuesto por 44 metas y 66 actividades, de las cuales se solicitó a los sectores reportar el avance de ejecución de cada una de las metas y actividades mediante correos electrónicos enviados en el mes marzo y abril de 2018 por la Alcaldía Local de Usme y a la fecha solo sectores Secretaría Distrital de Desarrollo Económico, Secretaría Distrital de Ambiente, Secretaria Distrital de Educación y Secretaría Distrital de Salud han reportado el avance de ejecución de las metas competencia de ellos en el Plan de Acción del CLG. Por lo anterior, se reportaron 8 actividades realizadas por los sectores antes citados, actividades que le apuntan al cumplimiento de 8 metas establecidas en el Plan de Acción del CLG, a la fecha no se ha cumplido el 100% de ninguna de las metas, toda vez que están en proceso de cumplimiento.</t>
  </si>
  <si>
    <t xml:space="preserve">Plan de Acción del CLG con su respectivo seguimiento conforme a lo reportado por los sectores y copia de seguimiento del PG.</t>
  </si>
  <si>
    <t xml:space="preserve">En el segundo trimestre de la vigencia 2018 se han realizado un total de 22 acciones correspondientes al Plan de Acción del Consejo Local de Gobierno, el cual consta de 43 metas que están desagregadas en 69 acciones en total.
Por lo anterior, se ha ejecutado un 36,48% del Plan de Acción del CLG – 2018.</t>
  </si>
  <si>
    <t xml:space="preserve">Matriz con Plan de Acción del CLG formulado, con seguimiento y registro de avance por cada sector, acta de aprobación del Plan de Acción del CLG y soportes que evidencias el cumplimiento de las acciones reportadas por los sectores, cargados por los diferentes sectores se pueden evidenciar en 
https://drive.google.com/drive/folders/1mZNgan_deYX7bwMzV2feSzmP8EuNqX_Q</t>
  </si>
  <si>
    <t xml:space="preserve">En el tercer trimestre se realizaron dos (02) sesiones de CLG entre las cuales se hizo la sesión de directivos en el mes de septiembre de 2018.  Así mismo, se  realizaron cuatro (04) mesas de trabajo el Plan de Acción del CLG, el cual quedó compuesto por 43 metas y 69 actividades, de las cuales se solicitó a los sectores reportar el avance de ejecución de cada una de las metas y actividades mediante correos electrónicos en los meses de julio agosto y septiembre de 2018 por la Alcaldía Local de Usme, también se les solicitó cargaran los soportes como evidencia de ejecución de las actividades y metas reportadas en la Carpeta compartida en Google Drive denominada CLG Usme 2018, todos los sectores reportaron, menos IDRD e IDIPRON. Por lo anterior.  De acuerdo al porcentaje de ejecución se han ejecutado 42 actividades se reportadas por los sectores.
Las 42 actividades reportadas como realizadas por los sectores antes citados, le apuntan al cumplimiento de 26 metas establecidas en el Plan de Acción del CLG, a la fecha se ha cumplido el 60,46% de las metas y el 60,86% de las actividades. Por lo anterior, se cumplió ha cumplido la meta a corte del tercer trimestre de la presente vigencia.
NOTA: En cuanto a las Actas de las sesiones realizadas del CLG a través de los Encuentros Ciudadanos, dirigidas y lideradas por el Secretario de Gobierno Distrital Dr. Miguel Uribe Turbay, son proyectadas y realizadas por nivel central de la SDG, la persona de contacto que suministra las actas de los CLG hechos en Encuentros ciudadanos Locales e Mónica Alejandra Beltrán Rodríguez. Esto, en consideración a que la normatividad que rigen estos encuentros, es diferente a la normatividad de los conejos locales de gobierno ordinarios y de directivos. Por lo cual solo se anexa copia de un acta de reunión del encuentro ciudadano CLG del 24 de julio de 2018, las otras dos actas están pendientes de que nivel central las suministre a la Alcaldía Local de Usme. 
</t>
  </si>
  <si>
    <t xml:space="preserve">Plan de acción del CLG aprobado en la tercera sesión de la presente vigencia y consolidado.
Copia digitalizada de las actas de las sesiones del CLG donde se aprobó el Plan de Acción del CLG.
Copia digitalizada de las Actas de las sesiones del CLG realzadas en el tercer trimestre.
Copia digitalizada de las Actas de las sesiones del CLG realzadas en Encuentros Ciudadanos
Documentos soportes que evidencia el avance de ejecución y cumplimiento de cada una de las metas y actividades de las metas establecidas en el Plan de Acción del CLG, se puede consultar en el siguiente LINK: https://drive.google.com/drive/folders/1mZNgan_deYX7bwMzV2feSzmP8EuNqX_Q?ogsrc=32 
</t>
  </si>
  <si>
    <t xml:space="preserve">Incrementar en un 40% la participación de los ciudadanos en la audiencia de rendición de cuentas</t>
  </si>
  <si>
    <t xml:space="preserve">RETADORA (MEJORA)</t>
  </si>
  <si>
    <t xml:space="preserve">Porcentaje de Participación de los Ciudadanos en la Audiencia de Rendición de Cuentas</t>
  </si>
  <si>
    <t xml:space="preserve">(Numero de Ciudadanos Participantes en la Rendición de Cuentas de la vigencia 2017 realizada en el 2018 / Numero de Ciudadanos Participantes en la Rendición de Cuentas correspondiente a la vigencia 2016 realizada en Vigencia 2017)*100</t>
  </si>
  <si>
    <t xml:space="preserve">Cantidad de participantes de la Audiencia Pública de rendición de Cuentas de la gestión correspondiente a la vigencia 2016, realziada en marzo de 2017</t>
  </si>
  <si>
    <t xml:space="preserve">SUMA</t>
  </si>
  <si>
    <t xml:space="preserve">Proporción de Ciudanos Participantes en la Rendición de Cuentas 2017</t>
  </si>
  <si>
    <t xml:space="preserve">Registro de Asistencia y Acta de Rendición de Cuentas</t>
  </si>
  <si>
    <t xml:space="preserve">Oficina de Planeación Local</t>
  </si>
  <si>
    <t xml:space="preserve">Acta y registro de asistencia Audiencia Pública rendicipon de Cuentas.</t>
  </si>
  <si>
    <t xml:space="preserve">Se realiza una reprogramación de la meta en cumplimiento de la metodología proceso Rendición de Cuentas emitida por la Veeduría Distrital y a las circulares conjuntas No. 02 y 03 de 2018 emitidas por Veeduría Distrital con Secretaria Distrital de Planeación y Secretaria Distrital de Gobierno respectivamente. Donde se establece que la Audiencia Pública de Rendición de Cuentas se realice en el mes de abril de 2018.
Por lo tanto, durante el primer trimestre se realizó todo el proceso previo a la realización de la audiencia pública de rendición de cuentas de la gestión vigencia 2017 de la Alcaldía Local de Usme, donde se plasmó una estrategia al interior de la Alcaldía Local con el fin de dar cumplimiento a la realización de los diálogos ciudadanos y a la convocatoria de invitación de la Audiencia Pública de Rendición de Cuentas para el sábado 07 de abril de 2018.
Por lo anterior, se logró convocar a través de redes sociales, página web, voz a voz, oficios emitidos por el Aplicativo de Gestión Documental Orfeo.</t>
  </si>
  <si>
    <t xml:space="preserve">Pantallazo de las publicaciones en la página web y link. </t>
  </si>
  <si>
    <t xml:space="preserve">En la Audiencia Pública de Rendición de Cuentas de la vigencia 2017 realizada el sábado 07 de abril de 2018, en el Auditorio del Colegio Paulo Freire IED, se contó con 1.000 ciudadanos participantes incrementando en un 47% la participación de la comunidad a este espacio de participación ciudadana, con respecto a la vigencia 2016 la cual se contó con una asistencia de 680 participantes en la Audiencia pública de rendición de cuentas de dicha vigencia.
Por lo anterior, la meta se cumplió satisfactoriamente.</t>
  </si>
  <si>
    <t xml:space="preserve">Copia Digitalizada Acta de Audiencia Pública de Rendición de Cuentas, Registro de Asistencia de Ciudadanía Participante.</t>
  </si>
  <si>
    <t xml:space="preserve">Meta no programada</t>
  </si>
  <si>
    <t xml:space="preserve">En cuanto a esta meta se informa que se cumplió la meta de incrementar en mínimo un 40% la participación de los ciudadanos en dicho espacio en el primer y segundo trimestre de 2018, de conformidad con la metodología proceso Rendición de Cuentas emitida por la Veeduría Distrital y a las circulares conjuntas No. 02 y 03 de 2018 emitidas por Veeduría Distrital con Secretaria Distrital de Planeación y Secretaria Distrital de Gobierno respectivamente. Donde se establece que la Audiencia Pública de Rendición de Cuentas se realice en el mes de abril de 2018. La Alcaldía Local De Usme Supero La Meta Incrementando La Participación En Un 47% Más A Comparación De La Audiencia De Rendición De Cuentas De La Vigencia Anterior. </t>
  </si>
  <si>
    <t xml:space="preserve">Se cargan en el Drive del Outlook del Correo electrónico Institucional los respectivos soportes como evidencia del cumplimiento de la meta, tales como: Copia de las Actas de Rendición de Cuentas y de los listados de asistencia tanto de las vigencias 2016 y 2017, realizadas en 2017 y 2018, para verificar el respectivo cumplimiento de la meta. </t>
  </si>
  <si>
    <t xml:space="preserve">Lograr el 40% de avance en el cumplimiento fisico del Plan de Desarrollo Local</t>
  </si>
  <si>
    <t xml:space="preserve">Porcentaje de Avance en el Cumplimiento Fisico del Plan de Desarrollo Local</t>
  </si>
  <si>
    <t xml:space="preserve">Porcentaje de Avance Acumulado en el cumplimiento fisico del Plan de Desarrollo Local</t>
  </si>
  <si>
    <t xml:space="preserve">Porcentaje de Avance Acumulado en el cumplimiento fisico del Plan de Desarrollo Local a 31 de Diciembre de 2017</t>
  </si>
  <si>
    <t xml:space="preserve">Avance Acumulado Fisico en el Cumplimiento del Plan de Desarrollo Local</t>
  </si>
  <si>
    <t xml:space="preserve">EFECTIVIDAD</t>
  </si>
  <si>
    <t xml:space="preserve">Plan de Desarrollo Local de Usme 2017-2020 y Matriz Única de Seguimiento a la inversión - MUSI</t>
  </si>
  <si>
    <t xml:space="preserve">Matriz Única de Seguimiento a la inversión - MUSI</t>
  </si>
  <si>
    <t xml:space="preserve">Para el primer trimestre se tenía programado alcanzar un avance de 19% de cumplimiento físico del Plan de Desarrollo Local. Sin embargo, durante el primer trimestre se avanzó en un 2.35%, alcanzando el 18.89%, teniendo en cuenta que a 31 de diciembre de 2017 se terminó con un avance de cumplimiento físico del 16.54%  
Valor del Giro primer trimestre 2018 $1.505.587.165
Valor Disponible vigencia 2018 $64.077.010.000
</t>
  </si>
  <si>
    <t xml:space="preserve">PREDIS CON CORTE A 31 DE MARZO DE 2018. El cual se anexa en el Out Look Institucional de Promotores.</t>
  </si>
  <si>
    <t xml:space="preserve">La Alcaldía Local de Usme alcanzó un avance acumulado 23.17% del cumplimiento físico del PDL, teniendo en cuenta lo relacionado en el siguiente cuadro:
(Vigencia 2018) Valor Presupuesto Inversión Directa $64.077.010.000, Valor Compromisos $10.631.647.391 para un 16,59% de presupuesto comprometido y un valor girado de $4.436.224.690 para un 6,92% de giros en el segundo trimestre de 2018.
Teniendo en cuenta que la línea base corresponde a la Vigencia 2017 donde el valor de la inversión Directa fue de $55.840.423.000 y el valor de los Compromisos fue de $54.833.740.104, logrando alcanzar un 98,20 % de presupuesto comprometido, donde se realizaron giros por valor de $9.070.437.341 equivalente al 16,24% de giros.</t>
  </si>
  <si>
    <t xml:space="preserve">La Alcaldía Local de Usme alcanzó un avance acumulado 27.88% del cumplimiento físico del PDL, teniendo en cuenta lo relacionado a continuación:
(Vigencia 2018)
Valor Presupuesto Inversión Directa $64.077.010.000, un Valor Compromisos de $16.409.630.981 para un 25,60% de presupuesto comprometido y un Valor Girado de $7.264.849.104 para un 11,34% de giros en el tercer trimestre de 2018.
</t>
  </si>
  <si>
    <t xml:space="preserve">Matriz Única de Seguimiento a la inversión – MUSI
PREDIS CON CORTE A 30 DE SEPTIEMBRE DE 2018. El cual se anexa en el Outlook Institucional de Promotores.</t>
  </si>
  <si>
    <t xml:space="preserve">TOTAL PROCESO</t>
  </si>
  <si>
    <t xml:space="preserve">RELACIONES ESTRATEGICAS
</t>
  </si>
  <si>
    <t xml:space="preserve">Responder oportunamente el 100% de los ejercicios de control politico, derechos de petición y/o solicitudes de información que realice el Concejo de Bogota D.C y el Congreso de la República conforme con los mecanismos diseñados e implementados en la vigencia 2017</t>
  </si>
  <si>
    <t xml:space="preserve">Porcentaje de Respuestas Oportunas de los ejercicios de control politico, derechos de petición y/o solicitudes de información que realice el Concejo de Bogota D.C y el Congreso de la República </t>
  </si>
  <si>
    <t xml:space="preserve">(Numero de Respuestas Oportunas a los Ejercicios de Control Politico, Derechos de Petición y/o Solicitudes de Información Realice el Concejo de Bogota D.C y el Congreso de la República/Total de Solicitudes por Ejercicios de Control Politico, Derechos de Petición y/o Información que realice el Concejo de Bogota D.C y el Congreso de la República)*100</t>
  </si>
  <si>
    <t xml:space="preserve">Mecanismo de seguimiento y control implementado en la vigencia 2017</t>
  </si>
  <si>
    <t xml:space="preserve">CONSTANTE</t>
  </si>
  <si>
    <t xml:space="preserve">Respuestas Oportunas de los ejercicios de control politico, derechos de petición y/o solicitudes de información que realice el Concejo de Bogota D.C y el Congreso de la República </t>
  </si>
  <si>
    <t xml:space="preserve">Aplicativo de Gestión Documental  vigencte y base de datos con seguimiento de los requerimientos por ejercicio de control politico.</t>
  </si>
  <si>
    <t xml:space="preserve">funcionario y/o contratistas que el Alcalde Local designe como responsable de llevar el control y de consolidar las respuestas a los requerimientos que radiquen en ejercicio de control político</t>
  </si>
  <si>
    <t xml:space="preserve">NO</t>
  </si>
  <si>
    <t xml:space="preserve">Durante el primer trimestre de 2018 se radicaron 167 Derechos De Petición por los diferentes Entes de Control (Concejo de Bogotá, JAL, Contraloría, Personería, Veeduría Distrital, Procuraduría, Fiscalía), respondieron 142 de los cuales se respondieron dentro de términos 128. Se deja claro que de estos 9 corresponden al mes de enero de 2018, donde la Alcaldía Local de Usme solo contaba con funcionarios de planta, toda vez, que en enero se estaba en proceso de contratación de profesionales y asistentes apoyo a la gestión local.</t>
  </si>
  <si>
    <t xml:space="preserve">Copia de Base de datos en Excel del seguimiento y control de las proposiciones en el ejercicio de control político, los derechos de petición, de las solicitudes en general radicadas en el primer trimestre de 2018 por los diferentes entes de control y Aplicativo de Gestión Documental Orfeo.</t>
  </si>
  <si>
    <t xml:space="preserve">En la vigencia 2018 se han radiado un total de 312 requerimientos y/o solicitudes de los diferentes entes de control, de los cuales 167 requerimientos se radicaron en el segundo trimestre y se respondieron en términos y 145 requerimientos se radicaron en el primer trimestre, los cuales se respondieron de forma oportuna.
Por lo tanto, los 312 Requerimientos y/o solicitudes radicadas por los diferentes Entes de Control, se han respondido en su totalidad.</t>
  </si>
  <si>
    <t xml:space="preserve">Aplicativo ORFEO y Base de seguimiento y control de los requerimientos de Entes de Control donde se evidencia el número de radicado de entrada y número de oficio de respuestas juntos con las fechas de radicación y acuse de recibido respectivamente.</t>
  </si>
  <si>
    <t xml:space="preserve">Durante el tercer trimestre de 2018 se radicaron 102 Derechos De Petición por los diferentes Entes de Control (Concejo de Bogotá, JAL, Contraloría, Personería, Veeduría Distrital, Procuraduría, Fiscalía), respondieron 102 de los cuales se respondieron dentro de términos </t>
  </si>
  <si>
    <t xml:space="preserve">Copia de Base de datos en Excel del seguimiento y control de las proposiciones en el ejercicio de control político, los derechos de petición, de las solicitudes en general radicadas con corte a 30 de septiembre de 2018 por los diferentes entes de control y Aplicativo de Gestión Documental Orfeo. (cargada en el Drive del Outlook del Correo electrónico Institucional).</t>
  </si>
  <si>
    <t xml:space="preserve">COMUNICACIONES ESTRATEGICAS
</t>
  </si>
  <si>
    <t xml:space="preserve">Formular e implementar  un plan de comunicaciones para la alcaldía local durante la vigencia 2018</t>
  </si>
  <si>
    <t xml:space="preserve">Plan de Comunicaciones Formulado e Implementado</t>
  </si>
  <si>
    <t xml:space="preserve">Número de planes de comunicaciones formulados e implementados</t>
  </si>
  <si>
    <t xml:space="preserve">VIGENCIA 2017</t>
  </si>
  <si>
    <t xml:space="preserve">PLAN DE COMUNICACIONES</t>
  </si>
  <si>
    <t xml:space="preserve">Lineamiento de Oficina Asesora de Comunicaciones de la SDG</t>
  </si>
  <si>
    <t xml:space="preserve">Profesional de Prensa y Comunicaciones  Local </t>
  </si>
  <si>
    <t xml:space="preserve">Plan de Comunicaciones</t>
  </si>
  <si>
    <t xml:space="preserve">Durante el primer trimestre de 2018, se implementó el plan de comunicaciones que se formuló en la vigencia 2017, la cual de acuerdo a los lineamientos emitidos por la Oficina Asesora de Comunicaciones en una reunión realizada en la sala de juntas del Despacho del Secretario Distrital de Gobierno.</t>
  </si>
  <si>
    <t xml:space="preserve">Plan de Comunicaciones en archivo Excel el cual se anexa.</t>
  </si>
  <si>
    <t xml:space="preserve">En la Oficina de Comunicaciones Local se elaboró el Plan de Comunicaciones con una vigencia desde el 30 de junio de 2018 hasta el 30 de junio de 2019, conforme a lineamientos y directrices dadas por la Oficina Asesora de Comunicaciones de la SDG, el cual fue revisado por Secretaría de Gobierno y aprobado mediante acta por el Alcalde Local, el cual consta de 12 campañas que apuntan al Plan de Desarrollo de las cuales 9 Campañas Internas y 3 Campañas Externas.</t>
  </si>
  <si>
    <t xml:space="preserve">Evidencia de Aprobación y Plan de Comunicaciones Local de Usme en archivo Excel.</t>
  </si>
  <si>
    <t xml:space="preserve">Meta no programda</t>
  </si>
  <si>
    <r>
      <rPr>
        <b val="true"/>
        <sz val="12"/>
        <color rgb="FF000000"/>
        <rFont val="Arial Rounded MT Bold"/>
        <family val="2"/>
      </rPr>
      <t xml:space="preserve">Esta meta ya se cumplió al 100%. La cual se reportó en el segundo trimestre de 2018</t>
    </r>
    <r>
      <rPr>
        <sz val="12"/>
        <color rgb="FF000000"/>
        <rFont val="Arial Rounded MT Bold"/>
        <family val="2"/>
      </rPr>
      <t xml:space="preserve">. Sin embargo, se pueden consultar los soportes respectivos en el “OneDrive” del Outlook del correo electrónico institucional carpeta "A.L. USME PG 2018".</t>
    </r>
  </si>
  <si>
    <t xml:space="preserve">Página web www.usme.gov.co 
Soportes cargados en “OneDrive” del Outlook del correo electrónico institucional carpeta A.L.USME PG 2018.
</t>
  </si>
  <si>
    <t xml:space="preserve">Realizar  tres campañas externas de posicionamiento y difusión de los resultados obtenidos en la ejecución del Plan de Desarrollo Local.
</t>
  </si>
  <si>
    <t xml:space="preserve">Campañas Externas Realizadas</t>
  </si>
  <si>
    <t xml:space="preserve">Número de campañas externas de difusión de los resultados obtenidos en la ejecución del PDL realizadas </t>
  </si>
  <si>
    <t xml:space="preserve">CAMPAÑA EXTERNAS</t>
  </si>
  <si>
    <t xml:space="preserve">soportes de las publicaciones, fotográficas, banner, volantes, redes sociales y solicitudes de comunicaciones</t>
  </si>
  <si>
    <t xml:space="preserve">: Durante el primer trimestre de la presente vigencia se realizaron las siguientes campañas externas.
Campaña externa denominada “Alcaldía A tu Barrio” la cual se lanzó el día 04 del mes de febrero de la presente vigencia, mediante redes sociales (Facebook: www.facebook.com/alcaldialocalde.usme y en Twitter: twtter.com@UsmeAlcaldia ).
Campaña denominada “Casa del Consumidor” la cual se lanzó el día 01 de febrero de 2018, mediante redes sociales (Facebook: www.facebook.com/alcaldialocalde.usme y en Twitter: twtter.com@UsmeAlcaldia ).</t>
  </si>
  <si>
    <t xml:space="preserve">se anexa un documento en Word con los pantallazos de las publicaciones realizadas durante el primer trimestre de 2018 respecto a la campaña “Alcaldía A tu Barrio”</t>
  </si>
  <si>
    <t xml:space="preserve">En la Alcaldía Local de Usme se realizaron 02 campañas externas así:
Campaña Ambiental: recuperación de fuentes hídricas, recuperación de rondas de quebrada.
Campaña Recuperación de Puntos Críticos: recuperación de puntos que estaban con basura depositada por la ciudadanía de forma permanente en dichos puntos, y que se han venido recuperando en la localidad, con el apoyo de la Alcaldía Local de Usme.</t>
  </si>
  <si>
    <t xml:space="preserve">Redes Sociales (Facebook, Twitter).</t>
  </si>
  <si>
    <t xml:space="preserve">En la Alcaldía Local de Usme se realizó 01 campaña externa así:
Campaña Derechos Humanos Bogotá: La cual se lanzó en el mes de julio de 2018, por todas las redes sociales, vinculando a la totalidad de los contratistas de la Alcaldía Local de Usme, para la realización del Carnaval de Derechos Humanos el 08 de septiembre de 2018. Campaña articulada con la instalación del comité de Derechos Humanos y de Justicia Transicional.
</t>
  </si>
  <si>
    <t xml:space="preserve">Redes Sociales (Facebook, Twitter).
Página web www.usme.gov.co 
Soportes cargados en “OneDrive” del Outlook del correo electrónico institucional carpeta A.L.USME PG 2018.</t>
  </si>
  <si>
    <t xml:space="preserve">
Realizar  nueve (9) campañas internas para la Alcaldia Local , las cuales incluya los temas de transparencia, clima laboral y ambiental</t>
  </si>
  <si>
    <t xml:space="preserve">Campañas Internas Realizadas</t>
  </si>
  <si>
    <t xml:space="preserve">Número de campañas internas para la Alcaldia Local , las cuales incluya los temas de transparencia, clima laboral y ambiental realizadas </t>
  </si>
  <si>
    <t xml:space="preserve">CAMPAÑA INTERNAS</t>
  </si>
  <si>
    <t xml:space="preserve">: En el primer trimestre de la vigencia 2018 se realizaron las siguientes campañas internas:
CLIMA LABORAL y AMBIENTAL: 
Campaña denominada “Ahorro de energía en el trabajo”, la cual se lanzó el día 08 del mes de febrero de 2018, se publicó en todas las sedes de la Alcaldía Local de Usme, se envió por correo electrónico a los funcionarios de planta y contratistas de esta Alcaldía.
Evidencias: Afiches en tamaño 1/8, Fotografías de las publicaciones en las sedes y pantallazos de los correos electrónicos.
Campaña denominada “Celebración del día Mundial del Agua” la cual es una campaña articulada con la Secretaría Distrital de Ambiente, y que se lanzó el día 15 de febrero de 2018, se publicó mediante afiches en tamaño 1/8, en carteleras en todas las sedes de la Alcaldía Local de Usme
</t>
  </si>
  <si>
    <t xml:space="preserve">Afiches en tamaño 1/8, Fotografías de las publicaciones en las sedes y pantallazos de los correos electrónicos.</t>
  </si>
  <si>
    <r>
      <rPr>
        <sz val="12"/>
        <color rgb="FF000000"/>
        <rFont val="Arial Rounded MT Bold"/>
        <family val="2"/>
      </rPr>
      <t xml:space="preserve">La Alcaldía Local de Usme ha realizado 5 campañas internas en el semestre de las cuales 3 campañas se ejecutaron en el segundo trimestre de 2018 por parte de la Oficina de Comunicaciones Local así:
 </t>
    </r>
    <r>
      <rPr>
        <b val="true"/>
        <sz val="12"/>
        <color rgb="FF000000"/>
        <rFont val="Arial Rounded MT Bold"/>
        <family val="2"/>
      </rPr>
      <t xml:space="preserve">Campaña de Ahorro de Papel:</t>
    </r>
    <r>
      <rPr>
        <sz val="12"/>
        <color rgb="FF000000"/>
        <rFont val="Arial Rounded MT Bold"/>
        <family val="2"/>
      </rPr>
      <t xml:space="preserve">  En esta campaña se incentiva a funcionarios y contratistas a imprimir solo el documento final y a usar el papel por ambas caras, además del ahorro de insumos como la tinta o cartuchos para impresión.
</t>
    </r>
    <r>
      <rPr>
        <b val="true"/>
        <sz val="12"/>
        <color rgb="FF000000"/>
        <rFont val="Arial Rounded MT Bold"/>
        <family val="2"/>
      </rPr>
      <t xml:space="preserve">Campaña de Separación en la Fuente:</t>
    </r>
    <r>
      <rPr>
        <sz val="12"/>
        <color rgb="FF000000"/>
        <rFont val="Arial Rounded MT Bold"/>
        <family val="2"/>
      </rPr>
      <t xml:space="preserve"> En esta campaña se incentiva a los funcionarios y contratistas de la Alcaldía Local de Usme a tomar conciencia de la separación de los residuos, para lo cual en compañía del equipo de trabajo del PIGA se demarcaron las canecas por colores y así facilitar el reciclaje de dichos residuos. </t>
    </r>
    <r>
      <rPr>
        <b val="true"/>
        <sz val="12"/>
        <color rgb="FF000000"/>
        <rFont val="Arial Rounded MT Bold"/>
        <family val="2"/>
      </rPr>
      <t xml:space="preserve">Campaña Ahorro Agua: esta campaña incentiva el ahorro del agua por parte de los funcionarios y contratistas de la Alcaldía Local de Usme.</t>
    </r>
  </si>
  <si>
    <t xml:space="preserve">Afiches, comunicados internos por correo electrónico, fotográfias y sensibilización por grupo de comunicaciones a través del WhatsApp de la Alcaldía Local de Usme.</t>
  </si>
  <si>
    <t xml:space="preserve">La Alcaldía Local de Usme ha realizado 3 campañas internas en el tercer trimestre de 2018 por parte de la Oficina de Comunicaciones Local así:
Campaña para tener en cuenta, la cual se lanzó en julio de 2018, con el fin de sensibilizar a los supervisores, apoyos a la supervisión e interventores sobre el Acuerdo 02 de 2014.
Campaña Cero Quejas, la cual se reactivó en el mes de agosto de 2018, con el fin de sensibilizar a los funcionarios y contratistas de la Alcaldía Local de Usme para minimizar las quejas de la comunidad y demás PQRS. 
Campaña por un mejor ambiente laboral, la cual se lanzó en el mes de julio, con el fin de generar una articulación entre funcionarios y contratistas entorno a las actividades propias de la misionalidad de la entidad. Generando un mejor entorno y ambiente laboral. 
Por lo anterior, se cumplió la meta al 100% . Así mismo, se han fortalecido las campañas internas reportadas en los trimestres anteriores.</t>
  </si>
  <si>
    <t xml:space="preserve">Afiches, comunicados internos por correo electrónico, fotografías y sensibilización por grupo de comunicaciones a través del WhatsApp de la Alcaldía Local de Usme.
Soportes cargados en “OneDrive” del Outlook del correo electrónico institucional carpeta A.L. USME PG 2018.
</t>
  </si>
  <si>
    <t xml:space="preserve">IVC</t>
  </si>
  <si>
    <t xml:space="preserve">Archivar 481 (30%) actuaciones de obras anteriores a la ley 1801/2016 en la vigencia 2018</t>
  </si>
  <si>
    <t xml:space="preserve">Actuaciones de obras anteriores a la ley 1801/2016 archivadas en la vigencia 2018</t>
  </si>
  <si>
    <t xml:space="preserve">Numero de actuaciones de obras anteriores a la ley 1801 /2016 archivadas en la vigencia 2018</t>
  </si>
  <si>
    <t xml:space="preserve">Auto definitivo de archivo según cifras de SI-ACTUA</t>
  </si>
  <si>
    <t xml:space="preserve">SIACTUA</t>
  </si>
  <si>
    <t xml:space="preserve">Coordinacion Area de Gestion Policiva </t>
  </si>
  <si>
    <t xml:space="preserve">Cifras SIACTUA</t>
  </si>
  <si>
    <t xml:space="preserve">SEGÚN CIFRAS DE SIACTUA Y PROYECTO DIAL LA ALCALDÍA LOCAL DE USME ARCHIVÓ 158 ACTUACIONES DE OBRAS ANTERIORES A LA LEY 1801 DE 2016 DURANTE EL PRIMER TRIMESTRE</t>
  </si>
  <si>
    <t xml:space="preserve">SIACTUA Y PROYECTO DIAL</t>
  </si>
  <si>
    <t xml:space="preserve">Durante el segundo trimestre de 2018 la oficina de Obras y Urbanismo archivo 249 expedientes así: 118 en abril, 94 en mayo y 37 junio. (Con Autos de Archivo debidamente cargados en el aplicativo SI ACTÚA)
Adicional a los autos de archivo la Oficina de Obras y Urbanismo impulsado 1.200 expedientes.
</t>
  </si>
  <si>
    <t xml:space="preserve">Autos de archivo digitalizados y cargados en el aplicativo SI ACTÚA. documentos los cuales se anexan a la carpeta Plan de Gestión 2018 del “One Drive” compartida por medio del correo electrónico institucional
NOTA: En el aplicativo Si Actúa genera errores y no es tan fiable el sistema.
</t>
  </si>
  <si>
    <t xml:space="preserve">De acuerdo a los reportes de powerbi, la Alcaldía Local archivó 665 actuaciones de obras anteriores a la Ley 1801 de 2016.</t>
  </si>
  <si>
    <t xml:space="preserve">https://app.powerbi.com/view?r=eyJrIjoiYWEwYzQ4NGQtMWJmZi00YmZjLWE3NjktMWI5NDUxM2M4NTA0IiwidCI6IjE0ZGUxNTVmLWUxOTItNDRkYS05OTRkLTE5MTNkODY1ODM3MiIsImMiOjR9</t>
  </si>
  <si>
    <t xml:space="preserve">Archivar 50 (20%)actuaciones de establecimiento de comercio anteriores a la ley 1801/2016 en la vigencia 2018</t>
  </si>
  <si>
    <t xml:space="preserve">Actuaciones de establecimiento de comercio anteriores a la ley 1801/2016 archivadas en la vigencia 2018</t>
  </si>
  <si>
    <t xml:space="preserve">Numero de actuaciones de establecimientos de comercio anteriores a la ley 1801 /2016 archivadas en la vigencia 2018</t>
  </si>
  <si>
    <t xml:space="preserve">SEGÚN CIFRAS DE SIACTUA Y PROYECTO DIAL LA ALCALDÍA LOCAL DE USME ARCHIVÓ 158 ACTUACIONES DE ESTABLECIMIENTOS DE COMERCIO ANTERIORES A LA LEY 1801 DE 2016 DURANTE EL PRIMER TRIMESTRE</t>
  </si>
  <si>
    <r>
      <rPr>
        <sz val="12"/>
        <color rgb="FF000000"/>
        <rFont val="Arial Rounded MT Bold"/>
        <family val="2"/>
      </rPr>
      <t xml:space="preserve">En el segundo trimestre de 2018, la Oficina Jurídica del Área de Gestión Policivo Jurídico Local, archivo mediante Autos de Archivo 48 actuaciones administrativas de Establecimientos de Comercio Anteriores a la Ley 1801-2016 Archivados.
</t>
    </r>
    <r>
      <rPr>
        <b val="true"/>
        <sz val="12"/>
        <color rgb="FF000000"/>
        <rFont val="Arial Rounded MT Bold"/>
        <family val="2"/>
      </rPr>
      <t xml:space="preserve">
NOTA</t>
    </r>
    <r>
      <rPr>
        <sz val="12"/>
        <color rgb="FF000000"/>
        <rFont val="Arial Rounded MT Bold"/>
        <family val="2"/>
      </rPr>
      <t xml:space="preserve">: en cuanto a espacio público se archivaron mediante Autos de Archivo 7 actuaciones administrativas.
Así mismo, es importante resaltar que se emitieron 7 resoluciones de archivo de establecimientos de comercio y 7 resoluciones de archivo de espacio público.</t>
    </r>
  </si>
  <si>
    <t xml:space="preserve">Autos de archivo y resoluciones de archivo debidamente firmados y digitalizados.</t>
  </si>
  <si>
    <t xml:space="preserve">De acuerdo a los reportes de powerbi, la Alcaldía Local archivó 9 actuaciones de establecimientos comerciales  anteriores a la Ley 1801 de 2016.</t>
  </si>
  <si>
    <r>
      <rPr>
        <sz val="12"/>
        <color rgb="FF000000"/>
        <rFont val="Arial Rounded MT Bold"/>
        <family val="2"/>
      </rPr>
      <t xml:space="preserve">Realizar </t>
    </r>
    <r>
      <rPr>
        <sz val="12"/>
        <rFont val="Arial Rounded MT Bold"/>
        <family val="2"/>
      </rPr>
      <t xml:space="preserve">minimo 40 acciones de control u operativos en materia de urbanismo relacionados con la integridad del Espacio Público</t>
    </r>
  </si>
  <si>
    <t xml:space="preserve">Acciones de Control u Operativos en Materia de Urbanimos Relacionados con la Integridad del Espacio Público Realizados</t>
  </si>
  <si>
    <t xml:space="preserve">Numero de Acciones de Control u Operativos en Materia de Urbanimo Relacionados con la Integridad del Espacio Público Realizados</t>
  </si>
  <si>
    <t xml:space="preserve">40 operativos programados</t>
  </si>
  <si>
    <t xml:space="preserve">Acciones de Control u Operativos en Materia de Urbanimo</t>
  </si>
  <si>
    <t xml:space="preserve">Expedientes activos - PQRS y normas vigentes</t>
  </si>
  <si>
    <t xml:space="preserve">Coordinador Área de Gestión Policiva Jurídica, Funcionarios de Planta Área de Gestión Policiva Jurídica y contratistas de apoyo al área.</t>
  </si>
  <si>
    <t xml:space="preserve">Programación de operativos mensuales, actas, registros fotográficos y documentos en general que soporten la ejecución de los operativos.</t>
  </si>
  <si>
    <t xml:space="preserve">Durante el primer trimestre de 2018, la Alcaldía Local de Usme realizó 11 operativos en materia de urbanismo relacionados con la integridad del Espacio Público</t>
  </si>
  <si>
    <t xml:space="preserve">Cronograma en Excel de los operativos, donde se visualiza el tipo de operativo, la dirección y los resultados. Tambien se anexa copia escaneada de las actas de cada operativo.</t>
  </si>
  <si>
    <t xml:space="preserve">En el segundo trimestre de 2018 la Alcaldía Local de Usme a través del Área de Gestión Policiva Jurídica Local realizó 18 acciones de control u operativos en materia de urbanismo relacionados con la integridad del Espacio Público.</t>
  </si>
  <si>
    <t xml:space="preserve">Cronograma en Excel de los operativos, donde se visualiza el tipo de operativo, la dirección y los resultados. También se anexa copia escaneada de las actas de cada operativo y Evidencias de reunión de los operativos realizados debidamente diligenciadas y firmadas por los asistentes, documentos los cuales se anexan digitalizados a la carpeta compartida por correo institucional en “OneDrive”.</t>
  </si>
  <si>
    <t xml:space="preserve">En el tercer trimestre de 2018 la Alcaldía Local de Usme a través del Área de Gestión Policiva Jurídica Local realizó 13 acciones de control u operativos en materia de urbanismo relacionados con la integridad del Espacio Público, superando la meta con tres operativos más de lo programado para un cumplimiento del 130%.</t>
  </si>
  <si>
    <t xml:space="preserve">Cronograma en Excel de los operativos, donde se visualiza el tipo de operativo, la dirección y los resultados. También se anexa copia escaneada de las actas de cada operativo y Evidencias de reunión de los operativos realizados debidamente diligenciadas y firmadas por los asistentes, documentos los cuales se anexan digitalizados a la carpeta compartida por correo institucional en “OneDrive” carpeta A.L. USME PG 2018.</t>
  </si>
  <si>
    <t xml:space="preserve">Realizar 42 acciones de control u operativos en materia de actividad economica</t>
  </si>
  <si>
    <t xml:space="preserve">Acciones de Control u Operativos en materia de actividad economica Realizados</t>
  </si>
  <si>
    <t xml:space="preserve">Numero de Acciones de Control u Operativos en materia de actividad economica</t>
  </si>
  <si>
    <t xml:space="preserve">42 operativos programados</t>
  </si>
  <si>
    <t xml:space="preserve">Acciones de Control u Operativos en Materia de Actividad Economica</t>
  </si>
  <si>
    <t xml:space="preserve">Durante el primer trimestre de 2018, la Alcaldía Local de Usme realizó 12 operativos en materia de actividad económica</t>
  </si>
  <si>
    <t xml:space="preserve">En el segundo trimestre de 2018 la Alcaldía Local de Usme a través del Área de Gestión Policiva Jurídica Local realizó 17 acciones de control u operativos en materia de actividad económica.</t>
  </si>
  <si>
    <t xml:space="preserve">En el tercer trimestre de 2018 la Alcaldía Local de Usme a través del Área de Gestión Policiva Jurídica Local realizó 13 acciones de control u operativos en materia de actividad económica, superando la meta con tres operativos más de lo programado para un cumplimiento del 118%.</t>
  </si>
  <si>
    <t xml:space="preserve">Realizar 24 acciones de control u operativos en materia de urbanismo relacionados con la integridad urbanistica</t>
  </si>
  <si>
    <t xml:space="preserve">Acciones de control u operativos en materia de urbanismo relacionados con la integridad urbanistica Realizados</t>
  </si>
  <si>
    <t xml:space="preserve">Numero de Acciones de control u operativos en materia de urbanismo relacionados con la integridad urbanistica</t>
  </si>
  <si>
    <t xml:space="preserve">24 operativos programados</t>
  </si>
  <si>
    <t xml:space="preserve">Acciones de control u operativos en materia de urbanismo relacionados con la integridad urbanistica</t>
  </si>
  <si>
    <t xml:space="preserve">Durante el primer trimestre de 2018 se realizaron 07 operativos en materia de obras y urbanismo de la siguiente forma: En ENERO 05, en FEBRERO 01 y en MARZO 01.
</t>
  </si>
  <si>
    <t xml:space="preserve">Copia digitalizada de las actas de los operativos donde se visualiza el sector donde se realizó la acción de IVC.</t>
  </si>
  <si>
    <t xml:space="preserve">La oficina de obras y urbanismo de la Alcaldía Local de Usme realizó durante el segundo trimestre un total de 06 operativos y/o acciones de control en IVC así:
04 en abril, 01 en mayo y 01 en junio, de esta forma se está cumpliendo la meta establecida</t>
  </si>
  <si>
    <t xml:space="preserve">En el tercer trimestre de 2018 la Alcaldía Local de Usme a través del Área de Gestión Policiva Jurídica Local realizó 07 acciones de control u operativos en materia de urbanismo relacionados con la integridad del Espacio Público, así: 01 en julio, 04 en agosto y 02 en septiembre. Superando el cumplimiento de la meta programada en un 16%, para un cumplimiento en el trimestre del 116%.</t>
  </si>
  <si>
    <t xml:space="preserve">Realizar 12 acciones de control u operativos en materia de ambiente, mineria y relaciones con los animales</t>
  </si>
  <si>
    <t xml:space="preserve">Acciones de control u operativos en materia de ambiente, mineria y relaciones con los animales Realizados</t>
  </si>
  <si>
    <t xml:space="preserve">Numero Acciones de control u operativos en materia de ambiente, mineria y relaciones con los animales</t>
  </si>
  <si>
    <t xml:space="preserve">12 operativos programados</t>
  </si>
  <si>
    <t xml:space="preserve">Acciones de control u operativos en materia de ambiente, mineria y relaciones con los animale</t>
  </si>
  <si>
    <t xml:space="preserve">Durante el primer trimestre de 2018 se realizaron 2 operativos en materia de ambiente y mineria así: El 30/01/2018 Predio Destino Vereda Olarte - sector el Destino  Imposición medidas preventivas CAR y el
2/03/2018 Finca el Porvenir Vereda Chisacá  Imposición medidas preventivas CAR
</t>
  </si>
  <si>
    <t xml:space="preserve">Cronograma en Excel de los operativos , donde se visualiza el tipo de operativo, la dirección y los resultados. Tambien se anexa copia escaneada de las actas de cada operativo.</t>
  </si>
  <si>
    <t xml:space="preserve">En el segundo trimestre de 2018 la Alcaldía Local de Usme a través del Área de Gestión Policiva Jurídica Local realizó 4 acciones de control u operativos en materia de ambiente, minería y relaciones con los animales.</t>
  </si>
  <si>
    <t xml:space="preserve">En el tercer trimestre de 2018 la Alcaldía Local de Usme a través del Área de Gestión Policiva Jurídica Local realizó 3 acciones de control u operativos en materia de ambiente, minería y relaciones con los animales, logrando un cumplimiento del 100% en el trimestre.</t>
  </si>
  <si>
    <t xml:space="preserve">Realizar 10 acciones de control u operativos en materia de convivencia relacionados con articulos pirotécnicos y sustancias peligrosas</t>
  </si>
  <si>
    <t xml:space="preserve">Acciones de control u operativos en materia de convivencia relacionados con articulos pirotécnicos y sustancias peligrosas Realizados</t>
  </si>
  <si>
    <t xml:space="preserve">Numero Acciones de control u operativos en materia de convivencia relacionados con articulos pirotécnicos y sustancias peligrosas</t>
  </si>
  <si>
    <t xml:space="preserve">10 operativos programados</t>
  </si>
  <si>
    <t xml:space="preserve">Acciones de control u operativos en materia de convivencia relacionados con articulos pirotécnicos y sustancias peligrosas</t>
  </si>
  <si>
    <t xml:space="preserve">En el primer trimestre de 2018 no se realizó ninguna acción en materia  de convivencia relacionados con articulos pirotécnicos y sustancias peligrosas, por dos razones, uno no se tenia programado realizar y dos en enero no se contaba con personal para realizar acciones de IVC.</t>
  </si>
  <si>
    <t xml:space="preserve">Cronograma de Operativos de IVC realizados en el primer trimestre.</t>
  </si>
  <si>
    <r>
      <rPr>
        <sz val="12"/>
        <color rgb="FF000000"/>
        <rFont val="Arial Rounded MT Bold"/>
        <family val="2"/>
      </rPr>
      <t xml:space="preserve">En el segundo trimestre de 2018 la Alcaldía Local de Usme a través del Área de Gestión Policiva Jurídica Local realizó </t>
    </r>
    <r>
      <rPr>
        <b val="true"/>
        <sz val="12"/>
        <color rgb="FF000000"/>
        <rFont val="Arial Rounded MT Bold"/>
        <family val="2"/>
      </rPr>
      <t xml:space="preserve">01 acciones de control u operativos en materia de convivencia relacionados con artículos pirotécnicos y sustancias peligrosas.</t>
    </r>
  </si>
  <si>
    <t xml:space="preserve">En el tercer trimestre de 2018 la Alcaldía Local de Usme a través del Área de Gestión Policiva Jurídica Local realizó 01 acciones de control u operativos en materia de convivencia relacionados con sustancias peligrosas, cumpliendo la meta del trimestre al 100%.</t>
  </si>
  <si>
    <t xml:space="preserve">Pronunciarse (Avoca, rechazar o enviar al competente) sobre el 85% de las actuaciones policivas recibidas en las Inspecciones de Policía radicadas durante el año 2.018.</t>
  </si>
  <si>
    <t xml:space="preserve">Porcentaje de auto que avocan conocimiento</t>
  </si>
  <si>
    <t xml:space="preserve">Número de autos durante la vigencia 2018/Número total de actuaciones radicadas) *100</t>
  </si>
  <si>
    <t xml:space="preserve">N/A</t>
  </si>
  <si>
    <t xml:space="preserve">Autos que avocan conocimiento</t>
  </si>
  <si>
    <t xml:space="preserve">APLICATIVO</t>
  </si>
  <si>
    <t xml:space="preserve">SÍ ACTUA</t>
  </si>
  <si>
    <t xml:space="preserve">NO PROGRAMADO</t>
  </si>
  <si>
    <t xml:space="preserve">meta no programada</t>
  </si>
  <si>
    <t xml:space="preserve">Aunque esta meta se reportó en primer trimestre de 2018, bajo el verbo avocar, Nivel Central de la SDG decidió modificarla teniendo en cuenta la solicitud emitida por esta Alcaldía Lcoal, cambiando el verbo rector por pronunciarse. Meta la cual se programo desde nivel central para reportar en tercer y cuarto trimestre de 2018.</t>
  </si>
  <si>
    <t xml:space="preserve">Aplicativo SI ACTÚA </t>
  </si>
  <si>
    <t xml:space="preserve">De conformidad con el memorando No. 20181300421693 emitido el 25 de septiembre de 2018 por el Jefe de la Oficina Asesora de Planeación de la SDG, sobre ajustes metas plan de gestión 2018, reporte III trimestre, esta meta quedo reprogramada reportar para el IV trimestre.</t>
  </si>
  <si>
    <t xml:space="preserve">Aplicativo De Gestión Documental ORFEO</t>
  </si>
  <si>
    <t xml:space="preserve">Resolver el 50% de las actuaciones policivas anteriores a la ley 1801 de 2016 de competencia de las inspecciones de policía</t>
  </si>
  <si>
    <t xml:space="preserve">Porcentaje de actuaciones policivas resuletas</t>
  </si>
  <si>
    <t xml:space="preserve">(Número de actuaciones resueltas/Total de actuaciones radicadas antes del 2018) *100</t>
  </si>
  <si>
    <t xml:space="preserve">Actuaciones adminsitrativas resueltas</t>
  </si>
  <si>
    <t xml:space="preserve">Inspección de polícia</t>
  </si>
  <si>
    <t xml:space="preserve">SÍ ACTÚA y Resoluciones de Fallo de cada expediente.</t>
  </si>
  <si>
    <t xml:space="preserve">si</t>
  </si>
  <si>
    <t xml:space="preserve">Para la presente vigencia esta meta es nueva en el pla n de gestión , la cual desde Nivel Central se programo su cumplimiento para reportar en tercer y cuarto trimestre de 2018.</t>
  </si>
  <si>
    <t xml:space="preserve">Aplicativo SI ACTÚA</t>
  </si>
  <si>
    <t xml:space="preserve">GESTIÓN CORPORATIVA LOCAL
</t>
  </si>
  <si>
    <r>
      <rPr>
        <sz val="12"/>
        <rFont val="Arial Rounded MT Bold"/>
        <family val="2"/>
      </rPr>
      <t xml:space="preserve">Comprometer al 30 de junio del 2018 el </t>
    </r>
    <r>
      <rPr>
        <b val="true"/>
        <sz val="12"/>
        <color rgb="FFFF0000"/>
        <rFont val="Arial Rounded MT Bold"/>
        <family val="2"/>
      </rPr>
      <t xml:space="preserve">50%</t>
    </r>
    <r>
      <rPr>
        <sz val="12"/>
        <rFont val="Arial Rounded MT Bold"/>
        <family val="2"/>
      </rPr>
      <t xml:space="preserve"> del presupuesto de inversión directa disponible a la vigencia para el FDL y el </t>
    </r>
    <r>
      <rPr>
        <b val="true"/>
        <sz val="12"/>
        <color rgb="FFFF0000"/>
        <rFont val="Arial Rounded MT Bold"/>
        <family val="2"/>
      </rPr>
      <t xml:space="preserve">95%</t>
    </r>
    <r>
      <rPr>
        <sz val="12"/>
        <rFont val="Arial Rounded MT Bold"/>
        <family val="2"/>
      </rPr>
      <t xml:space="preserve"> al 31 de diciembre de 2018.</t>
    </r>
  </si>
  <si>
    <t xml:space="preserve">Porcentaje de Compromisos del Presupuesto de Inversión Directa Disponible a la Vigencia para el FDL</t>
  </si>
  <si>
    <t xml:space="preserve">(Compromisos Presupuestales de Inversión Realizados/Total del Presupuesto de Inversión Directa de la Vigencia)</t>
  </si>
  <si>
    <t xml:space="preserve">Plan de Desarrollo Local 2017-2020 y Plan Anual de Adquisiciones vigencia 2018</t>
  </si>
  <si>
    <t xml:space="preserve">Porcentaje de Compromisos del Presupuesto de Inversión Directa </t>
  </si>
  <si>
    <t xml:space="preserve">EFICIENCIA</t>
  </si>
  <si>
    <t xml:space="preserve">PREDIS
Inversión (Código 3-3-1 Directa)</t>
  </si>
  <si>
    <t xml:space="preserve">Profesional De Presupuesto - Funcionarios de Planta Área de Gestión de Desarrollo Local (Planeación, Contratación y Presupuesto) y Contratistas de Apoyo de las Oficinas de Planeación Contratación y Presupuesto.</t>
  </si>
  <si>
    <t xml:space="preserve">PREDIS</t>
  </si>
  <si>
    <t xml:space="preserve">Para el primer trimestre de 2018 se tenía programado comprometer el 25% del presupuesto de inversión directa disponible a la vigencia para el FDL. Sin embargo, en el primer trimestre sólo se logró comprometer EL 13.72%.
El indicador se obtiene así:
(Compromisos Presupuestales de Inversión Realizados $8.794.420.941 /Total del Presupuesto de Inversión Directa de la Vigencia $64.077.010.000)
</t>
  </si>
  <si>
    <t xml:space="preserve">En el segundo trimestre se alcanzó a comprometer el 16.59% del valor del presupuesto asignado a la presente vigencia, teniendo en cuenta lo relaciono a continuación:
Valor de Compromisos Presupuestales de Inversión Realizados a corte 30 de junio de 2018 $ 10.631.647.391
Valor Total del Presupuesto de Inversión Directa de la Vigencia $ 64.077.010.000
Porcentaje de compromisos 16,59%
</t>
  </si>
  <si>
    <t xml:space="preserve">PREDIS con corte a 30 de junio de 2018</t>
  </si>
  <si>
    <t xml:space="preserve">En el tercer trimestre se alcanzó a comprometer el 16.59% del valor del presupuesto asignado a la presente vigencia, teniendo en cuenta lo relaciono a continuación:
Valor de Compromisos Presupuestales de Inversión Realizados a corte 30 de junio de 2018 $ 16.409.630.981 para un 25,22% de ejecución presupuestal en compromisos.
Valor Total del Presupuesto de Inversión Directa de la Vigencia $ 64.077.010.000
</t>
  </si>
  <si>
    <t xml:space="preserve">PREDIS
Inversión (Código 3-3-1 Directa)
PREDIS CON CORTE A 30 DE SEPTIEMBRE DE 2018. El cual se anexa en “OneDrive” del Outlook correo institucional en carpeta A.L. USME PG 2018.
</t>
  </si>
  <si>
    <r>
      <rPr>
        <sz val="12"/>
        <rFont val="Arial Rounded MT Bold"/>
        <family val="2"/>
      </rPr>
      <t xml:space="preserve">Girar mínimo el </t>
    </r>
    <r>
      <rPr>
        <b val="true"/>
        <sz val="12"/>
        <color rgb="FFFF0000"/>
        <rFont val="Arial Rounded MT Bold"/>
        <family val="2"/>
      </rPr>
      <t xml:space="preserve">30%</t>
    </r>
    <r>
      <rPr>
        <sz val="12"/>
        <rFont val="Arial Rounded MT Bold"/>
        <family val="2"/>
      </rPr>
      <t xml:space="preserve"> del presupuesto de inversión directa comprometidos en la vigencia 2018</t>
    </r>
  </si>
  <si>
    <t xml:space="preserve">Porcentaje de Giros de Presupuesto de Inversión Directa Realizados</t>
  </si>
  <si>
    <t xml:space="preserve">(Giros de Presupuesto de Inversión Directa Realizados/Total de Presupuesto de Inversión directa Vigencia 2018)</t>
  </si>
  <si>
    <t xml:space="preserve">Presupuesto de Inversión Directa Asignado a la vigencia 2018</t>
  </si>
  <si>
    <t xml:space="preserve">Giros de Presupuesto de Inversión Directa </t>
  </si>
  <si>
    <t xml:space="preserve">Para el primer trimestre de 2018 se tenía programado GIRAR el 3.4% del presupuesto comprometido de la vigencia 2018. Sin embargo, en el primer trimestre sólo se logró GIRAR EL 2.35%.
El indicador se obtiene así:
(Giros de Presupuesto de Inversión Directa Realizados $1.505.587.165 /Total de Presupuesto de Inversión directa Vigencia 2018 $64.077.010.000)
</t>
  </si>
  <si>
    <t xml:space="preserve">A corte de 30 de junio de 2018 se ha alcanzado a girar un 6,92% teniendo en cuenta lo relacionado a continuación:
El Valor de Giros de Presupuesto de Inversión Directa Realizados es de $4.436.224.690
El Valor Total de Presupuesto de Inversión directa Vigencia 2018 es de $ 64.077.010.000
</t>
  </si>
  <si>
    <t xml:space="preserve">A corte de 30 de septiembre de 2018 se ha alcanzado a girar un 6,92% teniendo en cuenta lo relacionado a continuación:
El Valor de Giros de Presupuesto de Inversión Directa Realizados es de $7.264.849.104 para una ejecución de giro del 11,16%, teniendo en cuenta que el Valor Total de Presupuesto de Inversión directa Vigencia 2018 es de $ 64.077.010.000. Por lo tanto, se alcanza un 74% de cumplimiento de la meta en el tercer trimestre.
</t>
  </si>
  <si>
    <r>
      <rPr>
        <sz val="12"/>
        <rFont val="Arial Rounded MT Bold"/>
        <family val="2"/>
      </rPr>
      <t xml:space="preserve">Girar el </t>
    </r>
    <r>
      <rPr>
        <b val="true"/>
        <sz val="12"/>
        <color rgb="FFFF0000"/>
        <rFont val="Arial Rounded MT Bold"/>
        <family val="2"/>
      </rPr>
      <t xml:space="preserve">50%</t>
    </r>
    <r>
      <rPr>
        <sz val="12"/>
        <rFont val="Arial Rounded MT Bold"/>
        <family val="2"/>
      </rPr>
      <t xml:space="preserve"> del presupuesto comprometido constituido como Obligaciones por Pagar de la vigencia 2017 y anteriores (Funcionamiento e Inversión).</t>
    </r>
  </si>
  <si>
    <t xml:space="preserve">Porcentaje de Giros de Presupuesto Comprometido Constituido como Obligaciones por Pagar de la Vigencia 2017 Realizados</t>
  </si>
  <si>
    <t xml:space="preserve">(Giros de Presupuesto Comprometido Constituido como Obligaciones por Pagar de la Vigencia 2017 Realizados/Total de Presupuesto Comprometido Constituido como Obligaciones por Pagar de la vigencia 2017)*100</t>
  </si>
  <si>
    <t xml:space="preserve">Obligaciones por pagar de la vigencia 2017 y años anteriores</t>
  </si>
  <si>
    <t xml:space="preserve">Giros de Presupuesto Comprometido Constituido como Obligaciones por Pagar de la Vigencia 2017 </t>
  </si>
  <si>
    <t xml:space="preserve">PREDIS
Funcionamiento (Código 3-1-8 Obligaciones por pagar)
Inversión
(3-3-6 Obligaciones por pagar)</t>
  </si>
  <si>
    <t xml:space="preserve">Para el primer trimestre de 2018 se tenía programado GIRAR el 5,4 % del presupuesto comprometido de la vigencia 2017 y anteriores. Sin embargo, en el primer trimestre se logró girar el 5,37%, porcentaje que se obtiene así:
(Giros de Presupuesto Comprometido Constituido como Obligaciones por Pagar de la Vigencia 2017 y anteriores Realizados $4.279.594.101 / Total de Presupuesto Comprometido Constituido como Obligaciones por Pagar de la vigencia 2017 $79.694.979.379) 
</t>
  </si>
  <si>
    <t xml:space="preserve">La Alcaldía Local de Usme ha girado un 16,36% del presupuesto comprometido constituido como obligaciones por pagar de la vigencia 2017 y anteriores en funcionamiento e inversión, teniendo en cuenta lo relacionado a continuación:
El Valor de los Giros de Presupuesto Comprometido Constituido como Obligaciones por Pagar de la Vigencia 2017 Realizados$ $13.026.567.535
El Valor Total de Presupuesto Comprometido Constituido como Obligaciones por Pagar de la vigencia 2017 es de $79.626.915.379
Lo anterior conforme a la información relacionada en el siguiente cuadro según la MUSI:
Funcionamiento $367.167.372
Inversión $5.839.925.465
Otras vigencias anteriores $6.819.474.698
Total vigencia 2017 y anteriores $13.026.567.535</t>
  </si>
  <si>
    <t xml:space="preserve">MUSI con seguimiento a 30 de junio de 2018 y PREDIS con corte a 30 de junio de 2018.</t>
  </si>
  <si>
    <t xml:space="preserve">PRIMERO QUE TODO SE ACLARA QUE ESTE VALOR ESTA PENDIENTE DE CONFIRMAR TODA VEZ QUE NO SE CUENTA CON EL INFORME DEFINITIVO EMITIÓ POR EL SEGUIMIENTO DE LA SECRETARIA DISTRTIALD E PLANEACIÓN EN ARTICULACIÓN CON LA ALCALDÍA LOCAL DE USME.
La Alcaldía Local de Usme ha girado un 24,56% del presupuesto comprometido constituido como obligaciones por pagar de la vigencia 2017 y anteriores en funcionamiento e inversión, teniendo en cuenta lo relacionado a continuación:
El Valor de los Giros de Presupuesto Comprometido Constituido como Obligaciones por Pagar de la Vigencia 2017 Realizados $13.020.567.535 y el valor de los giros de vigencias anteriores es de $6.813.47.4698. Por lo tanto, se ha girado un total de $19.466.874.861 
El Valor Total de Presupuesto Comprometido Constituido como Obligaciones por Pagar es de $79.236.698.254 </t>
  </si>
  <si>
    <t xml:space="preserve">PREDIS con corte a 30 de septiembre de 2018
Funcionamiento (Código 3-1-8 Obligaciones por pagar)
Inversión (3-3-6 Obligaciones por pagar)
</t>
  </si>
  <si>
    <r>
      <rPr>
        <sz val="12"/>
        <rFont val="Arial Rounded MT Bold"/>
        <family val="2"/>
      </rPr>
      <t xml:space="preserve">Adelantar el</t>
    </r>
    <r>
      <rPr>
        <b val="true"/>
        <sz val="12"/>
        <rFont val="Arial Rounded MT Bold"/>
        <family val="2"/>
      </rPr>
      <t xml:space="preserve"> </t>
    </r>
    <r>
      <rPr>
        <b val="true"/>
        <sz val="12"/>
        <color rgb="FFFF0000"/>
        <rFont val="Arial Rounded MT Bold"/>
        <family val="2"/>
      </rPr>
      <t xml:space="preserve">100%</t>
    </r>
    <r>
      <rPr>
        <sz val="12"/>
        <rFont val="Arial Rounded MT Bold"/>
        <family val="2"/>
      </rPr>
      <t xml:space="preserve"> de los procesos contractuales de malla vial y parques de la vigencia 2018, utilizando los pliegos tipo.</t>
    </r>
  </si>
  <si>
    <t xml:space="preserve">Porcentaje de Procesos Contractuales de Malla Vial y Parques de la Vigencia 2018 Realizados Utilizando los Pliegos Tipo</t>
  </si>
  <si>
    <t xml:space="preserve">(Porcentaje de Procesos Contractuales de Malla Vial y Parques de la Vigencia 2018 Realizados Utilizando los Pliegos Tipo/Total de Procesos Contractuales de Malla Vial y Parques de la Vigencia 2018)*100</t>
  </si>
  <si>
    <t xml:space="preserve">Procesos Contractuales de malla vial y parques con pliegos tipo contratados en la vigencia 2017</t>
  </si>
  <si>
    <t xml:space="preserve">Procesos Contractuales de Malla Vial y Parques de la Vigencia 2018</t>
  </si>
  <si>
    <t xml:space="preserve">PDL y PAA</t>
  </si>
  <si>
    <t xml:space="preserve">Funcionarios de Planta y contratistas de apoyo a la gestión de las Oficinas de Planeación y Contratación del FDL .</t>
  </si>
  <si>
    <t xml:space="preserve">Plan Anual de Adquisiciones y  Plataforma SECOP II</t>
  </si>
  <si>
    <t xml:space="preserve">Todos los procesos de los proyectos de inversión respecto a malla vial y parques se encuentran en la etapa de formulación en la oficina de planeación local (Infraestructura)</t>
  </si>
  <si>
    <t xml:space="preserve">Copia del acta de seguimiento de compromisos de formulación en relación con el Plan Anual de Adquisiciones de la Alcaldía Local de Usme vigencia 2018 firmada por profesionales de planeación local y de contratación del FDLU.</t>
  </si>
  <si>
    <t xml:space="preserve">Durante la vigencia 2018 de acuerdo con el Plan Anual de Adquisiciones se realizó la proyección de 06 procesos contractuales de Malla Vial y Parques (Incluyendo los contratos de interventorías), de los cuales se han publicado los siguientes: - en SECOP I la convocatoria No. LP-011-FDLU-2018, el cual tiene por objeto: Contratar por el sistema de precios unitarios la construcción y/o rehabilitación y/o mantenimiento de la malla vial urbana y su espacio público y redes incluyendo actualización y ajuste de los diseños, en la localidad de Usme, Bogotá D.C.  Este proceso se publicó el día 05 de junio de 2018, cuya constancia de SECOP I es: 18-21-3529. 
Los otros cinco procesos se encuentran en proceso de formulación por parte de la oficina de Planeación Local – Infraestructura, toda vez que requieren concepto del sector, y a su vez viabilidad por parte de la Dirección de Gestión para el Desarrollo Local.
NOTA: Se hace la salvedad, que los sectores que deben emitir avales de conformidad con la Directiva No. 12 de 2016 se han demorado en la emisión de los conceptos, lo cual retrasa el proceso de formulación y por ende de contratación.</t>
  </si>
  <si>
    <t xml:space="preserve">Proceso el cual se publicó el día 05 de junio de 2018, cuya constancia de SECOP I es: 18-21-3529. </t>
  </si>
  <si>
    <t xml:space="preserve">Durante la vigencia 2018 de acuerdo con el Plan Anual de Adquisiciones se realizó la proyección de 06 procesos contractuales de Malla Vial y Parques (Incluyendo los contratos de interventorías), de los cuales se han publicado en el tercer trimestre los siguientes: - en SECOP II la convocatoria No. CM-017-FDLU-2018, el cual tiene por objeto: REALIZAR LA INTERVENTORÍA TÉCNICA ADMINISTRATIVA, CONTABLE, FINANCIERA, JURÍDICA, AMBIENTAL Y SOCIAL DEL PROYECTO CUYO OBJETO ES “CONTRATAR POR EL SISTEMA DE PRECIOS UNITARIOS LA CONSTRUCCIÓN Y/O REHABILITACIÓN Y/O MANTENIMIENTO DE LA MALLA VIAL URBANA Y SU ESPACIO PÚBLICO Y REDES, INCLUYE ACTUALIZACIÓN Y AJUSTE DE LOS DISEÑOS, EN LA LOCALIDAD DE USME, BOGOT A.   Este proceso se publicó el 23 de agosto de 2018, cuya constancia de en SECOP II es CO1.BDOS.21883
Los otros cuatro procesos se encuentran en proceso de formulación por parte de la oficina de Planeación Local – Infraestructura, toda vez que requieren concepto del sector, y a su vez viabilidad por parte de la Dirección de Gestión para el Desarrollo Local.
NOTA: Se hace la salvedad, que los sectores que deben emitir avales de conformidad con la Directiva No. 12 de 2016 se han demorado en la emisión de los conceptos, lo cual retrasa el proceso de formulación y por ende de contratación.</t>
  </si>
  <si>
    <t xml:space="preserve">Proceso el cual se publicó el día 23 de agosto de 2018, cuya constancia de SECOP II es CO1.BDOS.21883.</t>
  </si>
  <si>
    <r>
      <rPr>
        <sz val="12"/>
        <rFont val="Arial Rounded MT Bold"/>
        <family val="2"/>
      </rPr>
      <t xml:space="preserve">Publicar el</t>
    </r>
    <r>
      <rPr>
        <b val="true"/>
        <sz val="12"/>
        <color rgb="FFFF0000"/>
        <rFont val="Arial Rounded MT Bold"/>
        <family val="2"/>
      </rPr>
      <t xml:space="preserve"> 100% </t>
    </r>
    <r>
      <rPr>
        <sz val="12"/>
        <rFont val="Arial Rounded MT Bold"/>
        <family val="2"/>
      </rPr>
      <t xml:space="preserve">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r>
  </si>
  <si>
    <t xml:space="preserve">Porcentaje de Publicación de los Procesos Contractuales del FDL y Modificaciones Contractuales Realizado</t>
  </si>
  <si>
    <t xml:space="preserve">(Procesos y Modificaciones Contractuales Publicados en el Portal SECOP/Total de Procesos y Modificaciones Contractuales de la Vigencia 2018)*100</t>
  </si>
  <si>
    <t xml:space="preserve">Procesos Contractuales del PAA Publicado en la Plataforma SECOP I y SECOP II en la vigencia 2017</t>
  </si>
  <si>
    <t xml:space="preserve"> Publicación de los Procesos Contractuales del FDL y Modificaciones Contractuales </t>
  </si>
  <si>
    <t xml:space="preserve">PREDIS, Protal Colombia Compra Eficienre, Informe de cruce de información de reporte -Subsecretaria de Gestión Local e Informe SIVICOF reporte trimestral.</t>
  </si>
  <si>
    <t xml:space="preserve">Sistema Electrónico de Contratación Pública SECOP II</t>
  </si>
  <si>
    <t xml:space="preserve">Durante el primer trimestre se realizó la publicación 141 procesos contractuales así: 132 procesos de prestación de servicios en el SECOP II y (09) procesos de inversión tanto en tienda virtual como en SECOP II y las modificaciones contractuales de la siguiente forma:
TIENDA VIRTUAL:
1 Proceso de papelería así: Contrato No. 133-FDLU-2018 (orden de compra No. 25948)
4 procesos de compra de tóner así:
Contrato No. 135- FDLU--2018 (orden de compra No. 26215)
Contrato No. 136-FDLU-2018 (orden de compra No. 26370)
Contrato No. 137-FDLU-2018 (orden de compra No. 26371)
Contrato No. 138-FDLU-2018 (orden de compra No. 26372)
SECOP II: 4 Procesos así: 
SAMC-001-FDLU-2018 –Selección abreviada de menor cuantía
SASI-002-FDLU-2018 – Selección abreviada por subasta inversa
MC-003-FDLU-2018 – Mínima cuantía
MC-004-FDLU-2018 – Mínima Cuantía
MODIFICACIONES: Las 15 modificaciones contractuales que se realizaron en el primer trimestre corresponden a 09 contratos de la siguiente forma:
• Aseo y Cafetería: Contrato No.162 –FLDU-2017 (Orden de compra No. 16376). El día 31 de enero de 2018 - Prórroga N° 1 y Adición N° 1. – El día 28 de marzo de 2018 Prórroga N° 2 y Adición N° 2) – 2 MODIFICACIONES
• Vigilancia: No.174 –FLDU-2017 (El día 05 de enero de 2018 - Prórroga N° 2. –  El día 12 de enero de 2018 de 2018 Prórroga N° 3 y Adición N° 2) 2 MODIFICACIONES
• Iniciativas Agropecuarias: No. 239 –FLDU-2017 (El día 20 de febrero de 2018 Prorroga No. 1) - 1 MODIFICACÓN
ARRIENDOS: En cuanto a los contratos de arriendos se realizaron las siguientes modificaciones:
• Contrato No. 136-FDLU-2017 (El día 12 de enero Adición No. 2 y Prorroga No. 2) - 1 MODIFICACIÓN
• Contrato No. 099-FDLU-2017 (El día 15 de enero Adición No. 2 y Prorroga No. 2) y (El 22 de marzo de 2018 Adición No. 3 y Prorroga No. 3) – 2 MODIFICACIONES
• Contrato No. 158-FDLU-2017 (El día 09 de febrero de 2018 Adición No. 2 y Prorroga No. 2) - 1 MODIFICACIÓN
CESIONES:
• Cesión de Contrato No. 132-FDLU-2018 El día 07 de marzo de 2018 - 1 MODIFICACIÓN
• Cesión de Contrato No. 116-FDLU-2018 (Primera Cesión el 21 de febrero de 2018 y Segunda Cesión el día 01 de marzo de 2018). - 2 MODIFICACIONES
SUSPENSIONES:
• Suspensión de Contrato N° 123-FDLU-2018 (Suspensión N° 1 del 5 de febrero de 2018) - 1 MODIFICACIÓN
• Suspensión de Contrato No. 116-FDLU-2018 El día 10 de febrero de 2018, para reiniciar el 02 de abril de 2018 - 1 MODIFICACIÓN
• Suspensión de Contrato No. 132-FDLU-2018 El día 06 de marzo de 2018 y se reinició el 09 de marzo de 2018. 1 MODIFICACIÓN
</t>
  </si>
  <si>
    <t xml:space="preserve">Portal Sistema Electrónico De Contratación Pública SECOP II. Y base de datos de los CPS de Apoyo a la Gestión.
</t>
  </si>
  <si>
    <t xml:space="preserve">En el segundo trimestre de 2018 se han publicado un total de 10 procesos de selección (Convocatorias Públicas), los cuales están discriminados de la siguiente manera:
1. LP-005-FDLU-2018 – Licitación Pública 
2. SAMC-006-FDLU-2018 – Selección Abreviada de Menor Cuantía
3. CM-007-FDLU-2018 – Concurso de Méritos 
4. LP-008-FDLU-2018 – Licitación Pública
5. SAMC-009-FDLU-2018 – Selección Abreviada de Menor Cuantía
6. LP-010-FDLU-2018 – Licitación Pública
7. LP-011-FDLU-2018 – Licitación Pública (Publicado en SECOP I)
8. CM-012-FDLU-2018 – Concurso de Méritos
9. LP-013-FDLU-2018 – Licitación Pública (Publicado En SECOP I)
10. SAMC-014-FDLU-2018 -Selección Abreviada de Menor cuantía
Durante el segundo trimestre de 2018, en la tienda virtual se celebró una orden de compra, la cual es la numero N° 26372 
MODIFICACIONES:  Se celebraron un total de 5 modificaciones contractuales.   
Nota: En el segundo trimestre se celebraron un total de 3 contratos. </t>
  </si>
  <si>
    <t xml:space="preserve">Cuadro en archivo Excel con relación contractual y constancia de SECOP. </t>
  </si>
  <si>
    <r>
      <rPr>
        <sz val="12"/>
        <color rgb="FF000000"/>
        <rFont val="Arial Rounded MT Bold"/>
        <family val="2"/>
      </rPr>
      <t xml:space="preserve">En el tercer trimestre de 2018 se han publicado un total de 10 procesos de selección (Convocatorias Públicas), los cuales están discriminados de la siguiente manera:
1. LP-015-FDLU-2018- Licitación Pública
2. MC-016-FDLU-2018- Mínima Cuantía
3. CM-017-FDLU-2018- Concurso de Méritos 
4. CM-018-FDLU-2018 - Concurso de Méritos 
5. LP-019-FDLU-2018- Licitación Pública
6. LP-020-FDLU-2018- Licitación Pública
7. CM-021-FDLU-2018 - Concurso de Méritos
8. SASI-022-FDLU-2018- Selección Abreviada Subasta Inversa
9. MC-023-FDLU-2018- Mínima Cuantía
10. LP-024-FDLU-2018- Licitación Pública
Durante el tercer trimestre de 2018, en la tienda virtual se celebró una orden de compra, la cual es la N° 30155 (Contrato N° 236-FDLU-2018),la cual tiene por objeto: “ADQUISICIÓN Y PUESTA EN FUNCIONAMIENTO DE EQUIPOS PORTÁTILES, PARA LA DOTACIÓN DE LAS INSTITUCIONES EDUCATIVAS DE LA LOCALIDAD DE USME PARA FAVORECER LOS PROCESOS DE ENSEÑANZA- APRENDIZAJE”
MODIFICACIONES: Se celebraron un total de 14 modificaciones contractuales.   
</t>
    </r>
    <r>
      <rPr>
        <b val="true"/>
        <sz val="12"/>
        <color rgb="FF000000"/>
        <rFont val="Arial Rounded MT Bold"/>
        <family val="2"/>
      </rPr>
      <t xml:space="preserve">Nota: En el tercer trimestre se celebraron un total de 117 contratos, los cuales se publicaron en SECOP.</t>
    </r>
  </si>
  <si>
    <r>
      <rPr>
        <sz val="12"/>
        <rFont val="Arial Rounded MT Bold"/>
        <family val="2"/>
      </rPr>
      <t xml:space="preserve">Adquirir el </t>
    </r>
    <r>
      <rPr>
        <b val="true"/>
        <sz val="12"/>
        <color rgb="FFFF0000"/>
        <rFont val="Arial Rounded MT Bold"/>
        <family val="2"/>
      </rPr>
      <t xml:space="preserve">80%</t>
    </r>
    <r>
      <rPr>
        <sz val="12"/>
        <rFont val="Arial Rounded MT Bold"/>
        <family val="2"/>
      </rPr>
      <t xml:space="preserve"> de los bienes de Características Técnicas Uniformes de Común Utilización a través del portal Colombia Compra Eficiente.</t>
    </r>
  </si>
  <si>
    <t xml:space="preserve">Porcentaje de bienes de caracteristicas tecnicas uniformes de común utilización aquiridos a través del portal CCE</t>
  </si>
  <si>
    <t xml:space="preserve">Valor de Bienes con CTUCU adquiridos a través de Colombia Compra Eficiente durante la vigencia 2017</t>
  </si>
  <si>
    <t xml:space="preserve">Bienes de Características Técnicas Uniformes de Común Utilización a través del portal Colombia Compra Eficiente Aquiridos</t>
  </si>
  <si>
    <t xml:space="preserve">Acuerdo Marco Portal Colombia Compra Eficiente</t>
  </si>
  <si>
    <t xml:space="preserve">Tienda Virtual del Estado Colombiano de Colombia Compra Eficiente (mediante verificación de órdenes de compra de los procesos adelantados) y Plan Anual de Adquisiciones vigencia 2018.</t>
  </si>
  <si>
    <t xml:space="preserve">Se han realizado cinco órdenes de compra correspondiente a papelería y tóner de la siguiente forma:
1 Proceso de papelería así: Contrato No. 133-FDLU-2018 (orden de compra No. 25948) por valor de $16.580.110 tipo de contrato compraventa.
4 procesos de compra de tóner así:
Contrato No. 135- FDLU--2018 (orden de compra No. 26215) por valor de $880.621 y el tipo de contrato es compraventa
Contrato No. 136-FDLU-2018 (orden de compra No. 26370) por valor de $ 1.197.979 y el tipo de contrato es compraventa.
Contrato No. 137-FDLU-2018 (orden de compra No. 26371) por valor de $ 3.041.497 y el tipo de contrato es compraventa.
Contrato No. 138-FDLU-2018 (orden de compra No. 26372) por valor de $ 25.120.016 y el tipo de contrato es compraventa.
</t>
  </si>
  <si>
    <t xml:space="preserve">Portal Tienda Virtual del Estado Colombiano, Colombia Compra Eficiente.</t>
  </si>
  <si>
    <t xml:space="preserve">En la vigencia 2018 de conformidad con el Plan Anual de Adquisiciones se han identificado 8 procesos que por ser adquisición de bienes y servicios de características técnicas uniformes y de común utilización pueden contratarse a través de la Tienda Virtual del Estado Colombiano. En el primer trimestre se adelantaron y contrataron 5 procesos y en el segundo trimestre se contrató 01, correspondiente al proceso que tiene por objeto:  “CONTRATAR LA PRESTACIÓN DEL SERVICIO DE ASEO Y CAFETERIA PARA LAS DIFERENTES OFICINAS DE LA ALCALDIA LOCAL DE USME Y LA JAL INCLUYENDO INSUMOS Y EQUIPOS PARA EL DESARROLLO DEL SERVICIO”, el cual fue contratado mediante la Orden de Compra N° 26372.</t>
  </si>
  <si>
    <t xml:space="preserve">Cuadro de relación de contratos, donde se relaciona el número de la orden de compra O.C N° 26372), la cual puede verificarse con este número en la tienda virtual del estado colombiano.</t>
  </si>
  <si>
    <t xml:space="preserve">En la vigencia 2018 de conformidad con el Plan Anual de Adquisiciones se han identificado 8 procesos que por ser adquisición de bienes y servicios de características técnicas uniformes y de común utilización pueden contratarse a través de la Tienda Virtual del Estado Colombiano. En el tercer trimestre se adelantó y contrató 1 proceso, que tiene por objeto: “ADQUISICIÓN Y PUESTA EN FUNCIONAMIENTO DE EQUIPOS PORTÁTILES, PARA LA DOTACIÓN DE LAS INSTITUCIONES EDUCATIVAS DE LA LOCALIDAD DE USME PARA FAVORECER LOS PROCESOS DE ENSEÑANZA- APRENDIZAJE”, el cual fue contratado mediante la Orden de Compra N° 30155 y tuvo por valor la suma de $ 473.485.180</t>
  </si>
  <si>
    <t xml:space="preserve">Aplicar el 100% de los lineamientos establecidos en la Directiva 12 de 2016  o aquella que la mofique o susutituya.</t>
  </si>
  <si>
    <t xml:space="preserve">Porcentaje de Lineamientos Establecidos en la Directiva 12 de 2016 o Aquella que la Modifique Aplicados</t>
  </si>
  <si>
    <t xml:space="preserve"> (Lineamientos Establecidos en la Directiva 12 de 2016 o Aquella que la Modifique Aplicados/Total de Lineamientos Establecidos en la Directiva 12 de 2016 o Aquella que la Modifique)*100</t>
  </si>
  <si>
    <t xml:space="preserve">Porcentaje de aplicación de los lineamientos establecidos en la Directiva 12 de 2016, durante la vigencia 2017</t>
  </si>
  <si>
    <t xml:space="preserve">Lineamientos Establecidos en la Directiva 12 de 2016 o Aquella que la Modifique</t>
  </si>
  <si>
    <t xml:space="preserve">Directiva 12 de 2016 del Alcalde Mayor sobre contratación.</t>
  </si>
  <si>
    <t xml:space="preserve">Archivo físico de procesos remitidos a la Dirección de Desarrollo Local en cumplimiento de los lineamientos establecidos en la Directiva No. 12 de 2016, PAA, Plataforma SECOP II y Página Web de la Alcaldía Local de Usme.</t>
  </si>
  <si>
    <t xml:space="preserve">La directiva No. 12 de 2016 tiene tres (03) lineamientos principales, los cuales están compuestos por literales y están compuestos así:
• Lineamiento A Proyectos de inversión y rublo de funcionamiento: 1- Plan Anual de Adquisiciones
• Lineamiento B - Proyectos de Inversión del FDL y Asesoría y Asistencia Técnica, este último le compete a nivel central. También está el de Contratación de personal profesional y/o de apoyo a la gestión de los FDL
• Lineamiento C – Generales para otros procesos contractuales
Teniendo en cuenta lo anterior, durante el primer trimestre el Fondo de Desarrollo Local de Usme, no ha remitido ningún tipo de estudio previo a nivel central para la Asesoría y Asistencia Técnica, toda vez que se encuentran en etapa de formulación.
Se realizaron tres comités de contratación. 
</t>
  </si>
  <si>
    <t xml:space="preserve">Copias de las actas de comités de contratación realizados en lo corrido de la presente vigencia y copia del Plan Anual de adquisiciones el cual se encuentra publicado en la página web de la Alcaldía local de Usme y publicado en el portal de SECOP II.</t>
  </si>
  <si>
    <t xml:space="preserve">En cuanto al cumplimiento de los lineamientos establecidos en la Directiva 12 de 2016, se relaciona a continuación los procesos que han sido remitidos a la Dirección para la Gestión de Desarrollo Local DGDL para su respectiva viabilidad:
N° de radicado Fecha de radicado Asunto-Proceso 
20185520004433 07-05-2018 contratar por el sistema de precios unitarios la construcción de la malla vial, espacio público y redes, incluye complementación y actualización de diseños en la localidad de Usme, Bogotá D.C    
20185520005873 22-05-2018 Realizar por el sistema de precios unitarios fijos sin formula de reajuste y hasta monto agotable el mantenimiento y adecuación de salones comunales de la localidad de Usme
20185520006703 07-06-2018 Consultoría para la elaboración de los estudios y diseños del mobiliario correspondientes a la dotación de la nueva sede de la Alcaldía Local de Usme 
20185520007183 14-06-2018 Prestar apoyo por medio del acompañamiento en demandas de titulación predial de conformidad con los lineamientos de la SDHT y la SDP
20185520007363 21-06-2018 Realizar la interventoría técnica, administrativa, financiera, jurídica, ambiental y social del proyecto cuyo objeto es: contratar por el sistema de precios unitarios la construcción y/o rehabiliatción y/o mantenimiento de la malla vial urbana y su espacio público y redes, incluye actualización y ajuste de los diseños, en la localidad de Usme, Bogotá D.C 
20185520007533 26-06-2018 Realizar la interventoría técnica, administrativa, financiera, contable, social ambiental y jurídica, a la ejecución del contrato que tiene por objeto: Realizar por el sistema de precios unitarios fijos sin formula de reajuste y hasta monto agotable el mantenimiento y adecuación de salones comunales de la localidad de Usme. 
20185520007633 29-06-2018 Realizar los estudios preliminares con información técnica, interinstitucional, catastral, jurídica y participativa para la regularización urbanística de los asentamientos de origen informal previamente legalizados y priorizados en los territorios de la Localidad de Usme diagnosticados por la Secretaria Distrital de Hábitat, donde se ha presentado alteración del espacio público.  
</t>
  </si>
  <si>
    <t xml:space="preserve">Copias de las comunicaciones oficiales remitidas a la Dirección para la Gestión del Desarrollo Local, y las cuales se pueden verificar en el aplicativo de Gestión Documental Orfeo con los radicados anteriormente relacionados.</t>
  </si>
  <si>
    <t xml:space="preserve">En cuanto al cumplimiento de los lineamientos establecidos en la Directiva 12 de 2016, se relaciona a continuación los tres (03) procesos que han sido remitidos a la Dirección para la Gestión de Desarrollo Local DGDL para su respectiva viabilidad:
Radicado No. 20185520010103 de fecha 30-08-2018 ASUNTO - PROCESO: REALIZAR LA CONSULTORIA DE ESTUDIOS Y DISEÑOS DE ESPACIO PUBLICO EN LA LOCALIDAD DE USME EN BOGOTA D.C
Radicado No. 20185520010113 de fecha 30-08-2018 ASUNTO - PROCESO: REALIZAR LOS ESTUDIOS Y DISEÑOS DE LA MALLA VIAL DE LA LOCALIDAD DE USME EN BOGOTA D.C 
Radicado No.  20185520010303 de fecha 06-09-2018 ASUNTO - PROCESO: REALIZAR LAS ACTIVIDADES A MONTO AGOTABLE PARA LA CONSERVACION DE LA MALLA VIAL RURAL LOCAL DE USME DE LA CIUDAD DE BOGOTA D.C.</t>
  </si>
  <si>
    <t xml:space="preserve">Ejecutar el 100% del plan de implementación del SIPSE local.</t>
  </si>
  <si>
    <t xml:space="preserve">Porcentaje de Ejecución del Plan de Implementación del SIPSE Local</t>
  </si>
  <si>
    <t xml:space="preserve">(Acciones Cumplidas del Plan de Implementación de SIPSE Local/Total de Acciones del Plan de Implementación de SIPSE Local)*100</t>
  </si>
  <si>
    <t xml:space="preserve">Plan de Implementación del SIPSE Local</t>
  </si>
  <si>
    <t xml:space="preserve">SIPSE
Archivo Físico</t>
  </si>
  <si>
    <t xml:space="preserve">Planeación
Contratación</t>
  </si>
  <si>
    <t xml:space="preserve">Según informe de la DGPDL la alcaldía local cumplió con el 78% de ejecución del plan de implementación del SIPSE  local durante el segundo trimestre</t>
  </si>
  <si>
    <t xml:space="preserve">Informe de la DGPDL</t>
  </si>
  <si>
    <t xml:space="preserve">De acuerdo al Radicado No. 20182100457703, la Alcaldía Local ejecutó el 100% del plan de implementación SIPSE local en este trimestre.
Vale la pena aclarar que la Alcaldía Local de Usme, ha asistido y participado en las mesas de trabajo, capacitaciones y demás espacios sobre el tema SIPSE, así como también ha implementado el SIPSE Local conforme a los lineamientos emitidos por la DGPDL de la SDG.
</t>
  </si>
  <si>
    <t xml:space="preserve">Asistir al 100% de las jornadas de actualización y unificación de criterios contables con las alcaldías locales bajo el nuevo marco normativo contable programadas por la Dirección Financiera de la SDG</t>
  </si>
  <si>
    <t xml:space="preserve">Porcentaje de asistencia a las jornadas programadas por la Dirección Financiera de la SDG</t>
  </si>
  <si>
    <t xml:space="preserve">(No. de jornadas a las que asistió el contador del FDL/No. de jornadas programadas por la Dirección Financiera)*100</t>
  </si>
  <si>
    <t xml:space="preserve">Lienamientos y/o Convocatorias emitidas por la Dirección Financiera de la SDG</t>
  </si>
  <si>
    <t xml:space="preserve">Asistencia a las jornadas de actualización y unificación de criterios</t>
  </si>
  <si>
    <t xml:space="preserve">Convocatorias realizadas por la Dirección financiera de la SDG.</t>
  </si>
  <si>
    <t xml:space="preserve">Profesional de Planta de las Oficinas de Contabilidad y Presupuesto del FDL.</t>
  </si>
  <si>
    <t xml:space="preserve">Convocatorias realizadas por la Dirección Financiera y registros de asistencia.</t>
  </si>
  <si>
    <t xml:space="preserve">USME ASITIÓ A TODAS LAS JORNADAS DE UNIFICACIÓN DE CRITERIOS CONTABLES CITADAS POR LA SUBSECRETARÍA DE GESTIÓN INSTITUCIONAL</t>
  </si>
  <si>
    <t xml:space="preserve">RADICADO 20184000255093</t>
  </si>
  <si>
    <t xml:space="preserve">La alcaldía local asitió a todas las jornadas de unificación de criterios contables, según informe de la SGI y la Dirección Financiera</t>
  </si>
  <si>
    <t xml:space="preserve">Radicado 2018400255093</t>
  </si>
  <si>
    <t xml:space="preserve">Según lineamiento de la OAP, esta meta se reporta directamente desde nivel central de la SDG.
Sin embargo, por información reportada por el Contador y el Almacenista del FDL Usme, asistieron al 100% de las jornadas de actualización y unificación de criterios contables, conforme a las invitaciones y convocatorias realizadas desde nivel central de la SDG. (11 jornadas convocadas y asistidas).
</t>
  </si>
  <si>
    <t xml:space="preserve">Copia de las comunicaciones oficiales emitidas y recibidas. Soportes cargados en el "OneDrive" del Outlook del Correo electrónico Institucional Carpeta A.L. USME PG-2018.</t>
  </si>
  <si>
    <t xml:space="preserve">Reportar trimestralmente (Según la alcaldía local se puede cambiar la periodicidad a mensual) al contador del FDL (Vía Orfeo o AGD) el 100% de la información insumo para los estados contables en materia de multas, contratación, almacén, presupuesto, liquidación de contratos, avances de ejecución contractual, entre otros</t>
  </si>
  <si>
    <t xml:space="preserve">Porcentaje de reporte de información insumo para contabilidad</t>
  </si>
  <si>
    <t xml:space="preserve">(No. de reportes trimestrales remitidos al contador via Orfeo/No. de trimestres del año)*100
(Según la alcaldía se puede cambiar la periodicidad a mensual)</t>
  </si>
  <si>
    <t xml:space="preserve">Lineamientos emitidos por nivel central de la SDG y/o Lista de Chuequeo de la información que se debe reportar a las oficinas de contabilidad y presupuesto local.</t>
  </si>
  <si>
    <t xml:space="preserve">Reportes solicitados y realizados</t>
  </si>
  <si>
    <t xml:space="preserve">Lista de Chequeo con información requerida por las oficinas de contabilidad y Presupuesto Local</t>
  </si>
  <si>
    <t xml:space="preserve">Lista de Chequeo de la información requerida, reportes realizados, Aplicativo SI Capital, Balance General y Estados Contables</t>
  </si>
  <si>
    <t xml:space="preserve">Para el cumplimiento de esta meta la oficina de contabilidad proyectó y emitió un memorando masivo radicado No. 20185520003343 a todos los funcionarios y contratistas de la Alcaldía Local de Usme, donde se emitió lineamiento para que se reporte la información y documentos a la oficina de contabilidad, anexando documento actividades a reportar por cada oficina.
En ese orden de ideas la Oficina de Contratación durante el primer trimestre suministró a la oficina de contabilidad del Fondo de Desarrollo Local de Usme la siguiente información:
Creación de terceros por procesos de contratación celebrados en el mes de enero, y por cesiones en marzo.
Aunque las oficinas de la Alcaldía Local de Usme han reportado documentos e información solicitada por la oficina de Contabilidad, para efectos de tener los estados contables al día, solo la oficina de CDI ha reportado pro el Aplicativo de Gestión Documental Orfeo, las demás dependencias no lo han hecho a través del Orfeo.</t>
  </si>
  <si>
    <t xml:space="preserve">Copia de los correos electrónicos emitidos a Secretaría Distrital de Hacienda para la solicitud de creación de terceros.   El Sistema Aplicativo Contable SI CAPITAL, no fue habilitado durante el primer trimestre, este aplicativo solo habilitan en el mes de abril para efectos del cargue de la información vigencia 2018, por razones de la definición de los saldos iniciales contables del FDL de Usme, adicional a esto, en el proceso de convergencia se presentaron inconsistencias en los saldos y en los terceros al interior de las cuentas. Situación que se reportó a SDG a través de casos creados en el aplicativo HOLA.</t>
  </si>
  <si>
    <t xml:space="preserve">En el segundo trimestre de 2018, las oficinas de la Alcaldía Local de Usme le reportaron  información a través de 01 memorando al Contador del FDL Usme, mediante el radicado No. 20185530005083 </t>
  </si>
  <si>
    <t xml:space="preserve">AGD Orfeo</t>
  </si>
  <si>
    <t xml:space="preserve">Por otra parte, el Contador del FDL de Usme, emitió dos memorandos con radicados NO. 20185520009313 y 20185520010703 recordando la importancia de reportar información de insumo para la actualización de estados contables. </t>
  </si>
  <si>
    <t xml:space="preserve">Copia de las evidencias de reunión a las que se asistieron. Soportes cargados en el "OneDrive" del Outlook del Correo electrónico Institucional Carpeta A.L. USME PG-2018.</t>
  </si>
  <si>
    <t xml:space="preserve">SERVICIO A LA CIUDADANIA</t>
  </si>
  <si>
    <t xml:space="preserve">Responder el 100% de los requerimientos asignados al proceso/Alcaldia Local durante cada trimestre</t>
  </si>
  <si>
    <t xml:space="preserve">Porcentaje de Requerimientos Asignados a la Alcaldia Local Respondidos</t>
  </si>
  <si>
    <t xml:space="preserve">(Cantidad de respuestas oportunas a los requerimientos ciudadanos asignados al proceso/Alcaldía Local durante la vigencia 2018  /Cantidad de requerimientos ciudadanos de la vigencia 2018 asignados al proceso/Alcaldía Local)*100</t>
  </si>
  <si>
    <t xml:space="preserve">Requerimientos asignados a la Alcaldía Local en la vigencia 2017.</t>
  </si>
  <si>
    <t xml:space="preserve"> Requerimientos Asignados a la Alcaldia Local Respondidos</t>
  </si>
  <si>
    <t xml:space="preserve">Aplicativo de Gestión Documental Vigente y actualización del estado de los requerimientos.</t>
  </si>
  <si>
    <t xml:space="preserve">Funcionario(a) de planta Oficina Servicio Atención a la Ciudadanía y en general todos los Funcionarios(as) de Planta y Contratistas de la Alcaldía Local.</t>
  </si>
  <si>
    <t xml:space="preserve">Aplicativo de Gestión Documental  vigencte.</t>
  </si>
  <si>
    <t xml:space="preserve">Para el primer trimestre se respondieron de forma oportuna 654 requerimientos de 720 radicados al proceso Alcaldía Local, logrando un cumplimiento del 90,83%.</t>
  </si>
  <si>
    <t xml:space="preserve">Aplicativo de Gestión Documental Orfeo y reporte de la Oficina de Atención al Ciudadano.</t>
  </si>
  <si>
    <t xml:space="preserve">De 733 radicados al proceso Alcaldía Local en el segundo trimestre se respondieron los 733, más los 66 que habian sido radicados en los ultimos días de marzo, para un total de 799 requerimientos respondidos de forma oportuna. Por lo tanto, durante el primer semestre se ha respondido un total de 1.453 requerimientos de 1.453 radicados, logrando cumplir la meta.</t>
  </si>
  <si>
    <t xml:space="preserve">De 759 radicados al proceso Alcaldía Local en el tercer trimestre se respondieron los 759 requerimientos de forma oportuna, logrando cumplir la meta al 100%.</t>
  </si>
  <si>
    <t xml:space="preserve">GESTIÓN DEL PATRIMONIO DOCUMENTAL</t>
  </si>
  <si>
    <t xml:space="preserve">Aplicar la TRD al 100% (1.777) de la serie contratos en la alcaldía local para la documentación producida entre el 29 de diciembre de 2006 al 29 de septiembre de 2016</t>
  </si>
  <si>
    <t xml:space="preserve">TRD de contratos aplicada para la serie de contratos en la alcaldía local para la documentación producida entre el 29 de diciembre de 2006 al 29 de septiembre de 2016</t>
  </si>
  <si>
    <t xml:space="preserve">(No. Contratos con aplicación de la TRD en la alcaldía local/Total de contratos del periodo 2006-2016)*100</t>
  </si>
  <si>
    <t xml:space="preserve">TRD aplicada serie contratos</t>
  </si>
  <si>
    <t xml:space="preserve">50% (889)</t>
  </si>
  <si>
    <t xml:space="preserve">50% (888,5)</t>
  </si>
  <si>
    <t xml:space="preserve">Actas de capacitación</t>
  </si>
  <si>
    <t xml:space="preserve">Área de Gestión Corporativa Local</t>
  </si>
  <si>
    <t xml:space="preserve">Revisión Archivo físico </t>
  </si>
  <si>
    <t xml:space="preserve">La Alcaldía Local de Usme a través de la oficina de Gestión Documental y Archivo intervino los contratos suscritos por el Fondo Desarrollo Local de Usme, para la documentación producida entre el 29 de septiembre de 2006 al 29 de diciembre de 2016 en la “SERIE CONTRATOS”. </t>
  </si>
  <si>
    <t xml:space="preserve">Formato Único de Inventario (FUI) GDI-GPD-F001en archivo Excel el cual se anexa, tanto a la presente acta como en la carpeta habilitada de Plan de Gestión en el “One Drive” del correo electrónico Institucional.</t>
  </si>
  <si>
    <t xml:space="preserve">50,65% (900)</t>
  </si>
  <si>
    <t xml:space="preserve">La Alcaldía Local de Usme durante el tercer trimestre de 2018 ha intervenido 900 contratos aplicando las TRD a la Serie contratos conforme a los lineamientos emitidos por la Dirección Administrativa de la SDG. Por lo tanto se ejecutó un 51% y se tenía programado ejecutar el 50%, de tal forma que, se cumplió al 102% la meta programada para el trimestre.</t>
  </si>
  <si>
    <t xml:space="preserve">AGD ORFEO - Informe Emitido por la Dirección de Tecnologías de la Información de la SDG mediante memorando No.20184200449433  y memorando emitido por la Alcaldía Local de Usme mediante radicado No. 20185520010713.</t>
  </si>
  <si>
    <t xml:space="preserve">GERENCIA DE TI
</t>
  </si>
  <si>
    <t xml:space="preserve">Cumplir el 100% de los lineamientos de gestión de las TIC imparticas por la DTI del nivel central para la vigencia 2018</t>
  </si>
  <si>
    <t xml:space="preserve">Porcentaje del lineamientos de gestión de TIC Impartidas por la DTI del nivel central Cumplidas</t>
  </si>
  <si>
    <t xml:space="preserve">(# de lineamientos de gestión de TIC cumplidos por la alcaldía local en la vigencia 2018 /Total de lineamientos de gestión de TIC impartidos por la DTI de Nivel Central) *100</t>
  </si>
  <si>
    <t xml:space="preserve">Politicas de Gestión de TIC Impartidas por la DTI Cumplidas</t>
  </si>
  <si>
    <t xml:space="preserve">Sistema de Gestión Documental
Aplicativo Hola
Archivo área de Sistemas</t>
  </si>
  <si>
    <t xml:space="preserve">Administrador de red
Alcaldía Local de Antonio Nariño</t>
  </si>
  <si>
    <t xml:space="preserve">Seguimiento al Porcentaje de Políticas de Gestión TIC</t>
  </si>
  <si>
    <t xml:space="preserve">La Alcaldía Local de Usme cuenta con 154 Usuarios de aplicativos así: 133 por Contratos de Prestación de servicios y 21 usuarios de planta, cuentan con antivirus en los PC, aplicaciones, 133 usuarios inscritos en SECOP II, y cuentan con AGD Orfeo . Por lo anterior, se cumple al 100% los  4 linemaientos emitidos por la DTI los cuales son: Antivirus, Directorio Activo - usuario de red, AGD Orfeo y SECOP II.</t>
  </si>
  <si>
    <t xml:space="preserve">Archivo en Excel con Relación de los usuarios a los cuales se les ha gestionado   todo lo de los linemientos de la DTI. La cual se carga en la carpeta compartida en el One Drive correo institucional.</t>
  </si>
  <si>
    <r>
      <rPr>
        <sz val="12"/>
        <color rgb="FF000000"/>
        <rFont val="Arial Rounded MT Bold"/>
        <family val="2"/>
      </rPr>
      <t xml:space="preserve">De acuerdo a comunicación remitida mediante radicado No20184400284133 de fecha 19 de junio de 2018, en donde se socializo los lineamientos de gestión de las TIC, me permito informar lo siguiente: El informe consolidado del trimestre correspondiente a los meses Julio- agosto y septiembre de 2018. Fueron los que se tuvieron en cuenta para corte de consolidados de ese trimestre por parte de DTI Gobierno, pero las metas establecidas por la Alcaldía local de Usme en el mes de enero de 2018, donde se revisaron algunos conceptos a considerar sobre la resolución 177 de 2007, y fueron los que se establecieron en su momento para realizar las mediciones correspondientes.
</t>
    </r>
    <r>
      <rPr>
        <b val="true"/>
        <sz val="12"/>
        <color rgb="FF000000"/>
        <rFont val="Arial Rounded MT Bold"/>
        <family val="2"/>
      </rPr>
      <t xml:space="preserve">
Teniendo en cuenta lo anterior, en los meses de enero a septiembre se cumplió al 100% sobre el criterio establecido de forma local</t>
    </r>
    <r>
      <rPr>
        <sz val="12"/>
        <color rgb="FF000000"/>
        <rFont val="Arial Rounded MT Bold"/>
        <family val="2"/>
      </rPr>
      <t xml:space="preserve">, al considerar el número de radicado anterior donde se socializan los lineamientos para tener en cuenta en las metas, se establece una nueva forma de considerar los criterios pues se debe suponer que la información que se envía desde el mes de julio de 2018 se cruza contra las consolas y el directorio activo el cual es manejado directamente por nivel central.
Se tendrá una reunión con el área de DTI Gobierno en el mes de octubre de 2018  para acordar criterios para que la información se pueda cruzar de una manera fácil y efectiva para tener el cumplimiento deseado por DTI Gobierno y FDLU-SISTEMAS
</t>
    </r>
  </si>
  <si>
    <t xml:space="preserve">Aplicativo de Gestión Documental Orfeo Memorando Radicado No. 20184400435333</t>
  </si>
  <si>
    <t xml:space="preserve">Integrar las herramientas de planeación, gestión y control, con enfoque de innovación, mejoramiento continuo, responsabilidad social, desarrollo integral del talento humano y transparencia</t>
  </si>
  <si>
    <t xml:space="preserve">IMPLEMENTACIÓN DEL MODELO INTEGRADO DE PLANEACIÓN Y GESTIÓN</t>
  </si>
  <si>
    <t xml:space="preserve">Hacer un (1) ejercicio de evaluación del normograma  aplicables al proceso/Alcaldía Local de conformidad con el procedimiento  "Procedimiento para la identificación y evaluación de requisitos legales"</t>
  </si>
  <si>
    <t xml:space="preserve">SOTENIBILIDAD DEL SISTEMA DE GESTIÓN</t>
  </si>
  <si>
    <t xml:space="preserve">Ejercicios de evaluación de los requisitos legales aplicables el proceso/Alcaldía realizados</t>
  </si>
  <si>
    <t xml:space="preserve">Numero de ejercicios de evaluación de los requisitos legales aplicables el proceso/Alcaldía realizados</t>
  </si>
  <si>
    <t xml:space="preserve">Fuentes de Requisitos Legales Aplicables al Proceso Registrados</t>
  </si>
  <si>
    <t xml:space="preserve">Herramienta de Registro de Requisitos Legales </t>
  </si>
  <si>
    <t xml:space="preserve">Seguimiento Herramienta de Registro de Requisitos Legales </t>
  </si>
  <si>
    <t xml:space="preserve">NO PROGRAMADO PARA EL I TRIMESTRE</t>
  </si>
  <si>
    <t xml:space="preserve">Plan de Gestión Aprobado por OAP.</t>
  </si>
  <si>
    <t xml:space="preserve">No programda para el segundo trimestre</t>
  </si>
  <si>
    <t xml:space="preserve">Si bien es cierto que esta meta no estaba programada para el tercer trimestre, tambien lo es que se cumplió al 100% con el derecho de petición que se respondió a la Concejal durante este trimestre.</t>
  </si>
  <si>
    <t xml:space="preserve">Desarrollar dos mediciones del desempeño ambiental en el proceso/alcaldía local de acuerdo a la metodología definida por la OAP</t>
  </si>
  <si>
    <t xml:space="preserve">Mediciones de desempeño ambiental realizadas en el proceso/alcaldia local</t>
  </si>
  <si>
    <t xml:space="preserve">Numero de mediciones del desempeño ambiental en el proceso/alcaldia local realizados</t>
  </si>
  <si>
    <t xml:space="preserve">Gestión Ambiental</t>
  </si>
  <si>
    <t xml:space="preserve">Gestor Ambiental</t>
  </si>
  <si>
    <t xml:space="preserve">Seguimiento Mediciones de desempeño Ambiental</t>
  </si>
  <si>
    <t xml:space="preserve">Esta meta no se programó avance para el primer trimestre.</t>
  </si>
  <si>
    <t xml:space="preserve">La alcaldía local de Usme realizó la medición de desempeño ambiental según los lineamientos de la OAP</t>
  </si>
  <si>
    <t xml:space="preserve">Informe de medición ambiental </t>
  </si>
  <si>
    <t xml:space="preserve">Aunque esta meta No esta programada para el tercer trimestre. Por lineamientos la oficina Asesora de Planeación nivel Central de la SDG realiza el reporte.</t>
  </si>
  <si>
    <t xml:space="preserve">Dar respuesta al 100% de los requerimientos ciudadanos asignados a la Alcaldía Local durante la vigencia 2017, según la información de seguimiento presentada por el proceso de Servicio a la Ciudadanía</t>
  </si>
  <si>
    <t xml:space="preserve">Porcentaje de requerimientos ciudadanos con respuesta de fondo ingresados en la vigencia 2017, según verificación efectuada por el proceso de Servicio a la Ciudadanía </t>
  </si>
  <si>
    <t xml:space="preserve"> ((Número de requerimientos ciudadanos con respuesta de fondo asignados a la Alcaldía Local de la vigencia 2017 /Número de requerimientos ciudadanos asignados a la Alcaldía Local de la vigencia 2017)*100%)</t>
  </si>
  <si>
    <t xml:space="preserve">suma</t>
  </si>
  <si>
    <t xml:space="preserve">Disminución de requerimientos ciudadanos vencidos asignados a la Alcaldía Local</t>
  </si>
  <si>
    <t xml:space="preserve">Aplicativo de gestión documental</t>
  </si>
  <si>
    <t xml:space="preserve">Promotor de la Mejora  y líderes de proceso Alcaldía Local</t>
  </si>
  <si>
    <t xml:space="preserve">Seguimiento Requerimiento ciudadanos</t>
  </si>
  <si>
    <t xml:space="preserve">SEGÚN INFORME DE SERVICIO A LA CIUDADANÍA LA ALCALDÍA LOCAL DE USME NO CUENTA CON REQUERIMIENTOS CIUDADANOS VENCIDOS DE 2017</t>
  </si>
  <si>
    <t xml:space="preserve">RADICADO 20184600227103</t>
  </si>
  <si>
    <t xml:space="preserve">Durantel el segundo trimestre de 2018, la Alcaldía Lcoal de Usme respondio 14 PQRS de los que se habian radicado en la vigencia 2017.  Teniendo en cuenta, lo reportado en primer trimestre que se respondieron 22 PQRS de los que estaban pendientes de 2017, se cumplió la meta al 100% toda vez que se respondieron los 36 PQRS que a 31 de Diciembre de 2017, quedaron pendientes de responder a los peticionarios.</t>
  </si>
  <si>
    <t xml:space="preserve">AGD ORFEO y SDQS</t>
  </si>
  <si>
    <t xml:space="preserve">Registrar una (1) buena practica y una (1) experiencia producto de errores operacionales por proceso o Alcaldía Local en la herramienta institucional de Gestión del Conocimiento (AGORA)</t>
  </si>
  <si>
    <t xml:space="preserve">Buenas practicas y lecciones aprendidas identificadas por proceso o Alcaldía Local en la herramienta de gestión del conocimiento (AGORA)</t>
  </si>
  <si>
    <t xml:space="preserve">Numero de buenas practicas y lecciones aprendidas registradas por proceso o Alcaldía Local en la herramienta institucional de gestión del conocimiento (AGORA)</t>
  </si>
  <si>
    <t xml:space="preserve">Buenas y lecciones aprendidas identificadas en la herramienta de gestión del conocimiento  (AGORA)</t>
  </si>
  <si>
    <t xml:space="preserve">AGORA</t>
  </si>
  <si>
    <t xml:space="preserve">Promotor de la Mejora Alcaldía Local</t>
  </si>
  <si>
    <t xml:space="preserve">Seguimiento AGORA</t>
  </si>
  <si>
    <t xml:space="preserve">Esta meta no se programó avance para el primer trimestre</t>
  </si>
  <si>
    <r>
      <rPr>
        <sz val="12"/>
        <color rgb="FF000000"/>
        <rFont val="Arial Rounded MT Bold"/>
        <family val="2"/>
      </rPr>
      <t xml:space="preserve">Esta meta no se programó para el tercer trimestre. </t>
    </r>
    <r>
      <rPr>
        <b val="true"/>
        <sz val="12"/>
        <color rgb="FF000000"/>
        <rFont val="Arial Rounded MT Bold"/>
        <family val="2"/>
      </rPr>
      <t xml:space="preserve">Se aclara que esta meta se programó ejecutar en el IV trimestre de 2018</t>
    </r>
    <r>
      <rPr>
        <sz val="12"/>
        <color rgb="FF000000"/>
        <rFont val="Arial Rounded MT Bold"/>
        <family val="2"/>
      </rPr>
      <t xml:space="preserve">, según el Plan de Gestión Oficializado mediante memorando No. 20185520001893 por la Alcaldía Local de Usme a la Oficina Asesora de Planeación. 
A su vez la OAP Aprobó y oficializó el Plan de Gestión de la Alcaldía Local de Usme para la vigencia 2018 memorando No. 20181300038923.
Por lo tanto, se reportara la ejecución y cumplimiento de esta meta para el cuarto trimestre de 2018.
A su vez la OAP Aprobó y oficializó el Plan de Gestión de la Alcaldía Local de Usme para la vigencia 2018 memorando No. 20181300038923.
A su vez la OAP Aprobó y oficializó el Plan de Gestión de la Alcaldía Local de Usme para la vigencia 2018 memorando No. 20181300038923.
Por lo tanto, se reportara la ejecución y cumplimiento de esta meta para el cuarto trimestre de 2018.
</t>
    </r>
  </si>
  <si>
    <t xml:space="preserve">Aplicativo de Gestión Documental Orfeo Memorando Radicado memorandos No. 20185520001893 y 20181300038923.</t>
  </si>
  <si>
    <r>
      <rPr>
        <sz val="12"/>
        <rFont val="Arial Rounded MT Bold"/>
        <family val="2"/>
      </rPr>
      <t xml:space="preserve">Depurar el 100% de las comunicaciones en el aplicativo de gestión documentaL </t>
    </r>
    <r>
      <rPr>
        <b val="true"/>
        <sz val="12"/>
        <rFont val="Arial Rounded MT Bold"/>
        <family val="2"/>
      </rPr>
      <t xml:space="preserve">ORFEO I </t>
    </r>
    <r>
      <rPr>
        <sz val="12"/>
        <rFont val="Arial Rounded MT Bold"/>
        <family val="2"/>
      </rPr>
      <t xml:space="preserve">(a excepción de los derechos de petición)</t>
    </r>
  </si>
  <si>
    <t xml:space="preserve">Porcentaje de depuración de las comunicaciones en el aplicatio de gestión documental</t>
  </si>
  <si>
    <t xml:space="preserve">(Número de comunicaciones depuradas en el aplicativo de gestión documental ORFEO/Numero total de comunicaciones que se encuentran asignadas en el AGD ORFEO)*100</t>
  </si>
  <si>
    <t xml:space="preserve">Comunicaciones en el aplicativo de gestión documental ORFEO</t>
  </si>
  <si>
    <t xml:space="preserve">Aplicativo de gestión documental ORFEO</t>
  </si>
  <si>
    <t xml:space="preserve">Seguimiento al reporte expedido por el Aplicactivo de Gestión ORFEO</t>
  </si>
  <si>
    <t xml:space="preserve">Reporte estadistico del AGD Orfeo </t>
  </si>
  <si>
    <t xml:space="preserve">La alcaldía local de Usme cuenta con 1526 comunicaciones en ORFEO 1</t>
  </si>
  <si>
    <t xml:space="preserve">Informe de ORFEO 1</t>
  </si>
  <si>
    <t xml:space="preserve">Esta meta la reporta Nivel Central a través de la Matriz de reporte remitida por la Dirección de Tecnologías de la Información (DTI).</t>
  </si>
  <si>
    <t xml:space="preserve">Informe DTI de ORFEO 1 Alcaldía Local de Usme</t>
  </si>
  <si>
    <t xml:space="preserve">Mantener el 100% de las acciones de mejora asignadas al proceso/Alcaldía con relación a planes de mejoramiento interno documentadas y vigentes</t>
  </si>
  <si>
    <t xml:space="preserve">Acciones correctivas documentadas y vigentes</t>
  </si>
  <si>
    <t xml:space="preserve">(1-No. De acciones vencidas de plan de mejoramiento responsabilidad del proceso /N°  de acciones a gestionar bajo responsabilidad del proceso)*100</t>
  </si>
  <si>
    <t xml:space="preserve">Plan de Actualización de la Documentación</t>
  </si>
  <si>
    <t xml:space="preserve">OFICINA ASESORA DE PLANEACION</t>
  </si>
  <si>
    <t xml:space="preserve">Revisión aplicativo </t>
  </si>
  <si>
    <t xml:space="preserve">ACCIONES DE MEJORA EXTERNAS - 72% - 36,9%
ACCIONES DE MEJORA INTERNAS - 100% - 50%
</t>
  </si>
  <si>
    <t xml:space="preserve">Acciones de mejora internas - 100%
</t>
  </si>
  <si>
    <t xml:space="preserve">Informe de acciones de mejora internas y matriz de seguimiento acciones externas</t>
  </si>
  <si>
    <t xml:space="preserve">La Alcaldía Local de Usme, mantiene cumplidas al 100% las acciones de mejora conforme a los planes de mejoramiento internos.
Sin embargo, por lineamientos emitidos por la Oficina Asesora de Planeación, es dicha oficina quien realiza el reporte de esta meta. 
</t>
  </si>
  <si>
    <t xml:space="preserve">Aplicativo de Gestión para la Mejora
Aplicativo MIMEC 
</t>
  </si>
  <si>
    <t xml:space="preserve">Realizar la publicación del 100% de la información relacionada con el proceso/Alcaldía atendiendo los lineamientos de la ley 1712 de 2014</t>
  </si>
  <si>
    <t xml:space="preserve">Información publicada según lineamientos de la ley de transparencia 1712 de 2014</t>
  </si>
  <si>
    <t xml:space="preserve">(No.criterios cumplidos según la herramienta de medición de requisitos e indice de transparencia/No. Criterios definidos según la herramienta de medición de requisitos e indice de transparencia)*100</t>
  </si>
  <si>
    <t xml:space="preserve">LEY1712</t>
  </si>
  <si>
    <t xml:space="preserve">PÁGINA WEB ALCALDÍA LOCAL</t>
  </si>
  <si>
    <t xml:space="preserve">Líderes de proceso</t>
  </si>
  <si>
    <t xml:space="preserve">Seguimiento Página Web Alcaldía Local </t>
  </si>
  <si>
    <t xml:space="preserve">Cumplen con un total de 131 criterios, y faltan por cumplir 17.</t>
  </si>
  <si>
    <t xml:space="preserve">http://www.usme.gov.co/%5Bfield_contratacion_adjunto%5D</t>
  </si>
  <si>
    <t xml:space="preserve">Según la matriz de registros de publicación, la alcaldía local de Usme cumplió con el 96% de los criterios de la ley 1712 </t>
  </si>
  <si>
    <t xml:space="preserve">Matriz de Registros de Publicación</t>
  </si>
  <si>
    <t xml:space="preserve">Esta meta alcanzó un 96% de cumplimiento de publicación d ela información conforme a la matriz.  Sin embargo, por linemaiento de la Oficina Asesora de Planeación, esta meta la reportará directamente la Dirección de Tecnologias de la Información a travès de la matriz de segumiento de la Ley 1712 de 2014.</t>
  </si>
  <si>
    <t xml:space="preserve">Matriz de Registros de Publicación
http://www.usme.gov.co/%5Bfield_contratacion_adjunto%5D</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st>
</file>

<file path=xl/styles.xml><?xml version="1.0" encoding="utf-8"?>
<styleSheet xmlns="http://schemas.openxmlformats.org/spreadsheetml/2006/main">
  <numFmts count="9">
    <numFmt numFmtId="164" formatCode="General"/>
    <numFmt numFmtId="165" formatCode="[$-409]m/d/yyyy\ h:mm"/>
    <numFmt numFmtId="166" formatCode="0%"/>
    <numFmt numFmtId="167" formatCode="General"/>
    <numFmt numFmtId="168" formatCode="[$$-240A]\ #,##0.00"/>
    <numFmt numFmtId="169" formatCode="0"/>
    <numFmt numFmtId="170" formatCode="0.00%"/>
    <numFmt numFmtId="171" formatCode="_-* #,##0_-;\-* #,##0_-;_-* \-_-;_-@_-"/>
    <numFmt numFmtId="172" formatCode="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Rounded MT Bold"/>
      <family val="2"/>
    </font>
    <font>
      <b val="true"/>
      <sz val="12"/>
      <color rgb="FF000000"/>
      <name val="Arial Rounded MT Bold"/>
      <family val="2"/>
    </font>
    <font>
      <b val="true"/>
      <sz val="12"/>
      <name val="Arial Rounded MT Bold"/>
      <family val="2"/>
    </font>
    <font>
      <b val="true"/>
      <sz val="12"/>
      <color rgb="FF800000"/>
      <name val="Arial Rounded MT Bold"/>
      <family val="2"/>
    </font>
    <font>
      <sz val="12"/>
      <name val="Arial Rounded MT Bold"/>
      <family val="2"/>
    </font>
    <font>
      <u val="single"/>
      <sz val="11"/>
      <color rgb="FF0066CC"/>
      <name val="Calibri"/>
      <family val="2"/>
    </font>
    <font>
      <b val="true"/>
      <sz val="12"/>
      <color rgb="FFFF0000"/>
      <name val="Arial Rounded MT Bold"/>
      <family val="2"/>
    </font>
    <font>
      <sz val="18"/>
      <name val="Arial"/>
      <family val="2"/>
    </font>
    <font>
      <u val="single"/>
      <sz val="12"/>
      <color rgb="FF0066CC"/>
      <name val="Arial Rounded MT Bold"/>
      <family val="2"/>
    </font>
    <font>
      <b val="true"/>
      <sz val="9"/>
      <color rgb="FF000000"/>
      <name val="Tahoma"/>
      <family val="2"/>
    </font>
    <font>
      <b val="true"/>
      <sz val="8"/>
      <color rgb="FF000000"/>
      <name val="Tahoma"/>
      <family val="2"/>
    </font>
    <font>
      <sz val="8"/>
      <color rgb="FF000000"/>
      <name val="Tahoma"/>
      <family val="2"/>
    </font>
    <font>
      <b val="true"/>
      <sz val="18"/>
      <color rgb="FF000000"/>
      <name val="Arial Narrow"/>
      <family val="0"/>
    </font>
  </fonts>
  <fills count="1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008000"/>
        <bgColor rgb="FF008080"/>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9900"/>
        <bgColor rgb="FFFFCC00"/>
      </patternFill>
    </fill>
    <fill>
      <patternFill patternType="solid">
        <fgColor rgb="FFFFFF99"/>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true">
      <alignment horizontal="left"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9" fillId="3" borderId="10"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7" fillId="5" borderId="13" xfId="0" applyFont="true" applyBorder="true" applyAlignment="true" applyProtection="false">
      <alignment horizontal="general"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general"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8" borderId="16" xfId="0" applyFont="true" applyBorder="true" applyAlignment="true" applyProtection="false">
      <alignment horizontal="center" vertical="center" textRotation="0" wrapText="true" indent="0" shrinkToFit="false"/>
      <protection locked="true" hidden="false"/>
    </xf>
    <xf numFmtId="164" fontId="6" fillId="9" borderId="16" xfId="0" applyFont="true" applyBorder="true" applyAlignment="true" applyProtection="false">
      <alignment horizontal="center" vertical="center" textRotation="0" wrapText="true" indent="0" shrinkToFit="false"/>
      <protection locked="true" hidden="false"/>
    </xf>
    <xf numFmtId="164" fontId="7" fillId="5" borderId="17" xfId="0" applyFont="true" applyBorder="true" applyAlignment="true" applyProtection="false">
      <alignment horizontal="center" vertical="center" textRotation="0" wrapText="true" indent="0" shrinkToFit="false"/>
      <protection locked="true" hidden="false"/>
    </xf>
    <xf numFmtId="164" fontId="6" fillId="10" borderId="18" xfId="0" applyFont="true" applyBorder="true" applyAlignment="true" applyProtection="false">
      <alignment horizontal="center" vertical="center" textRotation="0" wrapText="true" indent="0" shrinkToFit="false"/>
      <protection locked="true" hidden="false"/>
    </xf>
    <xf numFmtId="164" fontId="7" fillId="6" borderId="18" xfId="0" applyFont="true" applyBorder="true" applyAlignment="true" applyProtection="false">
      <alignment horizontal="center" vertical="center" textRotation="0" wrapText="true" indent="0" shrinkToFit="false"/>
      <protection locked="true" hidden="false"/>
    </xf>
    <xf numFmtId="164" fontId="7" fillId="11" borderId="18"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8" borderId="18" xfId="0" applyFont="true" applyBorder="true" applyAlignment="true" applyProtection="false">
      <alignment horizontal="center" vertical="center" textRotation="0" wrapText="true" indent="0" shrinkToFit="false"/>
      <protection locked="true" hidden="false"/>
    </xf>
    <xf numFmtId="164" fontId="7" fillId="9" borderId="18" xfId="0" applyFont="true" applyBorder="true" applyAlignment="true" applyProtection="false">
      <alignment horizontal="center" vertical="center" textRotation="0" wrapText="true" indent="0" shrinkToFit="false"/>
      <protection locked="true" hidden="false"/>
    </xf>
    <xf numFmtId="164" fontId="7" fillId="9" borderId="19" xfId="0" applyFont="true" applyBorder="true" applyAlignment="true" applyProtection="false">
      <alignment horizontal="center" vertical="center" textRotation="0" wrapText="true" indent="0" shrinkToFit="false"/>
      <protection locked="true" hidden="false"/>
    </xf>
    <xf numFmtId="164" fontId="7" fillId="9" borderId="20"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5" borderId="15"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10" borderId="1"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general" vertical="center" textRotation="0" wrapText="true" indent="0" shrinkToFit="false"/>
      <protection locked="true" hidden="false"/>
    </xf>
    <xf numFmtId="164" fontId="7" fillId="5" borderId="22" xfId="0" applyFont="true" applyBorder="true" applyAlignment="true" applyProtection="false">
      <alignment horizontal="justify" vertical="center" textRotation="0" wrapText="true" indent="0" shrinkToFit="false"/>
      <protection locked="true" hidden="false"/>
    </xf>
    <xf numFmtId="164" fontId="7" fillId="5" borderId="23"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6" fillId="5" borderId="16" xfId="0" applyFont="true" applyBorder="true" applyAlignment="false" applyProtection="false">
      <alignment horizontal="general" vertical="bottom" textRotation="0" wrapText="false" indent="0" shrinkToFit="false"/>
      <protection locked="true" hidden="false"/>
    </xf>
    <xf numFmtId="164" fontId="7" fillId="10" borderId="16" xfId="0" applyFont="true" applyBorder="true" applyAlignment="true" applyProtection="false">
      <alignment horizontal="center" vertical="center" textRotation="0" wrapText="true" indent="0" shrinkToFit="false"/>
      <protection locked="true" hidden="false"/>
    </xf>
    <xf numFmtId="164" fontId="7" fillId="6" borderId="16" xfId="0" applyFont="true" applyBorder="true" applyAlignment="true" applyProtection="false">
      <alignment horizontal="center" vertical="center" textRotation="0" wrapText="true" indent="0" shrinkToFit="false"/>
      <protection locked="true" hidden="false"/>
    </xf>
    <xf numFmtId="164" fontId="7" fillId="11" borderId="16"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8" borderId="16" xfId="0" applyFont="true" applyBorder="true" applyAlignment="true" applyProtection="false">
      <alignment horizontal="center" vertical="center" textRotation="0" wrapText="true" indent="0" shrinkToFit="false"/>
      <protection locked="true" hidden="false"/>
    </xf>
    <xf numFmtId="164" fontId="7" fillId="9" borderId="16" xfId="0" applyFont="true" applyBorder="true" applyAlignment="true" applyProtection="false">
      <alignment horizontal="center" vertical="center"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4" fontId="7" fillId="9" borderId="25"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true">
      <alignment horizontal="general" vertical="center" textRotation="90" wrapText="true" indent="0" shrinkToFit="false"/>
      <protection locked="false" hidden="false"/>
    </xf>
    <xf numFmtId="164" fontId="6" fillId="12" borderId="26" xfId="0" applyFont="true" applyBorder="true" applyAlignment="true" applyProtection="true">
      <alignment horizontal="general" vertical="center" textRotation="0" wrapText="true" indent="0" shrinkToFit="false"/>
      <protection locked="false" hidden="false"/>
    </xf>
    <xf numFmtId="164" fontId="5" fillId="12" borderId="0" xfId="0" applyFont="true" applyBorder="false" applyAlignment="true" applyProtection="false">
      <alignment horizontal="justify" vertical="center" textRotation="0" wrapText="true" indent="0" shrinkToFit="false"/>
      <protection locked="true" hidden="false"/>
    </xf>
    <xf numFmtId="166" fontId="9" fillId="3" borderId="1" xfId="19"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false" hidden="false"/>
    </xf>
    <xf numFmtId="164" fontId="5" fillId="3" borderId="18"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false" hidden="false"/>
    </xf>
    <xf numFmtId="166" fontId="5" fillId="3" borderId="18"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justify" vertical="center" textRotation="0" wrapText="true" indent="0" shrinkToFit="false"/>
      <protection locked="false" hidden="false"/>
    </xf>
    <xf numFmtId="167" fontId="5" fillId="0" borderId="18" xfId="0" applyFont="true" applyBorder="true" applyAlignment="true" applyProtection="tru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true" hidden="false"/>
    </xf>
    <xf numFmtId="166" fontId="9" fillId="0" borderId="18" xfId="19"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justify"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7" fontId="5" fillId="3" borderId="18" xfId="0" applyFont="true" applyBorder="true" applyAlignment="true" applyProtection="false">
      <alignment horizontal="center" vertical="center" textRotation="0" wrapText="true" indent="0" shrinkToFit="false"/>
      <protection locked="true" hidden="false"/>
    </xf>
    <xf numFmtId="166" fontId="5" fillId="3" borderId="18" xfId="0" applyFont="true" applyBorder="true" applyAlignment="true" applyProtection="false">
      <alignment horizontal="center" vertical="center" textRotation="0" wrapText="true" indent="0" shrinkToFit="false"/>
      <protection locked="true" hidden="false"/>
    </xf>
    <xf numFmtId="166" fontId="5" fillId="3" borderId="18" xfId="19" applyFont="true" applyBorder="true" applyAlignment="true" applyProtection="true">
      <alignment horizontal="center" vertical="center" textRotation="0" wrapText="true" indent="0" shrinkToFit="false"/>
      <protection locked="false" hidden="false"/>
    </xf>
    <xf numFmtId="166" fontId="9" fillId="3" borderId="18" xfId="19"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false" hidden="false"/>
    </xf>
    <xf numFmtId="167" fontId="9" fillId="3" borderId="18" xfId="19"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left" vertical="center" textRotation="0" wrapText="true" indent="0" shrinkToFit="false"/>
      <protection locked="false" hidden="false"/>
    </xf>
    <xf numFmtId="167" fontId="9" fillId="3" borderId="19" xfId="19"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fals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true">
      <alignment horizontal="general" vertical="center" textRotation="90" wrapText="true" indent="0" shrinkToFit="false"/>
      <protection locked="false" hidden="false"/>
    </xf>
    <xf numFmtId="164" fontId="6" fillId="12" borderId="29" xfId="0" applyFont="true" applyBorder="true" applyAlignment="true" applyProtection="true">
      <alignment horizontal="general" vertical="center" textRotation="0" wrapText="true" indent="0" shrinkToFit="false"/>
      <protection locked="false" hidden="false"/>
    </xf>
    <xf numFmtId="164" fontId="9" fillId="12" borderId="1" xfId="0" applyFont="true" applyBorder="true" applyAlignment="true" applyProtection="true">
      <alignment horizontal="justify"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4" fontId="5" fillId="3" borderId="30"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left" vertical="center" textRotation="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false" hidden="false"/>
    </xf>
    <xf numFmtId="167" fontId="5" fillId="3" borderId="18"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center" vertical="center" textRotation="0" wrapText="true" indent="0" shrinkToFit="false"/>
      <protection locked="true" hidden="false"/>
    </xf>
    <xf numFmtId="164" fontId="5" fillId="3" borderId="18" xfId="0" applyFont="true" applyBorder="true" applyAlignment="true" applyProtection="true">
      <alignment horizontal="justify" vertical="center" textRotation="0" wrapText="true" indent="0" shrinkToFit="false"/>
      <protection locked="true" hidden="false"/>
    </xf>
    <xf numFmtId="164" fontId="5" fillId="12" borderId="1" xfId="0" applyFont="true" applyBorder="true" applyAlignment="true" applyProtection="true">
      <alignment horizontal="justify" vertical="center" textRotation="0" wrapText="true" indent="0" shrinkToFit="false"/>
      <protection locked="false" hidden="false"/>
    </xf>
    <xf numFmtId="164" fontId="9" fillId="3" borderId="16" xfId="0" applyFont="true" applyBorder="true" applyAlignment="true" applyProtection="false">
      <alignment horizontal="general"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center" textRotation="0" wrapText="true" indent="0" shrinkToFit="false"/>
      <protection locked="false" hidden="false"/>
    </xf>
    <xf numFmtId="166" fontId="5" fillId="3" borderId="16" xfId="0"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true">
      <alignment horizontal="left" vertical="center" textRotation="0" wrapText="true" indent="0" shrinkToFit="false"/>
      <protection locked="true" hidden="false"/>
    </xf>
    <xf numFmtId="168" fontId="5" fillId="3" borderId="16" xfId="0" applyFont="true" applyBorder="true" applyAlignment="true" applyProtection="true">
      <alignment horizontal="center" vertical="center" textRotation="0" wrapText="true" indent="0" shrinkToFit="false"/>
      <protection locked="false" hidden="false"/>
    </xf>
    <xf numFmtId="166" fontId="5" fillId="0" borderId="27" xfId="19"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justify"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false" hidden="false"/>
    </xf>
    <xf numFmtId="166" fontId="5" fillId="3" borderId="27" xfId="19" applyFont="true" applyBorder="true" applyAlignment="true" applyProtection="true">
      <alignment horizontal="center" vertical="center" textRotation="0" wrapText="true" indent="0" shrinkToFit="false"/>
      <protection locked="false" hidden="false"/>
    </xf>
    <xf numFmtId="164" fontId="5" fillId="3" borderId="27" xfId="0" applyFont="true" applyBorder="true" applyAlignment="true" applyProtection="true">
      <alignment horizontal="center" vertical="center" textRotation="0" wrapText="true" indent="0" shrinkToFit="false"/>
      <protection locked="false" hidden="false"/>
    </xf>
    <xf numFmtId="164" fontId="5" fillId="3" borderId="27" xfId="0" applyFont="true" applyBorder="true" applyAlignment="true" applyProtection="true">
      <alignment horizontal="left" vertical="center" textRotation="0" wrapText="true" indent="0" shrinkToFit="false"/>
      <protection locked="false" hidden="false"/>
    </xf>
    <xf numFmtId="164" fontId="5" fillId="3" borderId="31" xfId="0" applyFont="true" applyBorder="true" applyAlignment="true" applyProtection="true">
      <alignment horizontal="left" vertical="center" textRotation="0" wrapText="true" indent="0" shrinkToFit="false"/>
      <protection locked="fals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6" fillId="12" borderId="33" xfId="0" applyFont="true" applyBorder="true" applyAlignment="true" applyProtection="true">
      <alignment horizontal="general" vertical="center" textRotation="0" wrapText="true" indent="0" shrinkToFit="false"/>
      <protection locked="false" hidden="false"/>
    </xf>
    <xf numFmtId="164" fontId="6" fillId="12" borderId="33" xfId="0" applyFont="true" applyBorder="true" applyAlignment="true" applyProtection="true">
      <alignment horizontal="center" vertical="center" textRotation="0" wrapText="true" indent="0" shrinkToFit="false"/>
      <protection locked="false" hidden="false"/>
    </xf>
    <xf numFmtId="164" fontId="5" fillId="3" borderId="34"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false">
      <alignment horizontal="general"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true" indent="0" shrinkToFit="false"/>
      <protection locked="false" hidden="false"/>
    </xf>
    <xf numFmtId="166" fontId="5" fillId="3" borderId="35" xfId="0" applyFont="true" applyBorder="true" applyAlignment="true" applyProtection="true">
      <alignment horizontal="center" vertical="center" textRotation="0" wrapText="true" indent="0" shrinkToFit="false"/>
      <protection locked="true" hidden="false"/>
    </xf>
    <xf numFmtId="164" fontId="5" fillId="3" borderId="35" xfId="0" applyFont="true" applyBorder="true" applyAlignment="true" applyProtection="true">
      <alignment horizontal="left" vertical="center" textRotation="0" wrapText="true" indent="0" shrinkToFit="false"/>
      <protection locked="true" hidden="false"/>
    </xf>
    <xf numFmtId="168" fontId="5" fillId="3" borderId="35"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true">
      <alignment horizontal="center"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true" indent="0" shrinkToFit="false"/>
      <protection locked="true" hidden="false"/>
    </xf>
    <xf numFmtId="164" fontId="5" fillId="3" borderId="35" xfId="0" applyFont="true" applyBorder="true" applyAlignment="true" applyProtection="true">
      <alignment horizontal="justify"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0" borderId="35"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true">
      <alignment horizontal="left" vertical="center" textRotation="0" wrapText="true" indent="0" shrinkToFit="false"/>
      <protection locked="false" hidden="false"/>
    </xf>
    <xf numFmtId="164" fontId="5" fillId="3" borderId="36" xfId="0" applyFont="true" applyBorder="true" applyAlignment="true" applyProtection="true">
      <alignment horizontal="left" vertical="center" textRotation="0" wrapText="true" indent="0" shrinkToFit="false"/>
      <protection locked="false" hidden="false"/>
    </xf>
    <xf numFmtId="164" fontId="9" fillId="12" borderId="18" xfId="0" applyFont="true" applyBorder="true" applyAlignment="true" applyProtection="false">
      <alignment horizontal="justify" vertical="center" textRotation="0" wrapText="true" indent="0" shrinkToFit="false"/>
      <protection locked="true" hidden="false"/>
    </xf>
    <xf numFmtId="164" fontId="5" fillId="3" borderId="18" xfId="0" applyFont="true" applyBorder="true" applyAlignment="true" applyProtection="true">
      <alignment horizontal="justify" vertical="center" textRotation="0" wrapText="true" indent="0" shrinkToFit="false"/>
      <protection locked="false" hidden="false"/>
    </xf>
    <xf numFmtId="168" fontId="5" fillId="3" borderId="18" xfId="0" applyFont="true" applyBorder="true" applyAlignment="true" applyProtection="true">
      <alignment horizontal="center" vertical="center" textRotation="0" wrapText="true" indent="0" shrinkToFit="false"/>
      <protection locked="false" hidden="false"/>
    </xf>
    <xf numFmtId="166" fontId="5" fillId="3" borderId="18" xfId="19" applyFont="true" applyBorder="true" applyAlignment="true" applyProtection="true">
      <alignment horizontal="center" vertical="center" textRotation="0" wrapText="true" indent="0" shrinkToFit="false"/>
      <protection locked="true" hidden="false"/>
    </xf>
    <xf numFmtId="164" fontId="6" fillId="12" borderId="37" xfId="0" applyFont="true" applyBorder="true" applyAlignment="true" applyProtection="true">
      <alignment horizontal="general" vertical="center" textRotation="0" wrapText="true" indent="0" shrinkToFit="false"/>
      <protection locked="false" hidden="false"/>
    </xf>
    <xf numFmtId="164" fontId="5" fillId="3" borderId="38" xfId="0" applyFont="true" applyBorder="true" applyAlignment="true" applyProtection="true">
      <alignment horizontal="center" vertical="center" textRotation="0" wrapText="true" indent="0" shrinkToFit="false"/>
      <protection locked="false" hidden="false"/>
    </xf>
    <xf numFmtId="164" fontId="5" fillId="3" borderId="39" xfId="0" applyFont="true" applyBorder="true" applyAlignment="true" applyProtection="false">
      <alignment horizontal="general" vertical="center" textRotation="0" wrapText="true" indent="0" shrinkToFit="false"/>
      <protection locked="true" hidden="false"/>
    </xf>
    <xf numFmtId="164" fontId="5" fillId="3" borderId="39" xfId="0" applyFont="true" applyBorder="true" applyAlignment="true" applyProtection="true">
      <alignment horizontal="justify" vertical="center" textRotation="0" wrapText="true" indent="0" shrinkToFit="false"/>
      <protection locked="false" hidden="false"/>
    </xf>
    <xf numFmtId="164" fontId="5" fillId="3" borderId="40"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9" fillId="0" borderId="18" xfId="19" applyFont="true" applyBorder="true" applyAlignment="true" applyProtection="true">
      <alignment horizontal="center" vertical="center" textRotation="0" wrapText="true" indent="0" shrinkToFit="false"/>
      <protection locked="true" hidden="false"/>
    </xf>
    <xf numFmtId="164" fontId="6" fillId="13" borderId="13" xfId="0" applyFont="true" applyBorder="true" applyAlignment="true" applyProtection="false">
      <alignment horizontal="general" vertical="center" textRotation="0" wrapText="true" indent="0" shrinkToFit="false"/>
      <protection locked="true" hidden="false"/>
    </xf>
    <xf numFmtId="164" fontId="9" fillId="13" borderId="41" xfId="0" applyFont="true" applyBorder="true" applyAlignment="true" applyProtection="false">
      <alignment horizontal="justify" vertical="center" textRotation="0" wrapText="true" indent="0" shrinkToFit="false"/>
      <protection locked="true" hidden="false"/>
    </xf>
    <xf numFmtId="169" fontId="9" fillId="3" borderId="18" xfId="0" applyFont="true" applyBorder="true" applyAlignment="true" applyProtection="true">
      <alignment horizontal="center" vertical="center" textRotation="0" wrapText="true" indent="0" shrinkToFit="false"/>
      <protection locked="true" hidden="false"/>
    </xf>
    <xf numFmtId="169" fontId="5" fillId="3" borderId="18" xfId="0" applyFont="true" applyBorder="true" applyAlignment="true" applyProtection="tru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true">
      <alignment horizontal="center" vertical="center" textRotation="0" wrapText="true" indent="0" shrinkToFit="false"/>
      <protection locked="false" hidden="false"/>
    </xf>
    <xf numFmtId="167" fontId="5" fillId="3" borderId="18"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false" hidden="false"/>
    </xf>
    <xf numFmtId="164" fontId="6" fillId="13" borderId="15" xfId="0" applyFont="true" applyBorder="true" applyAlignment="true" applyProtection="false">
      <alignment horizontal="general" vertical="center" textRotation="0" wrapText="true" indent="0" shrinkToFit="false"/>
      <protection locked="true" hidden="false"/>
    </xf>
    <xf numFmtId="164" fontId="9" fillId="13" borderId="42" xfId="0" applyFont="true" applyBorder="true" applyAlignment="true" applyProtection="false">
      <alignment horizontal="justify"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5" fillId="3" borderId="30" xfId="0" applyFont="true" applyBorder="true" applyAlignment="true" applyProtection="true">
      <alignment horizontal="justify" vertical="center" textRotation="0" wrapText="true" indent="0" shrinkToFit="false"/>
      <protection locked="false" hidden="false"/>
    </xf>
    <xf numFmtId="169" fontId="5" fillId="3" borderId="30"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66" fontId="9" fillId="3" borderId="18" xfId="19"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6" fillId="13" borderId="33" xfId="0" applyFont="true" applyBorder="true" applyAlignment="true" applyProtection="false">
      <alignment horizontal="general" vertical="center" textRotation="0" wrapText="true" indent="0" shrinkToFit="false"/>
      <protection locked="true" hidden="false"/>
    </xf>
    <xf numFmtId="164" fontId="6" fillId="13" borderId="43" xfId="0" applyFont="true" applyBorder="true" applyAlignment="true" applyProtection="true">
      <alignment horizontal="center" vertical="center" textRotation="0" wrapText="true" indent="0" shrinkToFit="false"/>
      <protection locked="false" hidden="false"/>
    </xf>
    <xf numFmtId="164" fontId="5" fillId="3" borderId="3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general" vertical="center" textRotation="90" wrapText="true" indent="0" shrinkToFit="false"/>
      <protection locked="true" hidden="false"/>
    </xf>
    <xf numFmtId="164" fontId="6" fillId="12" borderId="29"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3" borderId="30" xfId="0" applyFont="true" applyBorder="true" applyAlignment="true" applyProtection="true">
      <alignment horizontal="center" vertical="center" textRotation="0" wrapText="true" indent="0" shrinkToFit="false"/>
      <protection locked="true" hidden="false"/>
    </xf>
    <xf numFmtId="164" fontId="5" fillId="3" borderId="30" xfId="0" applyFont="true" applyBorder="true" applyAlignment="true" applyProtection="true">
      <alignment horizontal="general" vertical="center" textRotation="0" wrapText="true" indent="0" shrinkToFit="false"/>
      <protection locked="true" hidden="false"/>
    </xf>
    <xf numFmtId="164" fontId="5" fillId="3" borderId="30" xfId="19" applyFont="true" applyBorder="true" applyAlignment="true" applyProtection="true">
      <alignment horizontal="center" vertical="center" textRotation="0" wrapText="true" indent="0" shrinkToFit="false"/>
      <protection locked="true" hidden="false"/>
    </xf>
    <xf numFmtId="164" fontId="5" fillId="3" borderId="2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8" fontId="5" fillId="3" borderId="18" xfId="0" applyFont="true" applyBorder="true" applyAlignment="true" applyProtection="true">
      <alignment horizontal="center" vertical="center" textRotation="0" wrapText="true" indent="0" shrinkToFit="false"/>
      <protection locked="true" hidden="false"/>
    </xf>
    <xf numFmtId="164" fontId="5" fillId="3" borderId="18" xfId="19" applyFont="true" applyBorder="true" applyAlignment="true" applyProtection="true">
      <alignment horizontal="center" vertical="center" textRotation="0" wrapText="true" indent="0" shrinkToFit="false"/>
      <protection locked="true" hidden="false"/>
    </xf>
    <xf numFmtId="169" fontId="5" fillId="0" borderId="18"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9" fontId="5" fillId="3" borderId="18" xfId="19" applyFont="true" applyBorder="true" applyAlignment="true" applyProtection="true">
      <alignment horizontal="center" vertical="center" textRotation="0" wrapText="true" indent="0" shrinkToFit="false"/>
      <protection locked="true" hidden="false"/>
    </xf>
    <xf numFmtId="164" fontId="10" fillId="3" borderId="18" xfId="20" applyFont="true" applyBorder="true" applyAlignment="true" applyProtection="true">
      <alignment horizontal="center" vertical="center" textRotation="0" wrapText="true" indent="0" shrinkToFit="false"/>
      <protection locked="true" hidden="false"/>
    </xf>
    <xf numFmtId="164" fontId="5" fillId="3" borderId="2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3" borderId="28" xfId="0" applyFont="true" applyBorder="true" applyAlignment="true" applyProtection="true">
      <alignment horizontal="center" vertical="center" textRotation="0" wrapText="true" indent="0" shrinkToFit="false"/>
      <protection locked="true" hidden="false"/>
    </xf>
    <xf numFmtId="169" fontId="5" fillId="3" borderId="1" xfId="0" applyFont="true" applyBorder="true" applyAlignment="true" applyProtection="true">
      <alignment horizontal="center" vertical="center" textRotation="0" wrapText="true" indent="0" shrinkToFit="false"/>
      <protection locked="true" hidden="false"/>
    </xf>
    <xf numFmtId="164" fontId="5" fillId="3" borderId="1" xfId="19" applyFont="true" applyBorder="true" applyAlignment="true" applyProtection="true">
      <alignment horizontal="center" vertical="center" textRotation="0" wrapText="true" indent="0" shrinkToFit="false"/>
      <protection locked="true" hidden="false"/>
    </xf>
    <xf numFmtId="169" fontId="5" fillId="3" borderId="1" xfId="19" applyFont="true" applyBorder="true" applyAlignment="true" applyProtection="true">
      <alignment horizontal="center" vertical="center" textRotation="0" wrapText="tru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4" fontId="5" fillId="0" borderId="18" xfId="19"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5"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4" fontId="6" fillId="3" borderId="33" xfId="0" applyFont="true" applyBorder="true" applyAlignment="true" applyProtection="true">
      <alignment horizontal="center" vertical="center" textRotation="0" wrapText="true" indent="0" shrinkToFit="false"/>
      <protection locked="false" hidden="false"/>
    </xf>
    <xf numFmtId="164" fontId="6" fillId="14" borderId="13" xfId="0" applyFont="true" applyBorder="true" applyAlignment="true" applyProtection="true">
      <alignment horizontal="general" vertical="center" textRotation="0" wrapText="true" indent="0" shrinkToFit="false"/>
      <protection locked="false" hidden="false"/>
    </xf>
    <xf numFmtId="164" fontId="9" fillId="14" borderId="44" xfId="21" applyFont="true" applyBorder="true" applyAlignment="true" applyProtection="true">
      <alignment horizontal="justify" vertical="center" textRotation="0" wrapText="true" indent="0" shrinkToFit="false"/>
      <protection locked="false" hidden="false"/>
    </xf>
    <xf numFmtId="164" fontId="5" fillId="3" borderId="17" xfId="0" applyFont="true" applyBorder="true" applyAlignment="true" applyProtection="true">
      <alignment horizontal="center" vertical="center" textRotation="0" wrapText="true" indent="0" shrinkToFit="false"/>
      <protection locked="false" hidden="false"/>
    </xf>
    <xf numFmtId="164" fontId="6" fillId="14" borderId="15" xfId="0" applyFont="true" applyBorder="true" applyAlignment="true" applyProtection="true">
      <alignment horizontal="general" vertical="center" textRotation="0" wrapText="true" indent="0" shrinkToFit="false"/>
      <protection locked="false" hidden="false"/>
    </xf>
    <xf numFmtId="168" fontId="5" fillId="3" borderId="30"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justify"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true" indent="0" shrinkToFit="false"/>
      <protection locked="true" hidden="false"/>
    </xf>
    <xf numFmtId="166" fontId="5" fillId="0" borderId="18" xfId="19" applyFont="true" applyBorder="true" applyAlignment="true" applyProtection="true">
      <alignment horizontal="center" vertical="center" textRotation="0" wrapText="true" indent="0" shrinkToFit="false"/>
      <protection locked="false" hidden="false"/>
    </xf>
    <xf numFmtId="164" fontId="6" fillId="14" borderId="15" xfId="0" applyFont="true" applyBorder="true" applyAlignment="true" applyProtection="true">
      <alignment horizontal="general" vertical="center" textRotation="0" wrapText="true" indent="0" shrinkToFit="false"/>
      <protection locked="true" hidden="false"/>
    </xf>
    <xf numFmtId="164" fontId="9" fillId="0" borderId="1" xfId="21" applyFont="true" applyBorder="true" applyAlignment="true" applyProtection="true">
      <alignment horizontal="justify" vertical="center" textRotation="0" wrapText="true" indent="0" shrinkToFit="false"/>
      <protection locked="true" hidden="false"/>
    </xf>
    <xf numFmtId="164" fontId="5" fillId="3" borderId="1" xfId="0" applyFont="true" applyBorder="true" applyAlignment="true" applyProtection="true">
      <alignment horizontal="general" vertical="center" textRotation="0" wrapText="true" indent="0" shrinkToFit="false"/>
      <protection locked="true" hidden="false"/>
    </xf>
    <xf numFmtId="164" fontId="5" fillId="3" borderId="16" xfId="0" applyFont="true" applyBorder="true" applyAlignment="true" applyProtection="true">
      <alignment horizontal="center" vertical="center" textRotation="0" wrapText="true" indent="0" shrinkToFit="false"/>
      <protection locked="true" hidden="false"/>
    </xf>
    <xf numFmtId="168" fontId="5" fillId="3" borderId="1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6" fontId="5" fillId="3" borderId="27" xfId="0"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true">
      <alignment horizontal="center" vertical="center" textRotation="0" wrapText="true" indent="0" shrinkToFit="false"/>
      <protection locked="true" hidden="false"/>
    </xf>
    <xf numFmtId="164" fontId="5" fillId="3" borderId="27" xfId="0" applyFont="true" applyBorder="true" applyAlignment="true" applyProtection="true">
      <alignment horizontal="left" vertical="center" textRotation="0" wrapText="true" indent="0" shrinkToFit="false"/>
      <protection locked="true" hidden="false"/>
    </xf>
    <xf numFmtId="164" fontId="5" fillId="3" borderId="31" xfId="0" applyFont="true" applyBorder="true" applyAlignment="true" applyProtection="true">
      <alignment horizontal="left" vertical="center" textRotation="0" wrapText="true" indent="0" shrinkToFit="false"/>
      <protection locked="true" hidden="false"/>
    </xf>
    <xf numFmtId="164" fontId="6" fillId="14" borderId="29" xfId="0" applyFont="true" applyBorder="true" applyAlignment="true" applyProtection="true">
      <alignment horizontal="general" vertical="center" textRotation="0" wrapText="true" indent="0" shrinkToFit="false"/>
      <protection locked="true" hidden="false"/>
    </xf>
    <xf numFmtId="164" fontId="5" fillId="14" borderId="1"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justify" vertical="center" textRotation="0" wrapText="true" indent="0" shrinkToFit="false"/>
      <protection locked="true" hidden="false"/>
    </xf>
    <xf numFmtId="166"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6" fillId="14" borderId="29" xfId="0" applyFont="true" applyBorder="true" applyAlignment="true" applyProtection="true">
      <alignment horizontal="general" vertical="center" textRotation="0" wrapText="true" indent="0" shrinkToFit="false"/>
      <protection locked="false" hidden="false"/>
    </xf>
    <xf numFmtId="164" fontId="5" fillId="14" borderId="1" xfId="0" applyFont="true" applyBorder="true" applyAlignment="true" applyProtection="true">
      <alignment horizontal="center" vertical="center" textRotation="0" wrapText="true" indent="0" shrinkToFit="false"/>
      <protection locked="false" hidden="false"/>
    </xf>
    <xf numFmtId="166" fontId="5" fillId="3" borderId="16" xfId="19"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true">
      <alignment horizontal="justify" vertical="center" textRotation="0" wrapText="true" indent="0" shrinkToFit="false"/>
      <protection locked="true" hidden="false"/>
    </xf>
    <xf numFmtId="166" fontId="5" fillId="0" borderId="16" xfId="19"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6" fontId="5" fillId="3" borderId="16" xfId="19"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center" vertical="center" textRotation="0" wrapText="true" indent="0" shrinkToFit="false"/>
      <protection locked="false" hidden="false"/>
    </xf>
    <xf numFmtId="164" fontId="5" fillId="3" borderId="16" xfId="0" applyFont="true" applyBorder="true" applyAlignment="true" applyProtection="true">
      <alignment horizontal="left" vertical="center" textRotation="0" wrapText="true" indent="0" shrinkToFit="false"/>
      <protection locked="false" hidden="false"/>
    </xf>
    <xf numFmtId="164" fontId="7" fillId="3" borderId="45" xfId="0" applyFont="true" applyBorder="true" applyAlignment="true" applyProtection="false">
      <alignment horizontal="center" vertical="center" textRotation="0" wrapText="true" indent="0" shrinkToFit="false"/>
      <protection locked="true" hidden="false"/>
    </xf>
    <xf numFmtId="164" fontId="6" fillId="14" borderId="15" xfId="0" applyFont="true" applyBorder="true" applyAlignment="true" applyProtection="true">
      <alignment horizontal="center" vertical="center" textRotation="0" wrapText="true" indent="0" shrinkToFit="false"/>
      <protection locked="false" hidden="false"/>
    </xf>
    <xf numFmtId="164" fontId="6" fillId="3" borderId="21" xfId="0" applyFont="true" applyBorder="true" applyAlignment="true" applyProtection="true">
      <alignment horizontal="center" vertical="center" textRotation="0" wrapText="true" indent="0" shrinkToFit="false"/>
      <protection locked="false" hidden="false"/>
    </xf>
    <xf numFmtId="164" fontId="6" fillId="3" borderId="21" xfId="0" applyFont="true" applyBorder="true" applyAlignment="true" applyProtection="true">
      <alignment horizontal="justify" vertical="center" textRotation="0" wrapText="true" indent="0" shrinkToFit="false"/>
      <protection locked="false" hidden="false"/>
    </xf>
    <xf numFmtId="166" fontId="6" fillId="3" borderId="21" xfId="0" applyFont="true" applyBorder="true" applyAlignment="true" applyProtection="true">
      <alignment horizontal="center" vertical="center" textRotation="0" wrapText="true" indent="0" shrinkToFit="false"/>
      <protection locked="true" hidden="false"/>
    </xf>
    <xf numFmtId="164" fontId="6" fillId="3" borderId="21" xfId="0" applyFont="true" applyBorder="true" applyAlignment="true" applyProtection="true">
      <alignment horizontal="center" vertical="center"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false" hidden="false"/>
    </xf>
    <xf numFmtId="164" fontId="6" fillId="3" borderId="27" xfId="0" applyFont="true" applyBorder="true" applyAlignment="true" applyProtection="true">
      <alignment horizontal="left" vertical="center" textRotation="0" wrapText="true" indent="0" shrinkToFit="false"/>
      <protection locked="true" hidden="false"/>
    </xf>
    <xf numFmtId="168" fontId="6" fillId="3" borderId="27" xfId="0" applyFont="true" applyBorder="true" applyAlignment="true" applyProtection="true">
      <alignment horizontal="center" vertical="center" textRotation="0" wrapText="true" indent="0" shrinkToFit="false"/>
      <protection locked="false" hidden="false"/>
    </xf>
    <xf numFmtId="164" fontId="5" fillId="3" borderId="27" xfId="0" applyFont="true" applyBorder="true" applyAlignment="true" applyProtection="true">
      <alignment horizontal="justify"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6" fillId="2" borderId="46" xfId="0" applyFont="true" applyBorder="true" applyAlignment="true" applyProtection="true">
      <alignment horizontal="general" vertical="center" textRotation="0" wrapText="true" indent="0" shrinkToFit="false"/>
      <protection locked="false" hidden="false"/>
    </xf>
    <xf numFmtId="164" fontId="9" fillId="2" borderId="27" xfId="0" applyFont="true" applyBorder="true" applyAlignment="true" applyProtection="false">
      <alignment horizontal="justify" vertical="center" textRotation="0" wrapText="true" indent="0" shrinkToFit="false"/>
      <protection locked="true" hidden="false"/>
    </xf>
    <xf numFmtId="164" fontId="5" fillId="3" borderId="27" xfId="0" applyFont="true" applyBorder="true" applyAlignment="true" applyProtection="true">
      <alignment horizontal="justify" vertical="center" textRotation="0" wrapText="true" indent="0" shrinkToFit="false"/>
      <protection locked="fals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5" fillId="3" borderId="27" xfId="19" applyFont="true" applyBorder="true" applyAlignment="true" applyProtection="true">
      <alignment horizontal="center" vertical="center" textRotation="0" wrapText="true" indent="0" shrinkToFit="false"/>
      <protection locked="true" hidden="false"/>
    </xf>
    <xf numFmtId="164" fontId="6" fillId="2" borderId="47" xfId="0" applyFont="true" applyBorder="true" applyAlignment="true" applyProtection="true">
      <alignment horizontal="general" vertical="center" textRotation="0" wrapText="true" indent="0" shrinkToFit="false"/>
      <protection locked="false" hidden="false"/>
    </xf>
    <xf numFmtId="164" fontId="6" fillId="2" borderId="39" xfId="0" applyFont="true" applyBorder="true" applyAlignment="true" applyProtection="true">
      <alignment horizontal="center" vertical="center" textRotation="0" wrapText="true" indent="0" shrinkToFit="false"/>
      <protection locked="false" hidden="false"/>
    </xf>
    <xf numFmtId="164" fontId="5" fillId="3" borderId="35" xfId="0" applyFont="true" applyBorder="true" applyAlignment="true" applyProtection="true">
      <alignment horizontal="justify" vertical="center" textRotation="0" wrapText="true" indent="0" shrinkToFit="false"/>
      <protection locked="false" hidden="false"/>
    </xf>
    <xf numFmtId="164" fontId="6" fillId="3" borderId="35" xfId="0" applyFont="true" applyBorder="true" applyAlignment="true" applyProtection="true">
      <alignment horizontal="center" vertical="center" textRotation="0" wrapText="true" indent="0" shrinkToFit="false"/>
      <protection locked="false" hidden="false"/>
    </xf>
    <xf numFmtId="164" fontId="6" fillId="3" borderId="35" xfId="0" applyFont="true" applyBorder="true" applyAlignment="true" applyProtection="true">
      <alignment horizontal="left" vertical="center" textRotation="0" wrapText="true" indent="0" shrinkToFit="false"/>
      <protection locked="true" hidden="false"/>
    </xf>
    <xf numFmtId="168" fontId="6" fillId="3" borderId="35" xfId="0" applyFont="true" applyBorder="true" applyAlignment="true" applyProtection="true">
      <alignment horizontal="center" vertical="center" textRotation="0" wrapText="true" indent="0" shrinkToFit="false"/>
      <protection locked="false" hidden="false"/>
    </xf>
    <xf numFmtId="164" fontId="6" fillId="13" borderId="3"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true">
      <alignment horizontal="justify" vertical="center" textRotation="0" wrapText="true" indent="0" shrinkToFit="fals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6" fontId="9" fillId="3" borderId="18" xfId="0" applyFont="true" applyBorder="true" applyAlignment="true" applyProtection="true">
      <alignment horizontal="center" vertical="center" textRotation="0" wrapText="true" indent="0" shrinkToFit="false"/>
      <protection locked="true" hidden="false"/>
    </xf>
    <xf numFmtId="169" fontId="5" fillId="0" borderId="18" xfId="19" applyFont="true" applyBorder="true" applyAlignment="true" applyProtection="true">
      <alignment horizontal="center" vertical="center" textRotation="0" wrapText="true" indent="0" shrinkToFit="false"/>
      <protection locked="true" hidden="false"/>
    </xf>
    <xf numFmtId="164" fontId="7" fillId="3" borderId="45" xfId="0" applyFont="true" applyBorder="true" applyAlignment="true" applyProtection="true">
      <alignment horizontal="center" vertical="center" textRotation="0" wrapText="true" indent="0" shrinkToFit="false"/>
      <protection locked="true" hidden="false"/>
    </xf>
    <xf numFmtId="164" fontId="6" fillId="13" borderId="23" xfId="0" applyFont="true" applyBorder="true" applyAlignment="true" applyProtection="true">
      <alignment horizontal="general" vertical="center" textRotation="0" wrapText="true" indent="0" shrinkToFit="false"/>
      <protection locked="true" hidden="false"/>
    </xf>
    <xf numFmtId="164" fontId="6" fillId="13" borderId="48" xfId="0" applyFont="true" applyBorder="true" applyAlignment="true" applyProtection="true">
      <alignment horizontal="center" vertical="center" textRotation="0" wrapText="true" indent="0" shrinkToFit="false"/>
      <protection locked="true" hidden="false"/>
    </xf>
    <xf numFmtId="168" fontId="5" fillId="3" borderId="27"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6" fillId="13" borderId="46" xfId="0" applyFont="true" applyBorder="true" applyAlignment="true" applyProtection="true">
      <alignment horizontal="general" vertical="center" textRotation="0" wrapText="true" indent="0" shrinkToFit="false"/>
      <protection locked="true" hidden="false"/>
    </xf>
    <xf numFmtId="166" fontId="5" fillId="3" borderId="27" xfId="19" applyFont="true" applyBorder="true" applyAlignment="true" applyProtection="true">
      <alignment horizontal="center" vertical="center" textRotation="0" wrapText="true" indent="0" shrinkToFit="false"/>
      <protection locked="true" hidden="false"/>
    </xf>
    <xf numFmtId="164" fontId="5" fillId="3" borderId="27" xfId="19"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general" vertical="center" textRotation="90" wrapText="true" indent="0" shrinkToFit="false"/>
      <protection locked="true" hidden="false"/>
    </xf>
    <xf numFmtId="164" fontId="6" fillId="13" borderId="49" xfId="0" applyFont="true" applyBorder="true" applyAlignment="true" applyProtection="true">
      <alignment horizontal="general" vertical="center" textRotation="0" wrapText="true" indent="0" shrinkToFit="false"/>
      <protection locked="true" hidden="false"/>
    </xf>
    <xf numFmtId="164" fontId="6" fillId="13" borderId="50" xfId="0" applyFont="true" applyBorder="true" applyAlignment="true" applyProtection="true">
      <alignment horizontal="center" vertical="center" textRotation="0" wrapText="true" indent="0" shrinkToFit="false"/>
      <protection locked="true" hidden="false"/>
    </xf>
    <xf numFmtId="164" fontId="6" fillId="3" borderId="51" xfId="0" applyFont="true" applyBorder="true" applyAlignment="true" applyProtection="true">
      <alignment horizontal="center" vertical="center" textRotation="90" wrapText="true" indent="0" shrinkToFit="false"/>
      <protection locked="true" hidden="false"/>
    </xf>
    <xf numFmtId="164" fontId="6" fillId="15" borderId="52"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left" vertical="center" textRotation="0" wrapText="true" indent="0" shrinkToFit="false"/>
      <protection locked="true" hidden="false"/>
    </xf>
    <xf numFmtId="166" fontId="9" fillId="3" borderId="1" xfId="19"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justify" vertical="center" textRotation="0" wrapText="true" indent="0" shrinkToFit="false"/>
      <protection locked="true" hidden="false"/>
    </xf>
    <xf numFmtId="170" fontId="9" fillId="3" borderId="1" xfId="19"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9" fontId="5" fillId="3" borderId="1" xfId="16" applyFont="true" applyBorder="true" applyAlignment="true" applyProtection="true">
      <alignment horizontal="center" vertical="center" textRotation="0" wrapText="true" indent="0" shrinkToFit="false"/>
      <protection locked="true" hidden="false"/>
    </xf>
    <xf numFmtId="166" fontId="5" fillId="3" borderId="1" xfId="19" applyFont="true" applyBorder="true" applyAlignment="true" applyProtection="true">
      <alignment horizontal="center" vertical="center" textRotation="0" wrapText="false" indent="0" shrinkToFit="false"/>
      <protection locked="true" hidden="false"/>
    </xf>
    <xf numFmtId="166" fontId="9" fillId="0" borderId="18" xfId="19"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72" fontId="9" fillId="3" borderId="1" xfId="19"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5" fillId="0" borderId="27" xfId="0" applyFont="true" applyBorder="true" applyAlignment="true" applyProtection="true">
      <alignment horizontal="center" vertical="center" textRotation="0" wrapText="true" indent="0" shrinkToFit="false"/>
      <protection locked="true" hidden="false"/>
    </xf>
    <xf numFmtId="164" fontId="9" fillId="8" borderId="8" xfId="0" applyFont="true" applyBorder="true" applyAlignment="true" applyProtection="true">
      <alignment horizontal="left" vertical="center" textRotation="0" wrapText="true" indent="0" shrinkToFit="false"/>
      <protection locked="true" hidden="false"/>
    </xf>
    <xf numFmtId="166" fontId="9" fillId="3" borderId="9" xfId="19"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8" fontId="5" fillId="3" borderId="9" xfId="0" applyFont="true" applyBorder="true" applyAlignment="true" applyProtection="true">
      <alignment horizontal="center" vertical="center" textRotation="0" wrapText="true" indent="0" shrinkToFit="false"/>
      <protection locked="true" hidden="false"/>
    </xf>
    <xf numFmtId="166" fontId="5" fillId="0" borderId="35" xfId="0"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true">
      <alignment horizontal="justify" vertical="center" textRotation="0" wrapText="true" indent="0" shrinkToFit="false"/>
      <protection locked="true" hidden="false"/>
    </xf>
    <xf numFmtId="164" fontId="13" fillId="0" borderId="35" xfId="20" applyFont="true" applyBorder="true" applyAlignment="true" applyProtection="true">
      <alignment horizontal="justify" vertical="center" textRotation="0" wrapText="true" indent="0" shrinkToFit="false"/>
      <protection locked="true" hidden="false"/>
    </xf>
    <xf numFmtId="164" fontId="5" fillId="0" borderId="35" xfId="0" applyFont="true" applyBorder="true" applyAlignment="true" applyProtection="true">
      <alignment horizontal="center" vertical="center" textRotation="0" wrapText="true" indent="0" shrinkToFit="false"/>
      <protection locked="true" hidden="false"/>
    </xf>
    <xf numFmtId="166" fontId="5" fillId="3" borderId="35" xfId="19" applyFont="true" applyBorder="true" applyAlignment="true" applyProtection="true">
      <alignment horizontal="center" vertical="center" textRotation="0" wrapText="true" indent="0" shrinkToFit="false"/>
      <protection locked="true" hidden="false"/>
    </xf>
    <xf numFmtId="164" fontId="5" fillId="8" borderId="35" xfId="0" applyFont="true" applyBorder="true" applyAlignment="true" applyProtection="true">
      <alignment horizontal="center" vertical="center" textRotation="0" wrapText="true" indent="0" shrinkToFit="false"/>
      <protection locked="true" hidden="false"/>
    </xf>
    <xf numFmtId="164" fontId="5" fillId="3" borderId="36"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7" fillId="11" borderId="53" xfId="0" applyFont="true" applyBorder="true" applyAlignment="true" applyProtection="true">
      <alignment horizontal="general" vertical="center" textRotation="0" wrapText="true" indent="0" shrinkToFit="false"/>
      <protection locked="true" hidden="false"/>
    </xf>
    <xf numFmtId="164" fontId="6" fillId="11" borderId="52" xfId="0" applyFont="true" applyBorder="true" applyAlignment="true" applyProtection="true">
      <alignment horizontal="center" vertical="center" textRotation="0" wrapText="true" indent="0" shrinkToFit="false"/>
      <protection locked="true" hidden="false"/>
    </xf>
    <xf numFmtId="166" fontId="6" fillId="3" borderId="15" xfId="19" applyFont="true" applyBorder="true" applyAlignment="true" applyProtection="true">
      <alignment horizontal="center" vertical="center" textRotation="0" wrapText="true" indent="0" shrinkToFit="false"/>
      <protection locked="true" hidden="false"/>
    </xf>
    <xf numFmtId="166" fontId="6" fillId="3" borderId="34" xfId="19" applyFont="true" applyBorder="true" applyAlignment="true" applyProtection="true">
      <alignment horizontal="center" vertical="center" textRotation="0" wrapText="true" indent="0" shrinkToFit="false"/>
      <protection locked="true" hidden="false"/>
    </xf>
    <xf numFmtId="164" fontId="5" fillId="0" borderId="54" xfId="0" applyFont="true" applyBorder="true" applyAlignment="false" applyProtection="true">
      <alignment horizontal="general" vertical="bottom" textRotation="0" wrapText="false" indent="0" shrinkToFit="false"/>
      <protection locked="true" hidden="false"/>
    </xf>
    <xf numFmtId="164" fontId="5" fillId="3" borderId="54" xfId="0" applyFont="true" applyBorder="true" applyAlignment="true" applyProtection="true">
      <alignment horizontal="general" vertical="center" textRotation="0" wrapText="true" indent="0" shrinkToFit="false"/>
      <protection locked="true" hidden="false"/>
    </xf>
    <xf numFmtId="164" fontId="5" fillId="3" borderId="54" xfId="0" applyFont="true" applyBorder="true" applyAlignment="true" applyProtection="true">
      <alignment horizontal="center" vertical="center" textRotation="0" wrapText="true" indent="0" shrinkToFit="false"/>
      <protection locked="true" hidden="false"/>
    </xf>
    <xf numFmtId="164" fontId="6" fillId="11" borderId="54" xfId="0" applyFont="true" applyBorder="true" applyAlignment="true" applyProtection="true">
      <alignment horizontal="center" vertical="center" textRotation="0" wrapText="true" indent="0" shrinkToFit="false"/>
      <protection locked="true" hidden="false"/>
    </xf>
    <xf numFmtId="166" fontId="9" fillId="3" borderId="54" xfId="19" applyFont="true" applyBorder="true" applyAlignment="true" applyProtection="true">
      <alignment horizontal="center" vertical="center" textRotation="0" wrapText="true" indent="0" shrinkToFit="false"/>
      <protection locked="true" hidden="false"/>
    </xf>
    <xf numFmtId="164" fontId="6" fillId="10" borderId="54" xfId="0" applyFont="true" applyBorder="true" applyAlignment="true" applyProtection="true">
      <alignment horizontal="center" vertical="center" textRotation="0" wrapText="true" indent="0" shrinkToFit="false"/>
      <protection locked="true" hidden="false"/>
    </xf>
    <xf numFmtId="164" fontId="6" fillId="8" borderId="54" xfId="0" applyFont="true" applyBorder="true" applyAlignment="true" applyProtection="true">
      <alignment horizontal="center" vertical="center" textRotation="0" wrapText="true" indent="0" shrinkToFit="false"/>
      <protection locked="true" hidden="false"/>
    </xf>
    <xf numFmtId="166" fontId="7" fillId="3" borderId="54" xfId="19" applyFont="true" applyBorder="true" applyAlignment="true" applyProtection="true">
      <alignment horizontal="center" vertical="center" textRotation="0" wrapText="true" indent="0" shrinkToFit="false"/>
      <protection locked="true" hidden="false"/>
    </xf>
    <xf numFmtId="166" fontId="7" fillId="3" borderId="55" xfId="19" applyFont="true" applyBorder="true" applyAlignment="true" applyProtection="true">
      <alignment horizontal="center" vertical="center" textRotation="0" wrapText="true" indent="0" shrinkToFit="false"/>
      <protection locked="true" hidden="false"/>
    </xf>
    <xf numFmtId="166" fontId="9" fillId="3" borderId="56" xfId="19"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right" vertical="center" textRotation="0" wrapText="true" indent="0" shrinkToFit="false"/>
      <protection locked="true" hidden="false"/>
    </xf>
    <xf numFmtId="166" fontId="9" fillId="3" borderId="0" xfId="19"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9">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7600</xdr:colOff>
      <xdr:row>62</xdr:row>
      <xdr:rowOff>0</xdr:rowOff>
    </xdr:from>
    <xdr:to>
      <xdr:col>1</xdr:col>
      <xdr:colOff>2889360</xdr:colOff>
      <xdr:row>62</xdr:row>
      <xdr:rowOff>19440</xdr:rowOff>
    </xdr:to>
    <xdr:sp>
      <xdr:nvSpPr>
        <xdr:cNvPr id="0" name="5 Rectángulo"/>
        <xdr:cNvSpPr/>
      </xdr:nvSpPr>
      <xdr:spPr>
        <a:xfrm>
          <a:off x="2887920" y="86810760"/>
          <a:ext cx="1571760" cy="19440"/>
        </a:xfrm>
        <a:prstGeom prst="rect">
          <a:avLst/>
        </a:prstGeom>
        <a:solidFill>
          <a:srgbClr val="7f7f7f"/>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1</xdr:col>
      <xdr:colOff>1297800</xdr:colOff>
      <xdr:row>64</xdr:row>
      <xdr:rowOff>37800</xdr:rowOff>
    </xdr:from>
    <xdr:to>
      <xdr:col>1</xdr:col>
      <xdr:colOff>2872440</xdr:colOff>
      <xdr:row>67</xdr:row>
      <xdr:rowOff>123480</xdr:rowOff>
    </xdr:to>
    <xdr:sp>
      <xdr:nvSpPr>
        <xdr:cNvPr id="1" name="7 Rectángulo"/>
        <xdr:cNvSpPr/>
      </xdr:nvSpPr>
      <xdr:spPr>
        <a:xfrm>
          <a:off x="2868120" y="87229800"/>
          <a:ext cx="1574640" cy="657000"/>
        </a:xfrm>
        <a:prstGeom prst="rect">
          <a:avLst/>
        </a:prstGeom>
        <a:solidFill>
          <a:srgbClr val="525252"/>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64</xdr:row>
      <xdr:rowOff>123480</xdr:rowOff>
    </xdr:from>
    <xdr:to>
      <xdr:col>2</xdr:col>
      <xdr:colOff>699840</xdr:colOff>
      <xdr:row>67</xdr:row>
      <xdr:rowOff>47520</xdr:rowOff>
    </xdr:to>
    <xdr:sp>
      <xdr:nvSpPr>
        <xdr:cNvPr id="2" name="8 CuadroTexto"/>
        <xdr:cNvSpPr/>
      </xdr:nvSpPr>
      <xdr:spPr>
        <a:xfrm>
          <a:off x="4459680" y="87315480"/>
          <a:ext cx="69984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1</xdr:col>
      <xdr:colOff>1340280</xdr:colOff>
      <xdr:row>69</xdr:row>
      <xdr:rowOff>123840</xdr:rowOff>
    </xdr:from>
    <xdr:to>
      <xdr:col>1</xdr:col>
      <xdr:colOff>2889360</xdr:colOff>
      <xdr:row>73</xdr:row>
      <xdr:rowOff>19440</xdr:rowOff>
    </xdr:to>
    <xdr:sp>
      <xdr:nvSpPr>
        <xdr:cNvPr id="3" name="9 Rectángulo"/>
        <xdr:cNvSpPr/>
      </xdr:nvSpPr>
      <xdr:spPr>
        <a:xfrm>
          <a:off x="2910600" y="88268040"/>
          <a:ext cx="1549080" cy="657720"/>
        </a:xfrm>
        <a:prstGeom prst="rect">
          <a:avLst/>
        </a:prstGeom>
        <a:solidFill>
          <a:srgbClr val="ffc000"/>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70</xdr:row>
      <xdr:rowOff>19080</xdr:rowOff>
    </xdr:from>
    <xdr:to>
      <xdr:col>2</xdr:col>
      <xdr:colOff>739080</xdr:colOff>
      <xdr:row>72</xdr:row>
      <xdr:rowOff>142920</xdr:rowOff>
    </xdr:to>
    <xdr:sp>
      <xdr:nvSpPr>
        <xdr:cNvPr id="4" name="10 CuadroTexto"/>
        <xdr:cNvSpPr/>
      </xdr:nvSpPr>
      <xdr:spPr>
        <a:xfrm>
          <a:off x="4459680" y="88354080"/>
          <a:ext cx="73908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40280</xdr:colOff>
      <xdr:row>74</xdr:row>
      <xdr:rowOff>142920</xdr:rowOff>
    </xdr:from>
    <xdr:to>
      <xdr:col>1</xdr:col>
      <xdr:colOff>2889360</xdr:colOff>
      <xdr:row>78</xdr:row>
      <xdr:rowOff>37800</xdr:rowOff>
    </xdr:to>
    <xdr:sp>
      <xdr:nvSpPr>
        <xdr:cNvPr id="5" name="11 Rectángulo"/>
        <xdr:cNvSpPr/>
      </xdr:nvSpPr>
      <xdr:spPr>
        <a:xfrm>
          <a:off x="2910600" y="89239680"/>
          <a:ext cx="1549080" cy="657000"/>
        </a:xfrm>
        <a:prstGeom prst="rect">
          <a:avLst/>
        </a:prstGeom>
        <a:solidFill>
          <a:srgbClr val="44546a"/>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75</xdr:row>
      <xdr:rowOff>38160</xdr:rowOff>
    </xdr:from>
    <xdr:to>
      <xdr:col>2</xdr:col>
      <xdr:colOff>739080</xdr:colOff>
      <xdr:row>77</xdr:row>
      <xdr:rowOff>152280</xdr:rowOff>
    </xdr:to>
    <xdr:sp>
      <xdr:nvSpPr>
        <xdr:cNvPr id="6" name="12 CuadroTexto"/>
        <xdr:cNvSpPr/>
      </xdr:nvSpPr>
      <xdr:spPr>
        <a:xfrm>
          <a:off x="4459680" y="89325360"/>
          <a:ext cx="739080" cy="495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68360</xdr:colOff>
      <xdr:row>81</xdr:row>
      <xdr:rowOff>0</xdr:rowOff>
    </xdr:from>
    <xdr:to>
      <xdr:col>1</xdr:col>
      <xdr:colOff>2889360</xdr:colOff>
      <xdr:row>84</xdr:row>
      <xdr:rowOff>85680</xdr:rowOff>
    </xdr:to>
    <xdr:sp>
      <xdr:nvSpPr>
        <xdr:cNvPr id="7" name="13 Rectángulo"/>
        <xdr:cNvSpPr/>
      </xdr:nvSpPr>
      <xdr:spPr>
        <a:xfrm>
          <a:off x="2938680" y="90430200"/>
          <a:ext cx="1521000" cy="657360"/>
        </a:xfrm>
        <a:prstGeom prst="rect">
          <a:avLst/>
        </a:prstGeom>
        <a:solidFill>
          <a:srgbClr val="843c0c"/>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81</xdr:row>
      <xdr:rowOff>85680</xdr:rowOff>
    </xdr:from>
    <xdr:to>
      <xdr:col>2</xdr:col>
      <xdr:colOff>767880</xdr:colOff>
      <xdr:row>84</xdr:row>
      <xdr:rowOff>19440</xdr:rowOff>
    </xdr:to>
    <xdr:sp>
      <xdr:nvSpPr>
        <xdr:cNvPr id="8" name="14 CuadroTexto"/>
        <xdr:cNvSpPr/>
      </xdr:nvSpPr>
      <xdr:spPr>
        <a:xfrm>
          <a:off x="4459680" y="90515880"/>
          <a:ext cx="767880" cy="505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40280</xdr:colOff>
      <xdr:row>86</xdr:row>
      <xdr:rowOff>105120</xdr:rowOff>
    </xdr:from>
    <xdr:to>
      <xdr:col>1</xdr:col>
      <xdr:colOff>2889360</xdr:colOff>
      <xdr:row>89</xdr:row>
      <xdr:rowOff>190440</xdr:rowOff>
    </xdr:to>
    <xdr:sp>
      <xdr:nvSpPr>
        <xdr:cNvPr id="9" name="15 Rectángulo"/>
        <xdr:cNvSpPr/>
      </xdr:nvSpPr>
      <xdr:spPr>
        <a:xfrm>
          <a:off x="2910600" y="91487880"/>
          <a:ext cx="1549080" cy="657000"/>
        </a:xfrm>
        <a:prstGeom prst="rect">
          <a:avLst/>
        </a:prstGeom>
        <a:solidFill>
          <a:srgbClr val="3b3838"/>
        </a:solidFill>
        <a:ln w="9360">
          <a:solidFill>
            <a:srgbClr val="70ad47"/>
          </a:solidFill>
          <a:miter/>
        </a:ln>
        <a:effectLst>
          <a:outerShdw dist="19080" dir="5400000" blurRad="0" rotWithShape="0">
            <a:srgbClr val="000000">
              <a:alpha val="63000"/>
            </a:srgbClr>
          </a:outerShdw>
        </a:effectLst>
      </xdr:spPr>
      <xdr:style>
        <a:lnRef idx="0"/>
        <a:fillRef idx="0"/>
        <a:effectRef idx="0"/>
        <a:fontRef idx="minor"/>
      </xdr:style>
    </xdr:sp>
    <xdr:clientData/>
  </xdr:twoCellAnchor>
  <xdr:twoCellAnchor editAs="oneCell">
    <xdr:from>
      <xdr:col>2</xdr:col>
      <xdr:colOff>0</xdr:colOff>
      <xdr:row>87</xdr:row>
      <xdr:rowOff>0</xdr:rowOff>
    </xdr:from>
    <xdr:to>
      <xdr:col>2</xdr:col>
      <xdr:colOff>739080</xdr:colOff>
      <xdr:row>89</xdr:row>
      <xdr:rowOff>123480</xdr:rowOff>
    </xdr:to>
    <xdr:sp>
      <xdr:nvSpPr>
        <xdr:cNvPr id="10" name="16 CuadroTexto"/>
        <xdr:cNvSpPr/>
      </xdr:nvSpPr>
      <xdr:spPr>
        <a:xfrm>
          <a:off x="4459680" y="91573200"/>
          <a:ext cx="739080" cy="504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twoCellAnchor editAs="oneCell">
    <xdr:from>
      <xdr:col>4</xdr:col>
      <xdr:colOff>0</xdr:colOff>
      <xdr:row>4</xdr:row>
      <xdr:rowOff>0</xdr:rowOff>
    </xdr:from>
    <xdr:to>
      <xdr:col>4</xdr:col>
      <xdr:colOff>316080</xdr:colOff>
      <xdr:row>5</xdr:row>
      <xdr:rowOff>104760</xdr:rowOff>
    </xdr:to>
    <xdr:sp>
      <xdr:nvSpPr>
        <xdr:cNvPr id="11" name="AutoShape 38"/>
        <xdr:cNvSpPr/>
      </xdr:nvSpPr>
      <xdr:spPr>
        <a:xfrm>
          <a:off x="10419120" y="1962000"/>
          <a:ext cx="3160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5</xdr:row>
      <xdr:rowOff>104760</xdr:rowOff>
    </xdr:to>
    <xdr:sp>
      <xdr:nvSpPr>
        <xdr:cNvPr id="12" name="AutoShape 39"/>
        <xdr:cNvSpPr/>
      </xdr:nvSpPr>
      <xdr:spPr>
        <a:xfrm>
          <a:off x="10419120" y="1962000"/>
          <a:ext cx="3160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5</xdr:row>
      <xdr:rowOff>104760</xdr:rowOff>
    </xdr:to>
    <xdr:sp>
      <xdr:nvSpPr>
        <xdr:cNvPr id="13" name="AutoShape 40"/>
        <xdr:cNvSpPr/>
      </xdr:nvSpPr>
      <xdr:spPr>
        <a:xfrm>
          <a:off x="10419120" y="1962000"/>
          <a:ext cx="316080" cy="571680"/>
        </a:xfrm>
        <a:prstGeom prst="rect">
          <a:avLst/>
        </a:prstGeom>
        <a:noFill/>
        <a:ln w="0">
          <a:noFill/>
        </a:ln>
      </xdr:spPr>
      <xdr:style>
        <a:lnRef idx="0"/>
        <a:fillRef idx="0"/>
        <a:effectRef idx="0"/>
        <a:fontRef idx="minor"/>
      </xdr:style>
    </xdr:sp>
    <xdr:clientData/>
  </xdr:twoCellAnchor>
  <xdr:twoCellAnchor editAs="oneCell">
    <xdr:from>
      <xdr:col>4</xdr:col>
      <xdr:colOff>0</xdr:colOff>
      <xdr:row>4</xdr:row>
      <xdr:rowOff>0</xdr:rowOff>
    </xdr:from>
    <xdr:to>
      <xdr:col>4</xdr:col>
      <xdr:colOff>316080</xdr:colOff>
      <xdr:row>5</xdr:row>
      <xdr:rowOff>104760</xdr:rowOff>
    </xdr:to>
    <xdr:sp>
      <xdr:nvSpPr>
        <xdr:cNvPr id="14" name="AutoShape 42"/>
        <xdr:cNvSpPr/>
      </xdr:nvSpPr>
      <xdr:spPr>
        <a:xfrm>
          <a:off x="10419120" y="1962000"/>
          <a:ext cx="316080" cy="571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oscar.dorado/Downloads/Plan%20de%20Gesti&#243;n%20Seguimiento%20II%20Trimestre%20Usme%202018_de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pp.powerbi.com/view?r=eyJrIjoiYWEwYzQ4NGQtMWJmZi00YmZjLWE3NjktMWI5NDUxM2M4NTA0IiwidCI6IjE0ZGUxNTVmLWUxOTItNDRkYS05OTRkLTE5MTNkODY1ODM3MiIsImMiOjR9" TargetMode="External"/><Relationship Id="rId3" Type="http://schemas.openxmlformats.org/officeDocument/2006/relationships/hyperlink" Target="https://app.powerbi.com/view?r=eyJrIjoiYWEwYzQ4NGQtMWJmZi00YmZjLWE3NjktMWI5NDUxM2M4NTA0IiwidCI6IjE0ZGUxNTVmLWUxOTItNDRkYS05OTRkLTE5MTNkODY1ODM3MiIsImMiOjR9" TargetMode="External"/><Relationship Id="rId4" Type="http://schemas.openxmlformats.org/officeDocument/2006/relationships/hyperlink" Target="http://www.usme.gov.co/%5Bfield_contratacion_adjunto%5D"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60"/>
  <sheetViews>
    <sheetView showFormulas="false" showGridLines="true" showRowColHeaders="true" showZeros="true" rightToLeft="false" tabSelected="true" showOutlineSymbols="true" defaultGridColor="true" view="normal" topLeftCell="AJ1" colorId="64" zoomScale="70" zoomScaleNormal="70" zoomScalePageLayoutView="50" workbookViewId="0">
      <selection pane="topLeft" activeCell="AP59" activeCellId="0" sqref="AP59"/>
    </sheetView>
  </sheetViews>
  <sheetFormatPr defaultColWidth="11.41796875" defaultRowHeight="15" zeroHeight="false" outlineLevelRow="0" outlineLevelCol="0"/>
  <cols>
    <col collapsed="false" customWidth="true" hidden="false" outlineLevel="0" max="1" min="1" style="1" width="22.28"/>
    <col collapsed="false" customWidth="true" hidden="false" outlineLevel="0" max="2" min="2" style="1" width="40.99"/>
    <col collapsed="false" customWidth="true" hidden="false" outlineLevel="0" max="3" min="3" style="1" width="52.14"/>
    <col collapsed="false" customWidth="true" hidden="false" outlineLevel="0" max="4" min="4" style="2" width="32.41"/>
    <col collapsed="false" customWidth="true" hidden="false" outlineLevel="0" max="5" min="5" style="1" width="40.99"/>
    <col collapsed="false" customWidth="true" hidden="false" outlineLevel="0" max="6" min="6" style="1" width="38.7"/>
    <col collapsed="false" customWidth="true" hidden="false" outlineLevel="0" max="7" min="7" style="1" width="47.28"/>
    <col collapsed="false" customWidth="true" hidden="false" outlineLevel="0" max="8" min="8" style="1" width="22.7"/>
    <col collapsed="false" customWidth="true" hidden="false" outlineLevel="0" max="9" min="9" style="1" width="58.41"/>
    <col collapsed="false" customWidth="true" hidden="false" outlineLevel="0" max="10" min="10" style="1" width="31.7"/>
    <col collapsed="false" customWidth="true" hidden="false" outlineLevel="0" max="11" min="11" style="1" width="32.56"/>
    <col collapsed="false" customWidth="true" hidden="false" outlineLevel="0" max="15" min="12" style="1" width="11.13"/>
    <col collapsed="false" customWidth="true" hidden="false" outlineLevel="0" max="16" min="16" style="1" width="41.7"/>
    <col collapsed="false" customWidth="true" hidden="false" outlineLevel="0" max="17" min="17" style="1" width="26.28"/>
    <col collapsed="false" customWidth="true" hidden="false" outlineLevel="0" max="18" min="18" style="1" width="27.28"/>
    <col collapsed="false" customWidth="true" hidden="false" outlineLevel="0" max="19" min="19" style="1" width="19.56"/>
    <col collapsed="false" customWidth="true" hidden="false" outlineLevel="0" max="20" min="20" style="1" width="45.7"/>
    <col collapsed="false" customWidth="false" hidden="false" outlineLevel="0" max="24" min="21" style="1" width="11.42"/>
    <col collapsed="false" customWidth="true" hidden="false" outlineLevel="0" max="25" min="25" style="1" width="20.85"/>
    <col collapsed="false" customWidth="true" hidden="false" outlineLevel="0" max="26" min="26" style="1" width="18.85"/>
    <col collapsed="false" customWidth="true" hidden="false" outlineLevel="0" max="27" min="27" style="1" width="26.7"/>
    <col collapsed="false" customWidth="true" hidden="false" outlineLevel="0" max="28" min="28" style="1" width="18.85"/>
    <col collapsed="false" customWidth="true" hidden="false" outlineLevel="0" max="29" min="29" style="1" width="14.14"/>
    <col collapsed="false" customWidth="true" hidden="false" outlineLevel="0" max="30" min="30" style="1" width="18.41"/>
    <col collapsed="false" customWidth="true" hidden="false" outlineLevel="0" max="31" min="31" style="1" width="255.7"/>
    <col collapsed="false" customWidth="true" hidden="false" outlineLevel="0" max="32" min="32" style="1" width="17.7"/>
    <col collapsed="false" customWidth="true" hidden="false" outlineLevel="0" max="33" min="33" style="1" width="46.42"/>
    <col collapsed="false" customWidth="true" hidden="false" outlineLevel="0" max="34" min="34" style="1" width="19.7"/>
    <col collapsed="false" customWidth="true" hidden="false" outlineLevel="0" max="36" min="35" style="1" width="16.42"/>
    <col collapsed="false" customWidth="true" hidden="false" outlineLevel="0" max="37" min="37" style="1" width="159.41"/>
    <col collapsed="false" customWidth="true" hidden="false" outlineLevel="0" max="38" min="38" style="1" width="17.85"/>
    <col collapsed="false" customWidth="true" hidden="false" outlineLevel="0" max="39" min="39" style="1" width="46.42"/>
    <col collapsed="false" customWidth="false" hidden="false" outlineLevel="0" max="41" min="40" style="1" width="11.42"/>
    <col collapsed="false" customWidth="true" hidden="false" outlineLevel="0" max="42" min="42" style="1" width="14.28"/>
    <col collapsed="false" customWidth="true" hidden="false" outlineLevel="0" max="43" min="43" style="3" width="125.71"/>
    <col collapsed="false" customWidth="true" hidden="false" outlineLevel="0" max="44" min="44" style="1" width="20.85"/>
    <col collapsed="false" customWidth="true" hidden="false" outlineLevel="0" max="45" min="45" style="1" width="29.56"/>
    <col collapsed="false" customWidth="false" hidden="false" outlineLevel="0" max="47" min="46" style="1" width="11.42"/>
    <col collapsed="false" customWidth="true" hidden="false" outlineLevel="0" max="48" min="48" style="1" width="14.85"/>
    <col collapsed="false" customWidth="true" hidden="false" outlineLevel="0" max="49" min="49" style="1" width="14.56"/>
    <col collapsed="false" customWidth="true" hidden="false" outlineLevel="0" max="50" min="50" style="1" width="20.7"/>
    <col collapsed="false" customWidth="true" hidden="false" outlineLevel="0" max="51" min="51" style="1" width="24.13"/>
    <col collapsed="false" customWidth="true" hidden="false" outlineLevel="0" max="52" min="52" style="1" width="19.14"/>
    <col collapsed="false" customWidth="true" hidden="false" outlineLevel="0" max="53" min="53" style="1" width="21.99"/>
    <col collapsed="false" customWidth="true" hidden="false" outlineLevel="0" max="55" min="54" style="1" width="21.84"/>
    <col collapsed="false" customWidth="true" hidden="false" outlineLevel="0" max="56" min="56" style="1" width="12.42"/>
    <col collapsed="false" customWidth="false" hidden="false" outlineLevel="0" max="257" min="57" style="1" width="11.42"/>
  </cols>
  <sheetData>
    <row r="1" customFormat="false" ht="40.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row>
    <row r="2" customFormat="false" ht="40.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6.75" hidden="false" customHeight="true" outlineLevel="0" collapsed="false">
      <c r="A3" s="6" t="s">
        <v>1</v>
      </c>
      <c r="B3" s="7" t="n">
        <v>2018</v>
      </c>
      <c r="C3" s="8" t="s">
        <v>2</v>
      </c>
      <c r="D3" s="8"/>
      <c r="E3" s="8"/>
      <c r="F3" s="8"/>
      <c r="G3" s="8"/>
      <c r="H3" s="8"/>
      <c r="I3" s="9"/>
      <c r="J3" s="9"/>
      <c r="K3" s="9"/>
      <c r="L3" s="9"/>
      <c r="M3" s="9"/>
      <c r="N3" s="9"/>
      <c r="O3" s="9"/>
      <c r="P3" s="9"/>
      <c r="Q3" s="9"/>
      <c r="R3" s="9"/>
      <c r="S3" s="9"/>
      <c r="T3" s="9"/>
      <c r="U3" s="9"/>
      <c r="V3" s="9"/>
      <c r="W3" s="9"/>
      <c r="X3" s="9"/>
      <c r="Y3" s="9"/>
      <c r="Z3" s="10"/>
      <c r="AA3" s="11"/>
      <c r="AB3" s="11"/>
      <c r="AC3" s="11"/>
      <c r="AD3" s="11"/>
      <c r="AE3" s="11"/>
      <c r="AF3" s="11"/>
      <c r="AG3" s="11"/>
      <c r="AH3" s="11"/>
      <c r="AI3" s="11"/>
      <c r="AJ3" s="11"/>
      <c r="AK3" s="11"/>
      <c r="AL3" s="11"/>
      <c r="AM3" s="11"/>
      <c r="AN3" s="11"/>
      <c r="AO3" s="11"/>
      <c r="AP3" s="11"/>
      <c r="AQ3" s="12"/>
      <c r="AR3" s="11"/>
      <c r="AS3" s="11"/>
      <c r="AT3" s="11"/>
      <c r="AU3" s="11"/>
      <c r="AV3" s="11"/>
      <c r="AW3" s="11"/>
      <c r="AX3" s="11"/>
      <c r="AY3" s="11"/>
      <c r="AZ3" s="11"/>
      <c r="BA3" s="11"/>
      <c r="BB3" s="11"/>
      <c r="BC3" s="11"/>
      <c r="BD3" s="11"/>
    </row>
    <row r="4" customFormat="false" ht="36.75" hidden="false" customHeight="true" outlineLevel="0" collapsed="false">
      <c r="A4" s="6" t="s">
        <v>3</v>
      </c>
      <c r="B4" s="7" t="s">
        <v>4</v>
      </c>
      <c r="C4" s="13" t="s">
        <v>5</v>
      </c>
      <c r="D4" s="14" t="s">
        <v>6</v>
      </c>
      <c r="E4" s="15" t="s">
        <v>7</v>
      </c>
      <c r="F4" s="15"/>
      <c r="G4" s="15"/>
      <c r="H4" s="15"/>
      <c r="I4" s="9"/>
      <c r="J4" s="9"/>
      <c r="K4" s="9"/>
      <c r="L4" s="9"/>
      <c r="M4" s="9"/>
      <c r="N4" s="9"/>
      <c r="O4" s="9"/>
      <c r="P4" s="9"/>
      <c r="Q4" s="9"/>
      <c r="R4" s="9"/>
      <c r="S4" s="9"/>
      <c r="T4" s="9"/>
      <c r="U4" s="9"/>
      <c r="V4" s="9"/>
      <c r="W4" s="9"/>
      <c r="X4" s="9"/>
      <c r="Y4" s="9"/>
      <c r="Z4" s="10"/>
      <c r="AA4" s="11"/>
      <c r="AB4" s="11"/>
      <c r="AC4" s="11"/>
      <c r="AD4" s="11"/>
      <c r="AE4" s="11"/>
      <c r="AF4" s="11"/>
      <c r="AG4" s="11"/>
      <c r="AH4" s="11"/>
      <c r="AI4" s="11"/>
      <c r="AJ4" s="11"/>
      <c r="AK4" s="11"/>
      <c r="AL4" s="11"/>
      <c r="AM4" s="11"/>
      <c r="AN4" s="11"/>
      <c r="AO4" s="11"/>
      <c r="AP4" s="11"/>
      <c r="AQ4" s="12"/>
      <c r="AR4" s="11"/>
      <c r="AS4" s="11"/>
      <c r="AT4" s="11"/>
      <c r="AU4" s="11"/>
      <c r="AV4" s="11"/>
      <c r="AW4" s="11"/>
      <c r="AX4" s="11"/>
      <c r="AY4" s="11"/>
      <c r="AZ4" s="11"/>
      <c r="BA4" s="11"/>
      <c r="BB4" s="11"/>
      <c r="BC4" s="11"/>
      <c r="BD4" s="11"/>
    </row>
    <row r="5" customFormat="false" ht="36.75" hidden="false" customHeight="true" outlineLevel="0" collapsed="false">
      <c r="A5" s="6" t="s">
        <v>8</v>
      </c>
      <c r="B5" s="7" t="s">
        <v>9</v>
      </c>
      <c r="C5" s="16" t="n">
        <v>2</v>
      </c>
      <c r="D5" s="17" t="s">
        <v>10</v>
      </c>
      <c r="E5" s="18" t="s">
        <v>11</v>
      </c>
      <c r="F5" s="18"/>
      <c r="G5" s="18"/>
      <c r="H5" s="18"/>
      <c r="I5" s="9"/>
      <c r="J5" s="9"/>
      <c r="K5" s="9"/>
      <c r="L5" s="9"/>
      <c r="M5" s="9"/>
      <c r="N5" s="9"/>
      <c r="O5" s="9"/>
      <c r="P5" s="9"/>
      <c r="Q5" s="9"/>
      <c r="R5" s="9"/>
      <c r="S5" s="9"/>
      <c r="T5" s="9"/>
      <c r="U5" s="9"/>
      <c r="V5" s="9"/>
      <c r="W5" s="9"/>
      <c r="X5" s="9"/>
      <c r="Y5" s="9"/>
      <c r="Z5" s="10"/>
      <c r="AA5" s="19"/>
      <c r="AB5" s="20"/>
      <c r="AC5" s="20"/>
      <c r="AD5" s="20"/>
      <c r="AE5" s="20"/>
      <c r="AF5" s="20"/>
      <c r="AG5" s="20"/>
      <c r="AH5" s="20"/>
      <c r="AI5" s="20"/>
      <c r="AJ5" s="20"/>
      <c r="AK5" s="20"/>
      <c r="AL5" s="20"/>
      <c r="AM5" s="21"/>
      <c r="AN5" s="21"/>
      <c r="AO5" s="21"/>
      <c r="AP5" s="21"/>
      <c r="AQ5" s="21"/>
      <c r="AR5" s="21"/>
      <c r="AS5" s="21"/>
      <c r="AT5" s="21"/>
      <c r="AU5" s="21"/>
      <c r="AV5" s="21"/>
      <c r="AW5" s="21"/>
      <c r="AX5" s="21"/>
      <c r="AY5" s="21"/>
      <c r="AZ5" s="21"/>
      <c r="BA5" s="21"/>
      <c r="BB5" s="21"/>
      <c r="BC5" s="21"/>
      <c r="BD5" s="21"/>
    </row>
    <row r="6" customFormat="false" ht="15" hidden="false" customHeight="true" outlineLevel="0" collapsed="false">
      <c r="A6" s="22"/>
      <c r="B6" s="23"/>
      <c r="C6" s="23"/>
      <c r="D6" s="24"/>
      <c r="E6" s="23"/>
      <c r="F6" s="23"/>
      <c r="G6" s="23"/>
      <c r="H6" s="23"/>
      <c r="I6" s="23"/>
      <c r="J6" s="23"/>
      <c r="K6" s="23"/>
      <c r="L6" s="23"/>
      <c r="M6" s="23"/>
      <c r="N6" s="23"/>
      <c r="O6" s="23"/>
      <c r="P6" s="23"/>
      <c r="Q6" s="11"/>
      <c r="R6" s="11"/>
      <c r="S6" s="11"/>
      <c r="T6" s="11"/>
      <c r="U6" s="11"/>
      <c r="V6" s="11"/>
      <c r="W6" s="11"/>
      <c r="X6" s="11"/>
      <c r="Y6" s="11"/>
      <c r="Z6" s="1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row>
    <row r="7" customFormat="false" ht="15" hidden="false" customHeight="false" outlineLevel="0" collapsed="false">
      <c r="A7" s="23"/>
      <c r="B7" s="23"/>
      <c r="C7" s="23"/>
      <c r="D7" s="25"/>
      <c r="E7" s="25"/>
      <c r="F7" s="25"/>
      <c r="G7" s="25"/>
      <c r="H7" s="25"/>
      <c r="I7" s="25"/>
      <c r="J7" s="25"/>
      <c r="K7" s="25"/>
      <c r="L7" s="25"/>
      <c r="M7" s="25"/>
      <c r="N7" s="25"/>
      <c r="O7" s="25"/>
      <c r="P7" s="25"/>
      <c r="Q7" s="25"/>
      <c r="R7" s="25"/>
      <c r="S7" s="25"/>
      <c r="T7" s="25"/>
      <c r="U7" s="26"/>
      <c r="V7" s="11"/>
      <c r="W7" s="11"/>
      <c r="X7" s="11"/>
      <c r="Y7" s="11"/>
      <c r="Z7" s="1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row>
    <row r="8" customFormat="false" ht="15" hidden="false" customHeight="true" outlineLevel="0" collapsed="false">
      <c r="A8" s="27"/>
      <c r="B8" s="11"/>
      <c r="C8" s="11"/>
      <c r="D8" s="28"/>
      <c r="E8" s="28"/>
      <c r="F8" s="28"/>
      <c r="G8" s="28"/>
      <c r="H8" s="28"/>
      <c r="I8" s="28"/>
      <c r="J8" s="28"/>
      <c r="K8" s="28"/>
      <c r="L8" s="29"/>
      <c r="M8" s="29"/>
      <c r="N8" s="29"/>
      <c r="O8" s="29"/>
      <c r="P8" s="21"/>
      <c r="Q8" s="21"/>
      <c r="R8" s="21"/>
      <c r="S8" s="21"/>
      <c r="T8" s="21"/>
      <c r="U8" s="21"/>
      <c r="V8" s="11"/>
      <c r="W8" s="11"/>
      <c r="X8" s="11"/>
      <c r="Y8" s="11"/>
      <c r="Z8" s="11"/>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row>
    <row r="9" customFormat="false" ht="15.75" hidden="false" customHeight="false" outlineLevel="0" collapsed="false">
      <c r="A9" s="11"/>
      <c r="B9" s="11"/>
      <c r="C9" s="11"/>
      <c r="D9" s="30"/>
      <c r="E9" s="11"/>
      <c r="F9" s="11"/>
      <c r="G9" s="11"/>
      <c r="H9" s="11"/>
      <c r="I9" s="11"/>
      <c r="J9" s="11"/>
      <c r="K9" s="11"/>
      <c r="L9" s="11"/>
      <c r="M9" s="11"/>
      <c r="N9" s="11"/>
      <c r="O9" s="11"/>
      <c r="P9" s="11"/>
      <c r="Q9" s="11"/>
      <c r="R9" s="11"/>
      <c r="S9" s="11"/>
      <c r="T9" s="11"/>
      <c r="U9" s="11"/>
      <c r="V9" s="11"/>
      <c r="W9" s="11"/>
      <c r="X9" s="11"/>
      <c r="Y9" s="11"/>
      <c r="Z9" s="1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row>
    <row r="10" customFormat="false" ht="15" hidden="false" customHeight="true" outlineLevel="0" collapsed="false">
      <c r="A10" s="31" t="s">
        <v>12</v>
      </c>
      <c r="B10" s="31"/>
      <c r="C10" s="32"/>
      <c r="D10" s="33"/>
      <c r="E10" s="33"/>
      <c r="F10" s="33"/>
      <c r="G10" s="33"/>
      <c r="H10" s="33"/>
      <c r="I10" s="33"/>
      <c r="J10" s="33"/>
      <c r="K10" s="33"/>
      <c r="L10" s="33"/>
      <c r="M10" s="33"/>
      <c r="N10" s="33"/>
      <c r="O10" s="33"/>
      <c r="P10" s="33"/>
      <c r="Q10" s="33"/>
      <c r="R10" s="33"/>
      <c r="S10" s="33"/>
      <c r="T10" s="33"/>
      <c r="U10" s="33"/>
      <c r="V10" s="33"/>
      <c r="W10" s="33"/>
      <c r="X10" s="33"/>
      <c r="Y10" s="33"/>
      <c r="Z10" s="33"/>
      <c r="AA10" s="34" t="s">
        <v>13</v>
      </c>
      <c r="AB10" s="34"/>
      <c r="AC10" s="34"/>
      <c r="AD10" s="34"/>
      <c r="AE10" s="34"/>
      <c r="AF10" s="34"/>
      <c r="AG10" s="35" t="s">
        <v>13</v>
      </c>
      <c r="AH10" s="35"/>
      <c r="AI10" s="35"/>
      <c r="AJ10" s="35"/>
      <c r="AK10" s="35"/>
      <c r="AL10" s="35"/>
      <c r="AM10" s="34" t="s">
        <v>13</v>
      </c>
      <c r="AN10" s="34"/>
      <c r="AO10" s="34"/>
      <c r="AP10" s="34"/>
      <c r="AQ10" s="34"/>
      <c r="AR10" s="34"/>
      <c r="AS10" s="36" t="s">
        <v>13</v>
      </c>
      <c r="AT10" s="36"/>
      <c r="AU10" s="36"/>
      <c r="AV10" s="36"/>
      <c r="AW10" s="36"/>
      <c r="AX10" s="36"/>
      <c r="AY10" s="37" t="s">
        <v>13</v>
      </c>
      <c r="AZ10" s="37"/>
      <c r="BA10" s="37"/>
      <c r="BB10" s="37"/>
      <c r="BC10" s="37"/>
      <c r="BD10" s="37"/>
    </row>
    <row r="11" customFormat="false" ht="15.75" hidden="false" customHeight="true" outlineLevel="0" collapsed="false">
      <c r="A11" s="31"/>
      <c r="B11" s="31"/>
      <c r="C11" s="38"/>
      <c r="D11" s="33"/>
      <c r="E11" s="33"/>
      <c r="F11" s="33"/>
      <c r="G11" s="33"/>
      <c r="H11" s="33"/>
      <c r="I11" s="33"/>
      <c r="J11" s="33"/>
      <c r="K11" s="33"/>
      <c r="L11" s="33"/>
      <c r="M11" s="33"/>
      <c r="N11" s="33"/>
      <c r="O11" s="33"/>
      <c r="P11" s="33"/>
      <c r="Q11" s="33"/>
      <c r="R11" s="33"/>
      <c r="S11" s="33"/>
      <c r="T11" s="33"/>
      <c r="U11" s="33"/>
      <c r="V11" s="33"/>
      <c r="W11" s="33"/>
      <c r="X11" s="33"/>
      <c r="Y11" s="33"/>
      <c r="Z11" s="33"/>
      <c r="AA11" s="39" t="s">
        <v>14</v>
      </c>
      <c r="AB11" s="39"/>
      <c r="AC11" s="39"/>
      <c r="AD11" s="39"/>
      <c r="AE11" s="39"/>
      <c r="AF11" s="39"/>
      <c r="AG11" s="40" t="s">
        <v>15</v>
      </c>
      <c r="AH11" s="40"/>
      <c r="AI11" s="40"/>
      <c r="AJ11" s="40"/>
      <c r="AK11" s="40"/>
      <c r="AL11" s="40"/>
      <c r="AM11" s="39" t="s">
        <v>16</v>
      </c>
      <c r="AN11" s="39"/>
      <c r="AO11" s="39"/>
      <c r="AP11" s="39"/>
      <c r="AQ11" s="39"/>
      <c r="AR11" s="39"/>
      <c r="AS11" s="41" t="s">
        <v>17</v>
      </c>
      <c r="AT11" s="41"/>
      <c r="AU11" s="41"/>
      <c r="AV11" s="41"/>
      <c r="AW11" s="41"/>
      <c r="AX11" s="41"/>
      <c r="AY11" s="42" t="s">
        <v>18</v>
      </c>
      <c r="AZ11" s="42"/>
      <c r="BA11" s="42"/>
      <c r="BB11" s="42"/>
      <c r="BC11" s="42"/>
      <c r="BD11" s="42"/>
    </row>
    <row r="12" customFormat="false" ht="40.5" hidden="false" customHeight="true" outlineLevel="0" collapsed="false">
      <c r="A12" s="31"/>
      <c r="B12" s="31"/>
      <c r="C12" s="38"/>
      <c r="D12" s="43" t="s">
        <v>19</v>
      </c>
      <c r="E12" s="43"/>
      <c r="F12" s="43"/>
      <c r="G12" s="43"/>
      <c r="H12" s="43"/>
      <c r="I12" s="43"/>
      <c r="J12" s="43"/>
      <c r="K12" s="43"/>
      <c r="L12" s="43"/>
      <c r="M12" s="43"/>
      <c r="N12" s="43"/>
      <c r="O12" s="43"/>
      <c r="P12" s="43"/>
      <c r="Q12" s="43"/>
      <c r="R12" s="43"/>
      <c r="S12" s="43"/>
      <c r="T12" s="43"/>
      <c r="U12" s="43"/>
      <c r="V12" s="44" t="s">
        <v>20</v>
      </c>
      <c r="W12" s="44"/>
      <c r="X12" s="44"/>
      <c r="Y12" s="44"/>
      <c r="Z12" s="44"/>
      <c r="AA12" s="45" t="s">
        <v>21</v>
      </c>
      <c r="AB12" s="45"/>
      <c r="AC12" s="45"/>
      <c r="AD12" s="46" t="s">
        <v>22</v>
      </c>
      <c r="AE12" s="45" t="s">
        <v>23</v>
      </c>
      <c r="AF12" s="45" t="s">
        <v>24</v>
      </c>
      <c r="AG12" s="47" t="s">
        <v>21</v>
      </c>
      <c r="AH12" s="47"/>
      <c r="AI12" s="47"/>
      <c r="AJ12" s="47" t="s">
        <v>22</v>
      </c>
      <c r="AK12" s="47" t="s">
        <v>23</v>
      </c>
      <c r="AL12" s="47" t="s">
        <v>24</v>
      </c>
      <c r="AM12" s="45" t="s">
        <v>21</v>
      </c>
      <c r="AN12" s="45"/>
      <c r="AO12" s="45"/>
      <c r="AP12" s="45" t="s">
        <v>22</v>
      </c>
      <c r="AQ12" s="45" t="s">
        <v>23</v>
      </c>
      <c r="AR12" s="45" t="s">
        <v>24</v>
      </c>
      <c r="AS12" s="48" t="s">
        <v>21</v>
      </c>
      <c r="AT12" s="48"/>
      <c r="AU12" s="48"/>
      <c r="AV12" s="48" t="s">
        <v>22</v>
      </c>
      <c r="AW12" s="48" t="s">
        <v>23</v>
      </c>
      <c r="AX12" s="48" t="s">
        <v>24</v>
      </c>
      <c r="AY12" s="49" t="s">
        <v>21</v>
      </c>
      <c r="AZ12" s="49"/>
      <c r="BA12" s="49"/>
      <c r="BB12" s="49" t="s">
        <v>22</v>
      </c>
      <c r="BC12" s="50"/>
      <c r="BD12" s="51" t="s">
        <v>25</v>
      </c>
    </row>
    <row r="13" customFormat="false" ht="75.75" hidden="false" customHeight="true" outlineLevel="0" collapsed="false">
      <c r="A13" s="52" t="s">
        <v>26</v>
      </c>
      <c r="B13" s="53" t="s">
        <v>27</v>
      </c>
      <c r="C13" s="54" t="s">
        <v>28</v>
      </c>
      <c r="D13" s="55" t="s">
        <v>29</v>
      </c>
      <c r="E13" s="56" t="s">
        <v>30</v>
      </c>
      <c r="F13" s="57" t="s">
        <v>31</v>
      </c>
      <c r="G13" s="58" t="s">
        <v>32</v>
      </c>
      <c r="H13" s="58" t="s">
        <v>33</v>
      </c>
      <c r="I13" s="58" t="s">
        <v>34</v>
      </c>
      <c r="J13" s="58" t="s">
        <v>35</v>
      </c>
      <c r="K13" s="58" t="s">
        <v>36</v>
      </c>
      <c r="L13" s="58" t="s">
        <v>37</v>
      </c>
      <c r="M13" s="58" t="s">
        <v>38</v>
      </c>
      <c r="N13" s="58" t="s">
        <v>39</v>
      </c>
      <c r="O13" s="58" t="s">
        <v>40</v>
      </c>
      <c r="P13" s="58" t="s">
        <v>41</v>
      </c>
      <c r="Q13" s="58" t="s">
        <v>42</v>
      </c>
      <c r="R13" s="58" t="s">
        <v>43</v>
      </c>
      <c r="S13" s="58" t="s">
        <v>44</v>
      </c>
      <c r="T13" s="58" t="s">
        <v>45</v>
      </c>
      <c r="U13" s="58" t="s">
        <v>46</v>
      </c>
      <c r="V13" s="59" t="s">
        <v>47</v>
      </c>
      <c r="W13" s="59" t="s">
        <v>48</v>
      </c>
      <c r="X13" s="59" t="s">
        <v>49</v>
      </c>
      <c r="Y13" s="59"/>
      <c r="Z13" s="59" t="s">
        <v>50</v>
      </c>
      <c r="AA13" s="60" t="s">
        <v>32</v>
      </c>
      <c r="AB13" s="61" t="s">
        <v>51</v>
      </c>
      <c r="AC13" s="61" t="s">
        <v>52</v>
      </c>
      <c r="AD13" s="46"/>
      <c r="AE13" s="45"/>
      <c r="AF13" s="45"/>
      <c r="AG13" s="62" t="s">
        <v>32</v>
      </c>
      <c r="AH13" s="62" t="s">
        <v>51</v>
      </c>
      <c r="AI13" s="62" t="s">
        <v>52</v>
      </c>
      <c r="AJ13" s="47"/>
      <c r="AK13" s="47"/>
      <c r="AL13" s="47"/>
      <c r="AM13" s="61" t="s">
        <v>32</v>
      </c>
      <c r="AN13" s="61" t="s">
        <v>51</v>
      </c>
      <c r="AO13" s="61" t="s">
        <v>52</v>
      </c>
      <c r="AP13" s="45"/>
      <c r="AQ13" s="45"/>
      <c r="AR13" s="45"/>
      <c r="AS13" s="63" t="s">
        <v>32</v>
      </c>
      <c r="AT13" s="63" t="s">
        <v>51</v>
      </c>
      <c r="AU13" s="63" t="s">
        <v>52</v>
      </c>
      <c r="AV13" s="48"/>
      <c r="AW13" s="48"/>
      <c r="AX13" s="48"/>
      <c r="AY13" s="64" t="s">
        <v>32</v>
      </c>
      <c r="AZ13" s="64" t="s">
        <v>51</v>
      </c>
      <c r="BA13" s="64" t="s">
        <v>52</v>
      </c>
      <c r="BB13" s="49"/>
      <c r="BC13" s="65" t="s">
        <v>53</v>
      </c>
      <c r="BD13" s="51"/>
    </row>
    <row r="14" customFormat="false" ht="30.75" hidden="false" customHeight="false" outlineLevel="0" collapsed="false">
      <c r="A14" s="66"/>
      <c r="B14" s="67"/>
      <c r="C14" s="54"/>
      <c r="D14" s="68" t="s">
        <v>54</v>
      </c>
      <c r="E14" s="69"/>
      <c r="F14" s="70" t="s">
        <v>54</v>
      </c>
      <c r="G14" s="71" t="s">
        <v>54</v>
      </c>
      <c r="H14" s="71" t="s">
        <v>54</v>
      </c>
      <c r="I14" s="71" t="s">
        <v>54</v>
      </c>
      <c r="J14" s="71" t="s">
        <v>54</v>
      </c>
      <c r="K14" s="71" t="s">
        <v>54</v>
      </c>
      <c r="L14" s="72" t="s">
        <v>54</v>
      </c>
      <c r="M14" s="72" t="s">
        <v>54</v>
      </c>
      <c r="N14" s="72" t="s">
        <v>54</v>
      </c>
      <c r="O14" s="72" t="s">
        <v>54</v>
      </c>
      <c r="P14" s="71" t="s">
        <v>54</v>
      </c>
      <c r="Q14" s="71" t="s">
        <v>54</v>
      </c>
      <c r="R14" s="71" t="s">
        <v>54</v>
      </c>
      <c r="S14" s="71" t="s">
        <v>54</v>
      </c>
      <c r="T14" s="71"/>
      <c r="U14" s="71"/>
      <c r="V14" s="73" t="s">
        <v>55</v>
      </c>
      <c r="W14" s="73" t="s">
        <v>54</v>
      </c>
      <c r="X14" s="73" t="s">
        <v>56</v>
      </c>
      <c r="Y14" s="73" t="s">
        <v>57</v>
      </c>
      <c r="Z14" s="73" t="s">
        <v>54</v>
      </c>
      <c r="AA14" s="74" t="s">
        <v>54</v>
      </c>
      <c r="AB14" s="74" t="s">
        <v>54</v>
      </c>
      <c r="AC14" s="74"/>
      <c r="AD14" s="75" t="s">
        <v>54</v>
      </c>
      <c r="AE14" s="74" t="s">
        <v>54</v>
      </c>
      <c r="AF14" s="74" t="s">
        <v>54</v>
      </c>
      <c r="AG14" s="76" t="s">
        <v>54</v>
      </c>
      <c r="AH14" s="76" t="s">
        <v>54</v>
      </c>
      <c r="AI14" s="76" t="s">
        <v>54</v>
      </c>
      <c r="AJ14" s="76" t="s">
        <v>54</v>
      </c>
      <c r="AK14" s="76" t="s">
        <v>54</v>
      </c>
      <c r="AL14" s="76" t="s">
        <v>54</v>
      </c>
      <c r="AM14" s="74" t="s">
        <v>54</v>
      </c>
      <c r="AN14" s="74" t="s">
        <v>54</v>
      </c>
      <c r="AO14" s="74" t="s">
        <v>54</v>
      </c>
      <c r="AP14" s="74"/>
      <c r="AQ14" s="74" t="s">
        <v>54</v>
      </c>
      <c r="AR14" s="74" t="s">
        <v>54</v>
      </c>
      <c r="AS14" s="77" t="s">
        <v>54</v>
      </c>
      <c r="AT14" s="77" t="s">
        <v>54</v>
      </c>
      <c r="AU14" s="77" t="s">
        <v>54</v>
      </c>
      <c r="AV14" s="77" t="s">
        <v>54</v>
      </c>
      <c r="AW14" s="77" t="s">
        <v>54</v>
      </c>
      <c r="AX14" s="77" t="s">
        <v>54</v>
      </c>
      <c r="AY14" s="78" t="s">
        <v>54</v>
      </c>
      <c r="AZ14" s="78"/>
      <c r="BA14" s="78" t="s">
        <v>54</v>
      </c>
      <c r="BB14" s="78" t="s">
        <v>54</v>
      </c>
      <c r="BC14" s="79"/>
      <c r="BD14" s="80" t="s">
        <v>54</v>
      </c>
    </row>
    <row r="15" customFormat="false" ht="204" hidden="false" customHeight="true" outlineLevel="0" collapsed="false">
      <c r="A15" s="81" t="n">
        <v>1</v>
      </c>
      <c r="B15" s="82" t="s">
        <v>58</v>
      </c>
      <c r="C15" s="83" t="s">
        <v>59</v>
      </c>
      <c r="D15" s="84" t="s">
        <v>60</v>
      </c>
      <c r="E15" s="85" t="n">
        <v>0.06</v>
      </c>
      <c r="F15" s="86" t="s">
        <v>61</v>
      </c>
      <c r="G15" s="87" t="s">
        <v>62</v>
      </c>
      <c r="H15" s="87" t="s">
        <v>63</v>
      </c>
      <c r="I15" s="86" t="s">
        <v>64</v>
      </c>
      <c r="J15" s="88" t="s">
        <v>65</v>
      </c>
      <c r="K15" s="88" t="s">
        <v>66</v>
      </c>
      <c r="L15" s="89" t="n">
        <v>0.05</v>
      </c>
      <c r="M15" s="89" t="n">
        <f aca="false">L15+25%</f>
        <v>0.3</v>
      </c>
      <c r="N15" s="89" t="n">
        <f aca="false">M15+30%</f>
        <v>0.6</v>
      </c>
      <c r="O15" s="89" t="n">
        <f aca="false">N15+35%</f>
        <v>0.95</v>
      </c>
      <c r="P15" s="89" t="n">
        <f aca="false">O15</f>
        <v>0.95</v>
      </c>
      <c r="Q15" s="86" t="s">
        <v>67</v>
      </c>
      <c r="R15" s="86" t="s">
        <v>68</v>
      </c>
      <c r="S15" s="86" t="s">
        <v>69</v>
      </c>
      <c r="T15" s="86" t="s">
        <v>70</v>
      </c>
      <c r="U15" s="86" t="s">
        <v>71</v>
      </c>
      <c r="V15" s="86"/>
      <c r="W15" s="86"/>
      <c r="X15" s="86"/>
      <c r="Y15" s="90"/>
      <c r="Z15" s="91"/>
      <c r="AA15" s="92" t="str">
        <f aca="false">$G$15</f>
        <v>Porcentaje de Ejecución del Plan de Acción del Consejo Local de Gobierno</v>
      </c>
      <c r="AB15" s="93" t="n">
        <f aca="false">L15</f>
        <v>0.05</v>
      </c>
      <c r="AC15" s="94" t="n">
        <f aca="false">3/66</f>
        <v>0.0454545454545455</v>
      </c>
      <c r="AD15" s="95" t="n">
        <f aca="false">AC15/AB15</f>
        <v>0.909090909090909</v>
      </c>
      <c r="AE15" s="96" t="s">
        <v>72</v>
      </c>
      <c r="AF15" s="96" t="s">
        <v>73</v>
      </c>
      <c r="AG15" s="97" t="str">
        <f aca="false">$G$15</f>
        <v>Porcentaje de Ejecución del Plan de Acción del Consejo Local de Gobierno</v>
      </c>
      <c r="AH15" s="98" t="n">
        <f aca="false">M15</f>
        <v>0.3</v>
      </c>
      <c r="AI15" s="99" t="n">
        <f aca="false">22/69</f>
        <v>0.318840579710145</v>
      </c>
      <c r="AJ15" s="95" t="n">
        <v>1</v>
      </c>
      <c r="AK15" s="100" t="s">
        <v>74</v>
      </c>
      <c r="AL15" s="100" t="s">
        <v>75</v>
      </c>
      <c r="AM15" s="101" t="str">
        <f aca="false">$G$15</f>
        <v>Porcentaje de Ejecución del Plan de Acción del Consejo Local de Gobierno</v>
      </c>
      <c r="AN15" s="102" t="n">
        <f aca="false">N15</f>
        <v>0.6</v>
      </c>
      <c r="AO15" s="103" t="n">
        <f aca="false">42/69</f>
        <v>0.608695652173913</v>
      </c>
      <c r="AP15" s="104" t="n">
        <v>1</v>
      </c>
      <c r="AQ15" s="86" t="s">
        <v>76</v>
      </c>
      <c r="AR15" s="86" t="s">
        <v>77</v>
      </c>
      <c r="AS15" s="101" t="str">
        <f aca="false">$G$15</f>
        <v>Porcentaje de Ejecución del Plan de Acción del Consejo Local de Gobierno</v>
      </c>
      <c r="AT15" s="102" t="n">
        <f aca="false">O15</f>
        <v>0.95</v>
      </c>
      <c r="AU15" s="105"/>
      <c r="AV15" s="106" t="n">
        <f aca="false">AU15/AT15</f>
        <v>0</v>
      </c>
      <c r="AW15" s="107"/>
      <c r="AX15" s="86"/>
      <c r="AY15" s="101" t="str">
        <f aca="false">$G$15</f>
        <v>Porcentaje de Ejecución del Plan de Acción del Consejo Local de Gobierno</v>
      </c>
      <c r="AZ15" s="102" t="n">
        <f aca="false">P15</f>
        <v>0.95</v>
      </c>
      <c r="BA15" s="105"/>
      <c r="BB15" s="106" t="n">
        <f aca="false">BA15/AZ15</f>
        <v>0</v>
      </c>
      <c r="BC15" s="108" t="n">
        <f aca="false">BB15*E15</f>
        <v>0</v>
      </c>
      <c r="BD15" s="109"/>
    </row>
    <row r="16" customFormat="false" ht="243" hidden="false" customHeight="true" outlineLevel="0" collapsed="false">
      <c r="A16" s="110" t="n">
        <v>2</v>
      </c>
      <c r="B16" s="111"/>
      <c r="C16" s="112"/>
      <c r="D16" s="113" t="s">
        <v>78</v>
      </c>
      <c r="E16" s="85" t="n">
        <v>0.05</v>
      </c>
      <c r="F16" s="114" t="s">
        <v>79</v>
      </c>
      <c r="G16" s="115" t="s">
        <v>80</v>
      </c>
      <c r="H16" s="115" t="s">
        <v>81</v>
      </c>
      <c r="I16" s="114" t="s">
        <v>82</v>
      </c>
      <c r="J16" s="114" t="s">
        <v>83</v>
      </c>
      <c r="K16" s="114" t="s">
        <v>84</v>
      </c>
      <c r="L16" s="116" t="n">
        <v>0</v>
      </c>
      <c r="M16" s="116" t="n">
        <v>0.4</v>
      </c>
      <c r="N16" s="116" t="n">
        <v>0</v>
      </c>
      <c r="O16" s="116" t="n">
        <v>0</v>
      </c>
      <c r="P16" s="116" t="n">
        <f aca="false">SUM(L16:O16)</f>
        <v>0.4</v>
      </c>
      <c r="Q16" s="114" t="s">
        <v>67</v>
      </c>
      <c r="R16" s="114" t="s">
        <v>85</v>
      </c>
      <c r="S16" s="86" t="s">
        <v>86</v>
      </c>
      <c r="T16" s="117" t="s">
        <v>87</v>
      </c>
      <c r="U16" s="114" t="s">
        <v>71</v>
      </c>
      <c r="V16" s="114"/>
      <c r="W16" s="114"/>
      <c r="X16" s="114"/>
      <c r="Y16" s="118"/>
      <c r="Z16" s="119"/>
      <c r="AA16" s="120" t="str">
        <f aca="false">$G$16</f>
        <v>Porcentaje de Participación de los Ciudadanos en la Audiencia de Rendición de Cuentas</v>
      </c>
      <c r="AB16" s="89" t="n">
        <v>0</v>
      </c>
      <c r="AC16" s="121" t="n">
        <v>0</v>
      </c>
      <c r="AD16" s="106"/>
      <c r="AE16" s="122" t="s">
        <v>88</v>
      </c>
      <c r="AF16" s="122" t="s">
        <v>89</v>
      </c>
      <c r="AG16" s="97" t="str">
        <f aca="false">$G$16</f>
        <v>Porcentaje de Participación de los Ciudadanos en la Audiencia de Rendición de Cuentas</v>
      </c>
      <c r="AH16" s="98" t="n">
        <f aca="false">M16</f>
        <v>0.4</v>
      </c>
      <c r="AI16" s="99" t="n">
        <v>0.47</v>
      </c>
      <c r="AJ16" s="95" t="n">
        <v>1</v>
      </c>
      <c r="AK16" s="100" t="s">
        <v>90</v>
      </c>
      <c r="AL16" s="100" t="s">
        <v>91</v>
      </c>
      <c r="AM16" s="101" t="str">
        <f aca="false">$G$16</f>
        <v>Porcentaje de Participación de los Ciudadanos en la Audiencia de Rendición de Cuentas</v>
      </c>
      <c r="AN16" s="102" t="n">
        <f aca="false">N16</f>
        <v>0</v>
      </c>
      <c r="AO16" s="105"/>
      <c r="AP16" s="106" t="s">
        <v>92</v>
      </c>
      <c r="AQ16" s="86" t="s">
        <v>93</v>
      </c>
      <c r="AR16" s="86" t="s">
        <v>94</v>
      </c>
      <c r="AS16" s="101" t="str">
        <f aca="false">$G$16</f>
        <v>Porcentaje de Participación de los Ciudadanos en la Audiencia de Rendición de Cuentas</v>
      </c>
      <c r="AT16" s="102" t="n">
        <f aca="false">O16</f>
        <v>0</v>
      </c>
      <c r="AU16" s="105"/>
      <c r="AV16" s="106" t="e">
        <f aca="false">AU16/AT16</f>
        <v>#DIV/0!</v>
      </c>
      <c r="AW16" s="107"/>
      <c r="AX16" s="86"/>
      <c r="AY16" s="101" t="str">
        <f aca="false">$G$16</f>
        <v>Porcentaje de Participación de los Ciudadanos en la Audiencia de Rendición de Cuentas</v>
      </c>
      <c r="AZ16" s="102" t="n">
        <f aca="false">P16</f>
        <v>0.4</v>
      </c>
      <c r="BA16" s="105"/>
      <c r="BB16" s="106" t="n">
        <f aca="false">BA16/AZ16</f>
        <v>0</v>
      </c>
      <c r="BC16" s="108" t="n">
        <f aca="false">BB16*E16</f>
        <v>0</v>
      </c>
      <c r="BD16" s="109"/>
    </row>
    <row r="17" customFormat="false" ht="102.75" hidden="false" customHeight="true" outlineLevel="0" collapsed="false">
      <c r="A17" s="110" t="n">
        <v>3</v>
      </c>
      <c r="B17" s="111"/>
      <c r="C17" s="112"/>
      <c r="D17" s="123" t="s">
        <v>95</v>
      </c>
      <c r="E17" s="85" t="n">
        <v>0.06</v>
      </c>
      <c r="F17" s="114" t="s">
        <v>79</v>
      </c>
      <c r="G17" s="115" t="s">
        <v>96</v>
      </c>
      <c r="H17" s="124" t="s">
        <v>97</v>
      </c>
      <c r="I17" s="125" t="s">
        <v>98</v>
      </c>
      <c r="J17" s="126" t="s">
        <v>65</v>
      </c>
      <c r="K17" s="126" t="s">
        <v>99</v>
      </c>
      <c r="L17" s="127" t="n">
        <v>0.19</v>
      </c>
      <c r="M17" s="127" t="n">
        <v>0.24</v>
      </c>
      <c r="N17" s="127" t="n">
        <v>0.3141</v>
      </c>
      <c r="O17" s="127" t="n">
        <v>0.4019</v>
      </c>
      <c r="P17" s="127" t="n">
        <f aca="false">O17</f>
        <v>0.4019</v>
      </c>
      <c r="Q17" s="125" t="s">
        <v>100</v>
      </c>
      <c r="R17" s="125" t="s">
        <v>101</v>
      </c>
      <c r="S17" s="125" t="s">
        <v>86</v>
      </c>
      <c r="T17" s="125" t="s">
        <v>102</v>
      </c>
      <c r="U17" s="125" t="s">
        <v>71</v>
      </c>
      <c r="V17" s="125"/>
      <c r="W17" s="125"/>
      <c r="X17" s="125"/>
      <c r="Y17" s="128"/>
      <c r="Z17" s="129"/>
      <c r="AA17" s="92" t="str">
        <f aca="false">$G$17</f>
        <v>Porcentaje de Avance en el Cumplimiento Fisico del Plan de Desarrollo Local</v>
      </c>
      <c r="AB17" s="93" t="n">
        <f aca="false">L17</f>
        <v>0.19</v>
      </c>
      <c r="AC17" s="130" t="n">
        <v>0.1889</v>
      </c>
      <c r="AD17" s="95" t="n">
        <f aca="false">AC17/AB17</f>
        <v>0.99421052631579</v>
      </c>
      <c r="AE17" s="131" t="s">
        <v>103</v>
      </c>
      <c r="AF17" s="131" t="s">
        <v>104</v>
      </c>
      <c r="AG17" s="97" t="str">
        <f aca="false">$G$17</f>
        <v>Porcentaje de Avance en el Cumplimiento Fisico del Plan de Desarrollo Local</v>
      </c>
      <c r="AH17" s="98" t="n">
        <f aca="false">M17</f>
        <v>0.24</v>
      </c>
      <c r="AI17" s="99" t="n">
        <v>0.2317</v>
      </c>
      <c r="AJ17" s="95" t="n">
        <f aca="false">AI17/AH17</f>
        <v>0.965416666666667</v>
      </c>
      <c r="AK17" s="132" t="s">
        <v>105</v>
      </c>
      <c r="AL17" s="132" t="s">
        <v>102</v>
      </c>
      <c r="AM17" s="101" t="str">
        <f aca="false">$G$17</f>
        <v>Porcentaje de Avance en el Cumplimiento Fisico del Plan de Desarrollo Local</v>
      </c>
      <c r="AN17" s="102" t="n">
        <f aca="false">N17</f>
        <v>0.3141</v>
      </c>
      <c r="AO17" s="133" t="n">
        <f aca="false">16409630981/64077010000</f>
        <v>0.256092332975587</v>
      </c>
      <c r="AP17" s="104" t="n">
        <f aca="false">AO17/AN17</f>
        <v>0.815321021889802</v>
      </c>
      <c r="AQ17" s="88" t="s">
        <v>106</v>
      </c>
      <c r="AR17" s="88" t="s">
        <v>107</v>
      </c>
      <c r="AS17" s="101" t="str">
        <f aca="false">$G$17</f>
        <v>Porcentaje de Avance en el Cumplimiento Fisico del Plan de Desarrollo Local</v>
      </c>
      <c r="AT17" s="102" t="n">
        <f aca="false">O17</f>
        <v>0.4019</v>
      </c>
      <c r="AU17" s="134"/>
      <c r="AV17" s="106" t="n">
        <f aca="false">AU17/AT17</f>
        <v>0</v>
      </c>
      <c r="AW17" s="135"/>
      <c r="AX17" s="88"/>
      <c r="AY17" s="101" t="str">
        <f aca="false">$G$17</f>
        <v>Porcentaje de Avance en el Cumplimiento Fisico del Plan de Desarrollo Local</v>
      </c>
      <c r="AZ17" s="102" t="n">
        <f aca="false">P17</f>
        <v>0.4019</v>
      </c>
      <c r="BA17" s="134"/>
      <c r="BB17" s="106" t="n">
        <f aca="false">BA17/AZ17</f>
        <v>0</v>
      </c>
      <c r="BC17" s="108" t="n">
        <f aca="false">BB17*E17</f>
        <v>0</v>
      </c>
      <c r="BD17" s="136"/>
    </row>
    <row r="18" customFormat="false" ht="77.25" hidden="false" customHeight="true" outlineLevel="0" collapsed="false">
      <c r="A18" s="137"/>
      <c r="B18" s="111"/>
      <c r="C18" s="138"/>
      <c r="D18" s="139" t="s">
        <v>108</v>
      </c>
      <c r="E18" s="85" t="n">
        <f aca="false">SUM(E15:E17)</f>
        <v>0.17</v>
      </c>
      <c r="F18" s="140"/>
      <c r="G18" s="141"/>
      <c r="H18" s="142"/>
      <c r="I18" s="143"/>
      <c r="J18" s="88"/>
      <c r="K18" s="88"/>
      <c r="L18" s="144"/>
      <c r="M18" s="144"/>
      <c r="N18" s="144"/>
      <c r="O18" s="144"/>
      <c r="P18" s="144"/>
      <c r="Q18" s="143"/>
      <c r="R18" s="143"/>
      <c r="S18" s="143"/>
      <c r="T18" s="143"/>
      <c r="U18" s="143"/>
      <c r="V18" s="143"/>
      <c r="W18" s="143"/>
      <c r="X18" s="143"/>
      <c r="Y18" s="145"/>
      <c r="Z18" s="146"/>
      <c r="AA18" s="147"/>
      <c r="AB18" s="89"/>
      <c r="AC18" s="148"/>
      <c r="AD18" s="106"/>
      <c r="AE18" s="149"/>
      <c r="AF18" s="149"/>
      <c r="AG18" s="150"/>
      <c r="AH18" s="98"/>
      <c r="AI18" s="151"/>
      <c r="AJ18" s="95"/>
      <c r="AK18" s="152"/>
      <c r="AL18" s="152"/>
      <c r="AM18" s="153"/>
      <c r="AN18" s="102"/>
      <c r="AO18" s="154"/>
      <c r="AP18" s="106"/>
      <c r="AQ18" s="143"/>
      <c r="AR18" s="143"/>
      <c r="AS18" s="153"/>
      <c r="AT18" s="102"/>
      <c r="AU18" s="154"/>
      <c r="AV18" s="106"/>
      <c r="AW18" s="155"/>
      <c r="AX18" s="143"/>
      <c r="AY18" s="153"/>
      <c r="AZ18" s="102"/>
      <c r="BA18" s="154"/>
      <c r="BB18" s="106"/>
      <c r="BC18" s="108"/>
      <c r="BD18" s="156"/>
    </row>
    <row r="19" customFormat="false" ht="201" hidden="false" customHeight="true" outlineLevel="0" collapsed="false">
      <c r="A19" s="81" t="n">
        <v>4</v>
      </c>
      <c r="B19" s="111"/>
      <c r="C19" s="83" t="s">
        <v>109</v>
      </c>
      <c r="D19" s="157" t="s">
        <v>110</v>
      </c>
      <c r="E19" s="85" t="n">
        <v>0.04</v>
      </c>
      <c r="F19" s="86" t="s">
        <v>61</v>
      </c>
      <c r="G19" s="158" t="s">
        <v>111</v>
      </c>
      <c r="H19" s="158" t="s">
        <v>112</v>
      </c>
      <c r="I19" s="86" t="s">
        <v>113</v>
      </c>
      <c r="J19" s="88" t="s">
        <v>114</v>
      </c>
      <c r="K19" s="88" t="s">
        <v>115</v>
      </c>
      <c r="L19" s="89" t="n">
        <v>1</v>
      </c>
      <c r="M19" s="89" t="n">
        <v>1</v>
      </c>
      <c r="N19" s="89" t="n">
        <v>1</v>
      </c>
      <c r="O19" s="89" t="n">
        <v>1</v>
      </c>
      <c r="P19" s="89" t="n">
        <f aca="false">(SUM(L19:O19))/4</f>
        <v>1</v>
      </c>
      <c r="Q19" s="86" t="s">
        <v>67</v>
      </c>
      <c r="R19" s="86" t="s">
        <v>116</v>
      </c>
      <c r="S19" s="86" t="s">
        <v>117</v>
      </c>
      <c r="T19" s="86" t="s">
        <v>116</v>
      </c>
      <c r="U19" s="86" t="s">
        <v>118</v>
      </c>
      <c r="V19" s="86"/>
      <c r="W19" s="86"/>
      <c r="X19" s="86"/>
      <c r="Y19" s="145"/>
      <c r="Z19" s="159"/>
      <c r="AA19" s="120" t="str">
        <f aca="false">$G$19</f>
        <v>Porcentaje de Respuestas Oportunas de los ejercicios de control politico, derechos de petición y/o solicitudes de información que realice el Concejo de Bogota D.C y el Congreso de la República </v>
      </c>
      <c r="AB19" s="89" t="n">
        <f aca="false">L19</f>
        <v>1</v>
      </c>
      <c r="AC19" s="160" t="n">
        <f aca="false">128/142</f>
        <v>0.901408450704225</v>
      </c>
      <c r="AD19" s="104" t="n">
        <f aca="false">AC19/AB19</f>
        <v>0.901408450704225</v>
      </c>
      <c r="AE19" s="122" t="s">
        <v>119</v>
      </c>
      <c r="AF19" s="122" t="s">
        <v>120</v>
      </c>
      <c r="AG19" s="97" t="str">
        <f aca="false">$G$19</f>
        <v>Porcentaje de Respuestas Oportunas de los ejercicios de control politico, derechos de petición y/o solicitudes de información que realice el Concejo de Bogota D.C y el Congreso de la República </v>
      </c>
      <c r="AH19" s="98" t="n">
        <f aca="false">M19</f>
        <v>1</v>
      </c>
      <c r="AI19" s="99" t="n">
        <v>1</v>
      </c>
      <c r="AJ19" s="95" t="n">
        <v>1</v>
      </c>
      <c r="AK19" s="100" t="s">
        <v>121</v>
      </c>
      <c r="AL19" s="100" t="s">
        <v>122</v>
      </c>
      <c r="AM19" s="101" t="str">
        <f aca="false">$G$19</f>
        <v>Porcentaje de Respuestas Oportunas de los ejercicios de control politico, derechos de petición y/o solicitudes de información que realice el Concejo de Bogota D.C y el Congreso de la República </v>
      </c>
      <c r="AN19" s="102" t="n">
        <f aca="false">N19</f>
        <v>1</v>
      </c>
      <c r="AO19" s="103" t="n">
        <f aca="false">102/102</f>
        <v>1</v>
      </c>
      <c r="AP19" s="104" t="n">
        <f aca="false">AO19/AN19</f>
        <v>1</v>
      </c>
      <c r="AQ19" s="86" t="s">
        <v>123</v>
      </c>
      <c r="AR19" s="86" t="s">
        <v>124</v>
      </c>
      <c r="AS19" s="101" t="str">
        <f aca="false">$G$19</f>
        <v>Porcentaje de Respuestas Oportunas de los ejercicios de control politico, derechos de petición y/o solicitudes de información que realice el Concejo de Bogota D.C y el Congreso de la República </v>
      </c>
      <c r="AT19" s="102" t="n">
        <f aca="false">O19</f>
        <v>1</v>
      </c>
      <c r="AU19" s="105"/>
      <c r="AV19" s="106" t="n">
        <f aca="false">AU19/AT19</f>
        <v>0</v>
      </c>
      <c r="AW19" s="107"/>
      <c r="AX19" s="86"/>
      <c r="AY19" s="101" t="str">
        <f aca="false">$G$19</f>
        <v>Porcentaje de Respuestas Oportunas de los ejercicios de control politico, derechos de petición y/o solicitudes de información que realice el Concejo de Bogota D.C y el Congreso de la República </v>
      </c>
      <c r="AZ19" s="102" t="n">
        <f aca="false">P19</f>
        <v>1</v>
      </c>
      <c r="BA19" s="105"/>
      <c r="BB19" s="106" t="n">
        <f aca="false">BA19/AZ19</f>
        <v>0</v>
      </c>
      <c r="BC19" s="108" t="n">
        <f aca="false">BB19*E19</f>
        <v>0</v>
      </c>
      <c r="BD19" s="109"/>
    </row>
    <row r="20" customFormat="false" ht="122.25" hidden="false" customHeight="true" outlineLevel="0" collapsed="false">
      <c r="A20" s="137"/>
      <c r="B20" s="111"/>
      <c r="C20" s="161"/>
      <c r="D20" s="139" t="s">
        <v>108</v>
      </c>
      <c r="E20" s="85" t="n">
        <f aca="false">SUM(E19)</f>
        <v>0.04</v>
      </c>
      <c r="F20" s="162"/>
      <c r="G20" s="163"/>
      <c r="H20" s="164"/>
      <c r="I20" s="165"/>
      <c r="J20" s="88"/>
      <c r="K20" s="88"/>
      <c r="L20" s="149"/>
      <c r="M20" s="149"/>
      <c r="N20" s="149"/>
      <c r="O20" s="144"/>
      <c r="P20" s="147"/>
      <c r="Q20" s="143"/>
      <c r="R20" s="143"/>
      <c r="S20" s="166"/>
      <c r="T20" s="166"/>
      <c r="U20" s="143"/>
      <c r="V20" s="143"/>
      <c r="W20" s="143"/>
      <c r="X20" s="143"/>
      <c r="Y20" s="145"/>
      <c r="Z20" s="146"/>
      <c r="AA20" s="147"/>
      <c r="AB20" s="89"/>
      <c r="AC20" s="148"/>
      <c r="AD20" s="106"/>
      <c r="AE20" s="149"/>
      <c r="AF20" s="149"/>
      <c r="AG20" s="150"/>
      <c r="AH20" s="98"/>
      <c r="AI20" s="151"/>
      <c r="AJ20" s="167"/>
      <c r="AK20" s="152"/>
      <c r="AL20" s="152"/>
      <c r="AM20" s="153"/>
      <c r="AN20" s="102"/>
      <c r="AO20" s="154"/>
      <c r="AP20" s="106"/>
      <c r="AQ20" s="143"/>
      <c r="AR20" s="143"/>
      <c r="AS20" s="153"/>
      <c r="AT20" s="102"/>
      <c r="AU20" s="154"/>
      <c r="AV20" s="106"/>
      <c r="AW20" s="155"/>
      <c r="AX20" s="143"/>
      <c r="AY20" s="153"/>
      <c r="AZ20" s="102"/>
      <c r="BA20" s="154"/>
      <c r="BB20" s="106"/>
      <c r="BC20" s="108"/>
      <c r="BD20" s="156"/>
    </row>
    <row r="21" customFormat="false" ht="75" hidden="false" customHeight="true" outlineLevel="0" collapsed="false">
      <c r="A21" s="81" t="n">
        <v>5</v>
      </c>
      <c r="B21" s="111"/>
      <c r="C21" s="168" t="s">
        <v>125</v>
      </c>
      <c r="D21" s="169" t="s">
        <v>126</v>
      </c>
      <c r="E21" s="85" t="n">
        <v>0.03</v>
      </c>
      <c r="F21" s="86" t="s">
        <v>61</v>
      </c>
      <c r="G21" s="101" t="s">
        <v>127</v>
      </c>
      <c r="H21" s="158" t="s">
        <v>128</v>
      </c>
      <c r="I21" s="86" t="s">
        <v>129</v>
      </c>
      <c r="J21" s="88" t="s">
        <v>83</v>
      </c>
      <c r="K21" s="88" t="s">
        <v>130</v>
      </c>
      <c r="L21" s="170" t="n">
        <v>0</v>
      </c>
      <c r="M21" s="171" t="n">
        <v>1</v>
      </c>
      <c r="N21" s="171" t="n">
        <v>0</v>
      </c>
      <c r="O21" s="171" t="n">
        <v>0</v>
      </c>
      <c r="P21" s="171" t="n">
        <f aca="false">SUM(L21:O21)</f>
        <v>1</v>
      </c>
      <c r="Q21" s="86" t="s">
        <v>67</v>
      </c>
      <c r="R21" s="86" t="s">
        <v>131</v>
      </c>
      <c r="S21" s="86" t="s">
        <v>132</v>
      </c>
      <c r="T21" s="86" t="s">
        <v>133</v>
      </c>
      <c r="U21" s="86" t="s">
        <v>71</v>
      </c>
      <c r="V21" s="86"/>
      <c r="W21" s="86"/>
      <c r="X21" s="86"/>
      <c r="Y21" s="145"/>
      <c r="Z21" s="159"/>
      <c r="AA21" s="120" t="str">
        <f aca="false">$G$21</f>
        <v>Plan de Comunicaciones Formulado e Implementado</v>
      </c>
      <c r="AB21" s="121" t="n">
        <f aca="false">L21</f>
        <v>0</v>
      </c>
      <c r="AC21" s="121" t="n">
        <v>0</v>
      </c>
      <c r="AD21" s="106"/>
      <c r="AE21" s="122" t="s">
        <v>134</v>
      </c>
      <c r="AF21" s="122" t="s">
        <v>135</v>
      </c>
      <c r="AG21" s="97" t="str">
        <f aca="false">$G$21</f>
        <v>Plan de Comunicaciones Formulado e Implementado</v>
      </c>
      <c r="AH21" s="172" t="n">
        <f aca="false">M21</f>
        <v>1</v>
      </c>
      <c r="AI21" s="173" t="n">
        <f aca="false">1/1</f>
        <v>1</v>
      </c>
      <c r="AJ21" s="95" t="n">
        <f aca="false">AI21/AH21</f>
        <v>1</v>
      </c>
      <c r="AK21" s="100" t="s">
        <v>136</v>
      </c>
      <c r="AL21" s="100" t="s">
        <v>137</v>
      </c>
      <c r="AM21" s="101" t="str">
        <f aca="false">$G$21</f>
        <v>Plan de Comunicaciones Formulado e Implementado</v>
      </c>
      <c r="AN21" s="174" t="n">
        <f aca="false">N21</f>
        <v>0</v>
      </c>
      <c r="AO21" s="105" t="n">
        <v>0</v>
      </c>
      <c r="AP21" s="86" t="s">
        <v>138</v>
      </c>
      <c r="AQ21" s="175" t="s">
        <v>139</v>
      </c>
      <c r="AR21" s="86" t="s">
        <v>140</v>
      </c>
      <c r="AS21" s="101" t="str">
        <f aca="false">$G$21</f>
        <v>Plan de Comunicaciones Formulado e Implementado</v>
      </c>
      <c r="AT21" s="174" t="n">
        <f aca="false">O21</f>
        <v>0</v>
      </c>
      <c r="AU21" s="105"/>
      <c r="AV21" s="106" t="e">
        <f aca="false">AU21/AT21</f>
        <v>#DIV/0!</v>
      </c>
      <c r="AW21" s="107"/>
      <c r="AX21" s="86"/>
      <c r="AY21" s="101" t="str">
        <f aca="false">$G$21</f>
        <v>Plan de Comunicaciones Formulado e Implementado</v>
      </c>
      <c r="AZ21" s="174" t="n">
        <f aca="false">P21</f>
        <v>1</v>
      </c>
      <c r="BA21" s="105"/>
      <c r="BB21" s="106" t="n">
        <f aca="false">BA21/AZ21</f>
        <v>0</v>
      </c>
      <c r="BC21" s="108" t="n">
        <f aca="false">BB21*E21</f>
        <v>0</v>
      </c>
      <c r="BD21" s="109"/>
    </row>
    <row r="22" customFormat="false" ht="96.75" hidden="false" customHeight="true" outlineLevel="0" collapsed="false">
      <c r="A22" s="110" t="n">
        <v>6</v>
      </c>
      <c r="B22" s="111"/>
      <c r="C22" s="176"/>
      <c r="D22" s="177" t="s">
        <v>141</v>
      </c>
      <c r="E22" s="85" t="n">
        <v>0.02</v>
      </c>
      <c r="F22" s="114" t="s">
        <v>61</v>
      </c>
      <c r="G22" s="178" t="s">
        <v>142</v>
      </c>
      <c r="H22" s="179" t="s">
        <v>143</v>
      </c>
      <c r="I22" s="117" t="s">
        <v>129</v>
      </c>
      <c r="J22" s="88" t="s">
        <v>83</v>
      </c>
      <c r="K22" s="88" t="s">
        <v>144</v>
      </c>
      <c r="L22" s="180" t="n">
        <v>1</v>
      </c>
      <c r="M22" s="180" t="n">
        <v>2</v>
      </c>
      <c r="N22" s="180" t="n">
        <v>0</v>
      </c>
      <c r="O22" s="180" t="n">
        <v>0</v>
      </c>
      <c r="P22" s="180" t="n">
        <f aca="false">SUM(L22:O22)</f>
        <v>3</v>
      </c>
      <c r="Q22" s="117" t="s">
        <v>67</v>
      </c>
      <c r="R22" s="117" t="s">
        <v>131</v>
      </c>
      <c r="S22" s="117" t="s">
        <v>132</v>
      </c>
      <c r="T22" s="117" t="s">
        <v>145</v>
      </c>
      <c r="U22" s="117" t="s">
        <v>71</v>
      </c>
      <c r="V22" s="114"/>
      <c r="W22" s="114"/>
      <c r="X22" s="114"/>
      <c r="Y22" s="181"/>
      <c r="Z22" s="119"/>
      <c r="AA22" s="120" t="str">
        <f aca="false">$G$22</f>
        <v>Campañas Externas Realizadas</v>
      </c>
      <c r="AB22" s="121" t="n">
        <f aca="false">L22</f>
        <v>1</v>
      </c>
      <c r="AC22" s="121" t="n">
        <v>2</v>
      </c>
      <c r="AD22" s="182" t="n">
        <v>1</v>
      </c>
      <c r="AE22" s="122" t="s">
        <v>146</v>
      </c>
      <c r="AF22" s="122" t="s">
        <v>147</v>
      </c>
      <c r="AG22" s="97" t="str">
        <f aca="false">$G$22</f>
        <v>Campañas Externas Realizadas</v>
      </c>
      <c r="AH22" s="172" t="n">
        <f aca="false">M22</f>
        <v>2</v>
      </c>
      <c r="AI22" s="173" t="n">
        <v>2</v>
      </c>
      <c r="AJ22" s="95" t="n">
        <f aca="false">AI22/AH22</f>
        <v>1</v>
      </c>
      <c r="AK22" s="100" t="s">
        <v>148</v>
      </c>
      <c r="AL22" s="100" t="s">
        <v>149</v>
      </c>
      <c r="AM22" s="101" t="str">
        <f aca="false">$G$22</f>
        <v>Campañas Externas Realizadas</v>
      </c>
      <c r="AN22" s="174" t="n">
        <f aca="false">N22</f>
        <v>0</v>
      </c>
      <c r="AO22" s="105" t="n">
        <v>1</v>
      </c>
      <c r="AP22" s="86" t="s">
        <v>138</v>
      </c>
      <c r="AQ22" s="86" t="s">
        <v>150</v>
      </c>
      <c r="AR22" s="86" t="s">
        <v>151</v>
      </c>
      <c r="AS22" s="101" t="str">
        <f aca="false">$G$22</f>
        <v>Campañas Externas Realizadas</v>
      </c>
      <c r="AT22" s="174" t="n">
        <f aca="false">O22</f>
        <v>0</v>
      </c>
      <c r="AU22" s="105"/>
      <c r="AV22" s="106" t="e">
        <f aca="false">AU22/AT22</f>
        <v>#DIV/0!</v>
      </c>
      <c r="AW22" s="107"/>
      <c r="AX22" s="86"/>
      <c r="AY22" s="101" t="str">
        <f aca="false">$G$22</f>
        <v>Campañas Externas Realizadas</v>
      </c>
      <c r="AZ22" s="174" t="n">
        <f aca="false">P22</f>
        <v>3</v>
      </c>
      <c r="BA22" s="105"/>
      <c r="BB22" s="106" t="n">
        <f aca="false">BA22/AZ22</f>
        <v>0</v>
      </c>
      <c r="BC22" s="108" t="n">
        <f aca="false">BB22*E22</f>
        <v>0</v>
      </c>
      <c r="BD22" s="109"/>
    </row>
    <row r="23" customFormat="false" ht="97.5" hidden="false" customHeight="true" outlineLevel="0" collapsed="false">
      <c r="A23" s="81" t="n">
        <v>7</v>
      </c>
      <c r="B23" s="111"/>
      <c r="C23" s="176"/>
      <c r="D23" s="177" t="s">
        <v>152</v>
      </c>
      <c r="E23" s="85" t="n">
        <v>0.02</v>
      </c>
      <c r="F23" s="114" t="s">
        <v>61</v>
      </c>
      <c r="G23" s="183" t="s">
        <v>153</v>
      </c>
      <c r="H23" s="179" t="s">
        <v>154</v>
      </c>
      <c r="I23" s="117" t="s">
        <v>129</v>
      </c>
      <c r="J23" s="88" t="s">
        <v>83</v>
      </c>
      <c r="K23" s="88" t="s">
        <v>155</v>
      </c>
      <c r="L23" s="180" t="n">
        <v>1</v>
      </c>
      <c r="M23" s="180" t="n">
        <v>3</v>
      </c>
      <c r="N23" s="180" t="n">
        <v>3</v>
      </c>
      <c r="O23" s="180" t="n">
        <v>2</v>
      </c>
      <c r="P23" s="180" t="n">
        <f aca="false">SUM(L23:O23)</f>
        <v>9</v>
      </c>
      <c r="Q23" s="117" t="s">
        <v>67</v>
      </c>
      <c r="R23" s="117" t="s">
        <v>131</v>
      </c>
      <c r="S23" s="117" t="s">
        <v>132</v>
      </c>
      <c r="T23" s="117" t="s">
        <v>145</v>
      </c>
      <c r="U23" s="117" t="s">
        <v>71</v>
      </c>
      <c r="V23" s="114"/>
      <c r="W23" s="114"/>
      <c r="X23" s="114"/>
      <c r="Y23" s="181"/>
      <c r="Z23" s="119"/>
      <c r="AA23" s="120" t="str">
        <f aca="false">$G$23</f>
        <v>Campañas Internas Realizadas</v>
      </c>
      <c r="AB23" s="121" t="n">
        <f aca="false">L23</f>
        <v>1</v>
      </c>
      <c r="AC23" s="121" t="n">
        <v>1</v>
      </c>
      <c r="AD23" s="182" t="n">
        <v>1</v>
      </c>
      <c r="AE23" s="122" t="s">
        <v>156</v>
      </c>
      <c r="AF23" s="122" t="s">
        <v>157</v>
      </c>
      <c r="AG23" s="97" t="str">
        <f aca="false">$G$23</f>
        <v>Campañas Internas Realizadas</v>
      </c>
      <c r="AH23" s="172" t="n">
        <f aca="false">M23</f>
        <v>3</v>
      </c>
      <c r="AI23" s="173" t="n">
        <v>3</v>
      </c>
      <c r="AJ23" s="95" t="n">
        <f aca="false">AI23/AH23</f>
        <v>1</v>
      </c>
      <c r="AK23" s="100" t="s">
        <v>158</v>
      </c>
      <c r="AL23" s="100" t="s">
        <v>159</v>
      </c>
      <c r="AM23" s="101" t="str">
        <f aca="false">$G$23</f>
        <v>Campañas Internas Realizadas</v>
      </c>
      <c r="AN23" s="174" t="n">
        <f aca="false">N23</f>
        <v>3</v>
      </c>
      <c r="AO23" s="105" t="n">
        <v>3</v>
      </c>
      <c r="AP23" s="104" t="n">
        <f aca="false">AO23/AN23</f>
        <v>1</v>
      </c>
      <c r="AQ23" s="184" t="s">
        <v>160</v>
      </c>
      <c r="AR23" s="86" t="s">
        <v>161</v>
      </c>
      <c r="AS23" s="101" t="str">
        <f aca="false">$G$23</f>
        <v>Campañas Internas Realizadas</v>
      </c>
      <c r="AT23" s="174" t="n">
        <f aca="false">O23</f>
        <v>2</v>
      </c>
      <c r="AU23" s="105"/>
      <c r="AV23" s="106" t="n">
        <f aca="false">AU23/AT23</f>
        <v>0</v>
      </c>
      <c r="AW23" s="107"/>
      <c r="AX23" s="86"/>
      <c r="AY23" s="101" t="str">
        <f aca="false">$G$23</f>
        <v>Campañas Internas Realizadas</v>
      </c>
      <c r="AZ23" s="174" t="n">
        <f aca="false">P23</f>
        <v>9</v>
      </c>
      <c r="BA23" s="105"/>
      <c r="BB23" s="106" t="n">
        <f aca="false">BA23/AZ23</f>
        <v>0</v>
      </c>
      <c r="BC23" s="108" t="n">
        <f aca="false">BB23*E23</f>
        <v>0</v>
      </c>
      <c r="BD23" s="109"/>
    </row>
    <row r="24" customFormat="false" ht="97.5" hidden="false" customHeight="true" outlineLevel="0" collapsed="false">
      <c r="A24" s="137"/>
      <c r="B24" s="111"/>
      <c r="C24" s="185"/>
      <c r="D24" s="186" t="s">
        <v>108</v>
      </c>
      <c r="E24" s="85" t="n">
        <f aca="false">SUM(E21:E23)</f>
        <v>0.07</v>
      </c>
      <c r="F24" s="162"/>
      <c r="G24" s="187"/>
      <c r="H24" s="164"/>
      <c r="I24" s="165"/>
      <c r="J24" s="88"/>
      <c r="K24" s="88"/>
      <c r="L24" s="149"/>
      <c r="M24" s="149"/>
      <c r="N24" s="149"/>
      <c r="O24" s="144"/>
      <c r="P24" s="147"/>
      <c r="Q24" s="143"/>
      <c r="R24" s="143"/>
      <c r="S24" s="166"/>
      <c r="T24" s="166"/>
      <c r="U24" s="143"/>
      <c r="V24" s="143"/>
      <c r="W24" s="143"/>
      <c r="X24" s="143"/>
      <c r="Y24" s="145"/>
      <c r="Z24" s="146"/>
      <c r="AA24" s="147"/>
      <c r="AB24" s="89"/>
      <c r="AC24" s="148"/>
      <c r="AD24" s="106"/>
      <c r="AE24" s="149"/>
      <c r="AF24" s="149"/>
      <c r="AG24" s="150"/>
      <c r="AH24" s="98"/>
      <c r="AI24" s="151"/>
      <c r="AJ24" s="167"/>
      <c r="AK24" s="152"/>
      <c r="AL24" s="152"/>
      <c r="AM24" s="153"/>
      <c r="AN24" s="102"/>
      <c r="AO24" s="154"/>
      <c r="AP24" s="106"/>
      <c r="AQ24" s="143"/>
      <c r="AR24" s="143"/>
      <c r="AS24" s="153"/>
      <c r="AT24" s="102"/>
      <c r="AU24" s="154"/>
      <c r="AV24" s="106"/>
      <c r="AW24" s="155"/>
      <c r="AX24" s="143"/>
      <c r="AY24" s="153"/>
      <c r="AZ24" s="102"/>
      <c r="BA24" s="154"/>
      <c r="BB24" s="106"/>
      <c r="BC24" s="108"/>
      <c r="BD24" s="156"/>
    </row>
    <row r="25" s="204" customFormat="true" ht="153" hidden="false" customHeight="true" outlineLevel="0" collapsed="false">
      <c r="A25" s="188" t="n">
        <v>8</v>
      </c>
      <c r="B25" s="189"/>
      <c r="C25" s="190" t="s">
        <v>162</v>
      </c>
      <c r="D25" s="191" t="s">
        <v>163</v>
      </c>
      <c r="E25" s="85" t="n">
        <v>0.01</v>
      </c>
      <c r="F25" s="192" t="s">
        <v>79</v>
      </c>
      <c r="G25" s="193" t="s">
        <v>164</v>
      </c>
      <c r="H25" s="193" t="s">
        <v>165</v>
      </c>
      <c r="I25" s="192" t="n">
        <v>2381</v>
      </c>
      <c r="J25" s="192" t="s">
        <v>83</v>
      </c>
      <c r="K25" s="192" t="s">
        <v>166</v>
      </c>
      <c r="L25" s="194" t="n">
        <v>158</v>
      </c>
      <c r="M25" s="194" t="n">
        <v>249</v>
      </c>
      <c r="N25" s="180" t="n">
        <v>70</v>
      </c>
      <c r="O25" s="180" t="n">
        <v>4</v>
      </c>
      <c r="P25" s="180" t="n">
        <f aca="false">SUM(L25:O25)</f>
        <v>481</v>
      </c>
      <c r="Q25" s="192" t="s">
        <v>67</v>
      </c>
      <c r="R25" s="192" t="s">
        <v>167</v>
      </c>
      <c r="S25" s="195" t="s">
        <v>168</v>
      </c>
      <c r="T25" s="196" t="s">
        <v>169</v>
      </c>
      <c r="U25" s="192" t="s">
        <v>71</v>
      </c>
      <c r="V25" s="120"/>
      <c r="W25" s="120"/>
      <c r="X25" s="120"/>
      <c r="Y25" s="181"/>
      <c r="Z25" s="197"/>
      <c r="AA25" s="120" t="str">
        <f aca="false">$G$25</f>
        <v>Actuaciones de obras anteriores a la ley 1801/2016 archivadas en la vigencia 2018</v>
      </c>
      <c r="AB25" s="121" t="n">
        <f aca="false">L25</f>
        <v>158</v>
      </c>
      <c r="AC25" s="198" t="n">
        <v>158</v>
      </c>
      <c r="AD25" s="104" t="n">
        <f aca="false">AC25/AB25</f>
        <v>1</v>
      </c>
      <c r="AE25" s="122" t="s">
        <v>170</v>
      </c>
      <c r="AF25" s="122" t="s">
        <v>171</v>
      </c>
      <c r="AG25" s="92" t="str">
        <f aca="false">$G$25</f>
        <v>Actuaciones de obras anteriores a la ley 1801/2016 archivadas en la vigencia 2018</v>
      </c>
      <c r="AH25" s="199" t="n">
        <f aca="false">M25</f>
        <v>249</v>
      </c>
      <c r="AI25" s="200" t="n">
        <v>249</v>
      </c>
      <c r="AJ25" s="95" t="n">
        <f aca="false">AI25/AH25</f>
        <v>1</v>
      </c>
      <c r="AK25" s="92" t="s">
        <v>172</v>
      </c>
      <c r="AL25" s="92" t="s">
        <v>173</v>
      </c>
      <c r="AM25" s="120" t="str">
        <f aca="false">$G$25</f>
        <v>Actuaciones de obras anteriores a la ley 1801/2016 archivadas en la vigencia 2018</v>
      </c>
      <c r="AN25" s="171" t="n">
        <f aca="false">N25</f>
        <v>70</v>
      </c>
      <c r="AO25" s="201" t="n">
        <v>665</v>
      </c>
      <c r="AP25" s="104" t="n">
        <v>1</v>
      </c>
      <c r="AQ25" s="120" t="s">
        <v>174</v>
      </c>
      <c r="AR25" s="202" t="s">
        <v>175</v>
      </c>
      <c r="AS25" s="120" t="str">
        <f aca="false">$G$25</f>
        <v>Actuaciones de obras anteriores a la ley 1801/2016 archivadas en la vigencia 2018</v>
      </c>
      <c r="AT25" s="89" t="n">
        <f aca="false">O25</f>
        <v>4</v>
      </c>
      <c r="AU25" s="121"/>
      <c r="AV25" s="106" t="n">
        <f aca="false">AU25/AT25</f>
        <v>0</v>
      </c>
      <c r="AW25" s="90"/>
      <c r="AX25" s="120"/>
      <c r="AY25" s="120" t="str">
        <f aca="false">$G$25</f>
        <v>Actuaciones de obras anteriores a la ley 1801/2016 archivadas en la vigencia 2018</v>
      </c>
      <c r="AZ25" s="89" t="n">
        <f aca="false">P25</f>
        <v>481</v>
      </c>
      <c r="BA25" s="121"/>
      <c r="BB25" s="106" t="n">
        <f aca="false">BA25/AZ25</f>
        <v>0</v>
      </c>
      <c r="BC25" s="108" t="n">
        <f aca="false">BB25*E25</f>
        <v>0</v>
      </c>
      <c r="BD25" s="203"/>
    </row>
    <row r="26" s="204" customFormat="true" ht="106.5" hidden="false" customHeight="true" outlineLevel="0" collapsed="false">
      <c r="A26" s="205" t="n">
        <v>9</v>
      </c>
      <c r="B26" s="189"/>
      <c r="C26" s="190"/>
      <c r="D26" s="191" t="s">
        <v>176</v>
      </c>
      <c r="E26" s="85" t="n">
        <v>0.01</v>
      </c>
      <c r="F26" s="196" t="s">
        <v>61</v>
      </c>
      <c r="G26" s="193" t="s">
        <v>177</v>
      </c>
      <c r="H26" s="193" t="s">
        <v>178</v>
      </c>
      <c r="I26" s="196" t="n">
        <v>357</v>
      </c>
      <c r="J26" s="192" t="s">
        <v>83</v>
      </c>
      <c r="K26" s="192" t="s">
        <v>166</v>
      </c>
      <c r="L26" s="206" t="n">
        <v>8</v>
      </c>
      <c r="M26" s="207" t="n">
        <v>40</v>
      </c>
      <c r="N26" s="206" t="n">
        <v>2</v>
      </c>
      <c r="O26" s="206" t="n">
        <v>0</v>
      </c>
      <c r="P26" s="208" t="n">
        <f aca="false">SUM(L26:O26)</f>
        <v>50</v>
      </c>
      <c r="Q26" s="196" t="s">
        <v>67</v>
      </c>
      <c r="R26" s="192" t="s">
        <v>167</v>
      </c>
      <c r="S26" s="196" t="s">
        <v>168</v>
      </c>
      <c r="T26" s="196" t="s">
        <v>169</v>
      </c>
      <c r="U26" s="196" t="s">
        <v>71</v>
      </c>
      <c r="V26" s="196"/>
      <c r="W26" s="196"/>
      <c r="X26" s="196"/>
      <c r="Y26" s="181"/>
      <c r="Z26" s="209"/>
      <c r="AA26" s="92" t="str">
        <f aca="false">$G$26</f>
        <v>Actuaciones de establecimiento de comercio anteriores a la ley 1801/2016 archivadas en la vigencia 2018</v>
      </c>
      <c r="AB26" s="200" t="n">
        <f aca="false">L26</f>
        <v>8</v>
      </c>
      <c r="AC26" s="210" t="n">
        <v>8</v>
      </c>
      <c r="AD26" s="95" t="n">
        <f aca="false">AC26/AB26</f>
        <v>1</v>
      </c>
      <c r="AE26" s="122" t="s">
        <v>179</v>
      </c>
      <c r="AF26" s="122" t="s">
        <v>171</v>
      </c>
      <c r="AG26" s="92" t="str">
        <f aca="false">$G$26</f>
        <v>Actuaciones de establecimiento de comercio anteriores a la ley 1801/2016 archivadas en la vigencia 2018</v>
      </c>
      <c r="AH26" s="199" t="n">
        <f aca="false">M26</f>
        <v>40</v>
      </c>
      <c r="AI26" s="200" t="n">
        <v>48</v>
      </c>
      <c r="AJ26" s="95" t="n">
        <v>1</v>
      </c>
      <c r="AK26" s="92" t="s">
        <v>180</v>
      </c>
      <c r="AL26" s="92" t="s">
        <v>181</v>
      </c>
      <c r="AM26" s="120" t="str">
        <f aca="false">$G$26</f>
        <v>Actuaciones de establecimiento de comercio anteriores a la ley 1801/2016 archivadas en la vigencia 2018</v>
      </c>
      <c r="AN26" s="121" t="n">
        <f aca="false">N26</f>
        <v>2</v>
      </c>
      <c r="AO26" s="121" t="n">
        <v>9</v>
      </c>
      <c r="AP26" s="104" t="n">
        <v>1</v>
      </c>
      <c r="AQ26" s="120" t="s">
        <v>182</v>
      </c>
      <c r="AR26" s="202" t="s">
        <v>175</v>
      </c>
      <c r="AS26" s="120" t="str">
        <f aca="false">$G$26</f>
        <v>Actuaciones de establecimiento de comercio anteriores a la ley 1801/2016 archivadas en la vigencia 2018</v>
      </c>
      <c r="AT26" s="89" t="n">
        <f aca="false">O26</f>
        <v>0</v>
      </c>
      <c r="AU26" s="121"/>
      <c r="AV26" s="106" t="e">
        <f aca="false">AU26/AT26</f>
        <v>#DIV/0!</v>
      </c>
      <c r="AW26" s="90"/>
      <c r="AX26" s="120"/>
      <c r="AY26" s="120" t="str">
        <f aca="false">$G$26</f>
        <v>Actuaciones de establecimiento de comercio anteriores a la ley 1801/2016 archivadas en la vigencia 2018</v>
      </c>
      <c r="AZ26" s="89" t="n">
        <f aca="false">P26</f>
        <v>50</v>
      </c>
      <c r="BA26" s="121"/>
      <c r="BB26" s="106" t="n">
        <f aca="false">BA26/AZ26</f>
        <v>0</v>
      </c>
      <c r="BC26" s="108" t="n">
        <f aca="false">BB26*E26</f>
        <v>0</v>
      </c>
      <c r="BD26" s="203"/>
    </row>
    <row r="27" customFormat="false" ht="93.75" hidden="false" customHeight="true" outlineLevel="0" collapsed="false">
      <c r="A27" s="81" t="n">
        <v>10</v>
      </c>
      <c r="B27" s="111"/>
      <c r="C27" s="112"/>
      <c r="D27" s="123" t="s">
        <v>183</v>
      </c>
      <c r="E27" s="85" t="n">
        <v>0.03</v>
      </c>
      <c r="F27" s="211" t="s">
        <v>61</v>
      </c>
      <c r="G27" s="212" t="s">
        <v>184</v>
      </c>
      <c r="H27" s="212" t="s">
        <v>185</v>
      </c>
      <c r="I27" s="114" t="s">
        <v>186</v>
      </c>
      <c r="J27" s="88" t="s">
        <v>83</v>
      </c>
      <c r="K27" s="88" t="s">
        <v>187</v>
      </c>
      <c r="L27" s="206" t="n">
        <v>10</v>
      </c>
      <c r="M27" s="206" t="n">
        <v>10</v>
      </c>
      <c r="N27" s="206" t="n">
        <v>10</v>
      </c>
      <c r="O27" s="206" t="n">
        <v>10</v>
      </c>
      <c r="P27" s="206" t="n">
        <f aca="false">SUM(L27:O27)</f>
        <v>40</v>
      </c>
      <c r="Q27" s="86" t="s">
        <v>67</v>
      </c>
      <c r="R27" s="114" t="s">
        <v>188</v>
      </c>
      <c r="S27" s="114" t="s">
        <v>189</v>
      </c>
      <c r="T27" s="114" t="s">
        <v>190</v>
      </c>
      <c r="U27" s="114" t="s">
        <v>71</v>
      </c>
      <c r="V27" s="114"/>
      <c r="W27" s="114"/>
      <c r="X27" s="114"/>
      <c r="Y27" s="181"/>
      <c r="Z27" s="119"/>
      <c r="AA27" s="120" t="str">
        <f aca="false">$G$27</f>
        <v>Acciones de Control u Operativos en Materia de Urbanimos Relacionados con la Integridad del Espacio Público Realizados</v>
      </c>
      <c r="AB27" s="121" t="n">
        <f aca="false">L27</f>
        <v>10</v>
      </c>
      <c r="AC27" s="121" t="n">
        <v>11</v>
      </c>
      <c r="AD27" s="104" t="n">
        <v>1</v>
      </c>
      <c r="AE27" s="122" t="s">
        <v>191</v>
      </c>
      <c r="AF27" s="122" t="s">
        <v>192</v>
      </c>
      <c r="AG27" s="97" t="str">
        <f aca="false">$G$27</f>
        <v>Acciones de Control u Operativos en Materia de Urbanimos Relacionados con la Integridad del Espacio Público Realizados</v>
      </c>
      <c r="AH27" s="172" t="n">
        <f aca="false">M27</f>
        <v>10</v>
      </c>
      <c r="AI27" s="173" t="n">
        <v>18</v>
      </c>
      <c r="AJ27" s="95" t="n">
        <v>1</v>
      </c>
      <c r="AK27" s="100" t="s">
        <v>193</v>
      </c>
      <c r="AL27" s="100" t="s">
        <v>194</v>
      </c>
      <c r="AM27" s="101" t="str">
        <f aca="false">$G$27</f>
        <v>Acciones de Control u Operativos en Materia de Urbanimos Relacionados con la Integridad del Espacio Público Realizados</v>
      </c>
      <c r="AN27" s="174" t="n">
        <f aca="false">N27</f>
        <v>10</v>
      </c>
      <c r="AO27" s="105" t="n">
        <v>13</v>
      </c>
      <c r="AP27" s="104" t="n">
        <v>1</v>
      </c>
      <c r="AQ27" s="86" t="s">
        <v>195</v>
      </c>
      <c r="AR27" s="86" t="s">
        <v>196</v>
      </c>
      <c r="AS27" s="101" t="str">
        <f aca="false">$G$27</f>
        <v>Acciones de Control u Operativos en Materia de Urbanimos Relacionados con la Integridad del Espacio Público Realizados</v>
      </c>
      <c r="AT27" s="174" t="n">
        <f aca="false">O27</f>
        <v>10</v>
      </c>
      <c r="AU27" s="105"/>
      <c r="AV27" s="106" t="n">
        <f aca="false">AU27/AT27</f>
        <v>0</v>
      </c>
      <c r="AW27" s="107"/>
      <c r="AX27" s="86"/>
      <c r="AY27" s="101" t="str">
        <f aca="false">$G$27</f>
        <v>Acciones de Control u Operativos en Materia de Urbanimos Relacionados con la Integridad del Espacio Público Realizados</v>
      </c>
      <c r="AZ27" s="174" t="n">
        <f aca="false">P27</f>
        <v>40</v>
      </c>
      <c r="BA27" s="105"/>
      <c r="BB27" s="106" t="n">
        <f aca="false">BA27/AZ27</f>
        <v>0</v>
      </c>
      <c r="BC27" s="108" t="n">
        <f aca="false">BB27*E27</f>
        <v>0</v>
      </c>
      <c r="BD27" s="109"/>
    </row>
    <row r="28" customFormat="false" ht="93.75" hidden="false" customHeight="true" outlineLevel="0" collapsed="false">
      <c r="A28" s="110" t="n">
        <v>11</v>
      </c>
      <c r="B28" s="111"/>
      <c r="C28" s="112"/>
      <c r="D28" s="123" t="s">
        <v>197</v>
      </c>
      <c r="E28" s="85" t="n">
        <v>0.03</v>
      </c>
      <c r="F28" s="211" t="s">
        <v>61</v>
      </c>
      <c r="G28" s="212" t="s">
        <v>198</v>
      </c>
      <c r="H28" s="212" t="s">
        <v>199</v>
      </c>
      <c r="I28" s="114" t="s">
        <v>200</v>
      </c>
      <c r="J28" s="88" t="s">
        <v>83</v>
      </c>
      <c r="K28" s="88" t="s">
        <v>201</v>
      </c>
      <c r="L28" s="206" t="n">
        <v>10</v>
      </c>
      <c r="M28" s="206" t="n">
        <v>11</v>
      </c>
      <c r="N28" s="206" t="n">
        <v>11</v>
      </c>
      <c r="O28" s="206" t="n">
        <v>10</v>
      </c>
      <c r="P28" s="206" t="n">
        <f aca="false">SUM(L28:O28)</f>
        <v>42</v>
      </c>
      <c r="Q28" s="86" t="s">
        <v>67</v>
      </c>
      <c r="R28" s="114" t="s">
        <v>188</v>
      </c>
      <c r="S28" s="114" t="s">
        <v>189</v>
      </c>
      <c r="T28" s="114" t="s">
        <v>190</v>
      </c>
      <c r="U28" s="114" t="s">
        <v>71</v>
      </c>
      <c r="V28" s="114"/>
      <c r="W28" s="114"/>
      <c r="X28" s="114"/>
      <c r="Y28" s="181"/>
      <c r="Z28" s="119"/>
      <c r="AA28" s="120" t="str">
        <f aca="false">$G$28</f>
        <v>Acciones de Control u Operativos en materia de actividad economica Realizados</v>
      </c>
      <c r="AB28" s="121" t="n">
        <f aca="false">L28</f>
        <v>10</v>
      </c>
      <c r="AC28" s="121" t="n">
        <v>12</v>
      </c>
      <c r="AD28" s="104" t="n">
        <v>1</v>
      </c>
      <c r="AE28" s="122" t="s">
        <v>202</v>
      </c>
      <c r="AF28" s="122" t="s">
        <v>192</v>
      </c>
      <c r="AG28" s="97" t="str">
        <f aca="false">$G$28</f>
        <v>Acciones de Control u Operativos en materia de actividad economica Realizados</v>
      </c>
      <c r="AH28" s="172" t="n">
        <f aca="false">M28</f>
        <v>11</v>
      </c>
      <c r="AI28" s="173" t="n">
        <v>17</v>
      </c>
      <c r="AJ28" s="95" t="n">
        <v>1</v>
      </c>
      <c r="AK28" s="100" t="s">
        <v>203</v>
      </c>
      <c r="AL28" s="100" t="s">
        <v>194</v>
      </c>
      <c r="AM28" s="101" t="str">
        <f aca="false">$G$28</f>
        <v>Acciones de Control u Operativos en materia de actividad economica Realizados</v>
      </c>
      <c r="AN28" s="174" t="n">
        <f aca="false">N28</f>
        <v>11</v>
      </c>
      <c r="AO28" s="105" t="n">
        <v>13</v>
      </c>
      <c r="AP28" s="104" t="n">
        <v>1</v>
      </c>
      <c r="AQ28" s="86" t="s">
        <v>204</v>
      </c>
      <c r="AR28" s="86" t="s">
        <v>196</v>
      </c>
      <c r="AS28" s="101" t="str">
        <f aca="false">$G$28</f>
        <v>Acciones de Control u Operativos en materia de actividad economica Realizados</v>
      </c>
      <c r="AT28" s="174" t="n">
        <f aca="false">O28</f>
        <v>10</v>
      </c>
      <c r="AU28" s="105"/>
      <c r="AV28" s="106" t="n">
        <f aca="false">AU28/AT28</f>
        <v>0</v>
      </c>
      <c r="AW28" s="107"/>
      <c r="AX28" s="86"/>
      <c r="AY28" s="101" t="str">
        <f aca="false">$G$28</f>
        <v>Acciones de Control u Operativos en materia de actividad economica Realizados</v>
      </c>
      <c r="AZ28" s="174" t="n">
        <f aca="false">P28</f>
        <v>42</v>
      </c>
      <c r="BA28" s="105"/>
      <c r="BB28" s="106" t="n">
        <f aca="false">BA28/AZ28</f>
        <v>0</v>
      </c>
      <c r="BC28" s="108" t="n">
        <f aca="false">BB28*E28</f>
        <v>0</v>
      </c>
      <c r="BD28" s="109"/>
    </row>
    <row r="29" customFormat="false" ht="93.75" hidden="false" customHeight="true" outlineLevel="0" collapsed="false">
      <c r="A29" s="81" t="n">
        <v>12</v>
      </c>
      <c r="B29" s="111"/>
      <c r="C29" s="112"/>
      <c r="D29" s="123" t="s">
        <v>205</v>
      </c>
      <c r="E29" s="85" t="n">
        <v>0.03</v>
      </c>
      <c r="F29" s="211" t="s">
        <v>61</v>
      </c>
      <c r="G29" s="212" t="s">
        <v>206</v>
      </c>
      <c r="H29" s="212" t="s">
        <v>207</v>
      </c>
      <c r="I29" s="114" t="s">
        <v>208</v>
      </c>
      <c r="J29" s="88" t="s">
        <v>83</v>
      </c>
      <c r="K29" s="88" t="s">
        <v>209</v>
      </c>
      <c r="L29" s="206" t="n">
        <v>6</v>
      </c>
      <c r="M29" s="206" t="n">
        <v>6</v>
      </c>
      <c r="N29" s="206" t="n">
        <v>6</v>
      </c>
      <c r="O29" s="206" t="n">
        <v>6</v>
      </c>
      <c r="P29" s="206" t="n">
        <f aca="false">SUM(L29:O29)</f>
        <v>24</v>
      </c>
      <c r="Q29" s="86" t="s">
        <v>67</v>
      </c>
      <c r="R29" s="114" t="s">
        <v>188</v>
      </c>
      <c r="S29" s="114" t="s">
        <v>189</v>
      </c>
      <c r="T29" s="114" t="s">
        <v>190</v>
      </c>
      <c r="U29" s="114" t="s">
        <v>71</v>
      </c>
      <c r="V29" s="114"/>
      <c r="W29" s="114"/>
      <c r="X29" s="114"/>
      <c r="Y29" s="181"/>
      <c r="Z29" s="119"/>
      <c r="AA29" s="120" t="str">
        <f aca="false">$G$29</f>
        <v>Acciones de control u operativos en materia de urbanismo relacionados con la integridad urbanistica Realizados</v>
      </c>
      <c r="AB29" s="121" t="n">
        <f aca="false">L29</f>
        <v>6</v>
      </c>
      <c r="AC29" s="121" t="n">
        <v>7</v>
      </c>
      <c r="AD29" s="104" t="n">
        <v>1</v>
      </c>
      <c r="AE29" s="122" t="s">
        <v>210</v>
      </c>
      <c r="AF29" s="122" t="s">
        <v>211</v>
      </c>
      <c r="AG29" s="97" t="str">
        <f aca="false">$G$29</f>
        <v>Acciones de control u operativos en materia de urbanismo relacionados con la integridad urbanistica Realizados</v>
      </c>
      <c r="AH29" s="172" t="n">
        <f aca="false">M29</f>
        <v>6</v>
      </c>
      <c r="AI29" s="173" t="n">
        <v>6</v>
      </c>
      <c r="AJ29" s="95" t="n">
        <f aca="false">AI29/AH29</f>
        <v>1</v>
      </c>
      <c r="AK29" s="100" t="s">
        <v>212</v>
      </c>
      <c r="AL29" s="100" t="s">
        <v>194</v>
      </c>
      <c r="AM29" s="101" t="str">
        <f aca="false">$G$29</f>
        <v>Acciones de control u operativos en materia de urbanismo relacionados con la integridad urbanistica Realizados</v>
      </c>
      <c r="AN29" s="174" t="n">
        <f aca="false">N29</f>
        <v>6</v>
      </c>
      <c r="AO29" s="105" t="n">
        <v>7</v>
      </c>
      <c r="AP29" s="182" t="n">
        <v>1</v>
      </c>
      <c r="AQ29" s="86" t="s">
        <v>213</v>
      </c>
      <c r="AR29" s="86" t="s">
        <v>194</v>
      </c>
      <c r="AS29" s="101" t="str">
        <f aca="false">$G$29</f>
        <v>Acciones de control u operativos en materia de urbanismo relacionados con la integridad urbanistica Realizados</v>
      </c>
      <c r="AT29" s="174" t="n">
        <f aca="false">O29</f>
        <v>6</v>
      </c>
      <c r="AU29" s="105"/>
      <c r="AV29" s="106" t="n">
        <f aca="false">AU29/AT29</f>
        <v>0</v>
      </c>
      <c r="AW29" s="107"/>
      <c r="AX29" s="86"/>
      <c r="AY29" s="101" t="str">
        <f aca="false">$G$29</f>
        <v>Acciones de control u operativos en materia de urbanismo relacionados con la integridad urbanistica Realizados</v>
      </c>
      <c r="AZ29" s="174" t="n">
        <f aca="false">P29</f>
        <v>24</v>
      </c>
      <c r="BA29" s="105"/>
      <c r="BB29" s="106" t="n">
        <f aca="false">BA29/AZ29</f>
        <v>0</v>
      </c>
      <c r="BC29" s="108" t="n">
        <f aca="false">BB29*E29</f>
        <v>0</v>
      </c>
      <c r="BD29" s="109"/>
    </row>
    <row r="30" customFormat="false" ht="116.25" hidden="false" customHeight="true" outlineLevel="0" collapsed="false">
      <c r="A30" s="110" t="n">
        <v>13</v>
      </c>
      <c r="B30" s="111"/>
      <c r="C30" s="112"/>
      <c r="D30" s="123" t="s">
        <v>214</v>
      </c>
      <c r="E30" s="85" t="n">
        <v>0.03</v>
      </c>
      <c r="F30" s="211" t="s">
        <v>61</v>
      </c>
      <c r="G30" s="212" t="s">
        <v>215</v>
      </c>
      <c r="H30" s="212" t="s">
        <v>216</v>
      </c>
      <c r="I30" s="114" t="s">
        <v>217</v>
      </c>
      <c r="J30" s="88" t="s">
        <v>83</v>
      </c>
      <c r="K30" s="88" t="s">
        <v>218</v>
      </c>
      <c r="L30" s="206" t="n">
        <v>3</v>
      </c>
      <c r="M30" s="206" t="n">
        <v>3</v>
      </c>
      <c r="N30" s="206" t="n">
        <v>3</v>
      </c>
      <c r="O30" s="206" t="n">
        <v>3</v>
      </c>
      <c r="P30" s="206" t="n">
        <f aca="false">SUM(L30:O30)</f>
        <v>12</v>
      </c>
      <c r="Q30" s="86" t="s">
        <v>67</v>
      </c>
      <c r="R30" s="114" t="s">
        <v>188</v>
      </c>
      <c r="S30" s="114" t="s">
        <v>189</v>
      </c>
      <c r="T30" s="114" t="s">
        <v>190</v>
      </c>
      <c r="U30" s="114" t="s">
        <v>71</v>
      </c>
      <c r="V30" s="114"/>
      <c r="W30" s="114"/>
      <c r="X30" s="114"/>
      <c r="Y30" s="181"/>
      <c r="Z30" s="119"/>
      <c r="AA30" s="120" t="str">
        <f aca="false">$G$30</f>
        <v>Acciones de control u operativos en materia de ambiente, mineria y relaciones con los animales Realizados</v>
      </c>
      <c r="AB30" s="121" t="n">
        <f aca="false">L30</f>
        <v>3</v>
      </c>
      <c r="AC30" s="121" t="n">
        <v>2</v>
      </c>
      <c r="AD30" s="104" t="n">
        <f aca="false">AC30/AB30</f>
        <v>0.666666666666667</v>
      </c>
      <c r="AE30" s="122" t="s">
        <v>219</v>
      </c>
      <c r="AF30" s="122" t="s">
        <v>220</v>
      </c>
      <c r="AG30" s="97" t="str">
        <f aca="false">$G$30</f>
        <v>Acciones de control u operativos en materia de ambiente, mineria y relaciones con los animales Realizados</v>
      </c>
      <c r="AH30" s="172" t="n">
        <f aca="false">M30</f>
        <v>3</v>
      </c>
      <c r="AI30" s="173" t="n">
        <v>4</v>
      </c>
      <c r="AJ30" s="95" t="n">
        <v>1</v>
      </c>
      <c r="AK30" s="100" t="s">
        <v>221</v>
      </c>
      <c r="AL30" s="100" t="s">
        <v>194</v>
      </c>
      <c r="AM30" s="101" t="str">
        <f aca="false">$G$30</f>
        <v>Acciones de control u operativos en materia de ambiente, mineria y relaciones con los animales Realizados</v>
      </c>
      <c r="AN30" s="174" t="n">
        <f aca="false">N30</f>
        <v>3</v>
      </c>
      <c r="AO30" s="105" t="n">
        <v>3</v>
      </c>
      <c r="AP30" s="104" t="n">
        <f aca="false">AO30/AN30</f>
        <v>1</v>
      </c>
      <c r="AQ30" s="86" t="s">
        <v>222</v>
      </c>
      <c r="AR30" s="86" t="s">
        <v>196</v>
      </c>
      <c r="AS30" s="101" t="str">
        <f aca="false">$G$30</f>
        <v>Acciones de control u operativos en materia de ambiente, mineria y relaciones con los animales Realizados</v>
      </c>
      <c r="AT30" s="174" t="n">
        <f aca="false">O30</f>
        <v>3</v>
      </c>
      <c r="AU30" s="105"/>
      <c r="AV30" s="106" t="n">
        <f aca="false">AU30/AT30</f>
        <v>0</v>
      </c>
      <c r="AW30" s="107"/>
      <c r="AX30" s="86"/>
      <c r="AY30" s="101" t="str">
        <f aca="false">$G$30</f>
        <v>Acciones de control u operativos en materia de ambiente, mineria y relaciones con los animales Realizados</v>
      </c>
      <c r="AZ30" s="174" t="n">
        <f aca="false">P30</f>
        <v>12</v>
      </c>
      <c r="BA30" s="105"/>
      <c r="BB30" s="106" t="n">
        <f aca="false">BA30/AZ30</f>
        <v>0</v>
      </c>
      <c r="BC30" s="108" t="n">
        <f aca="false">BB30*E30</f>
        <v>0</v>
      </c>
      <c r="BD30" s="109"/>
    </row>
    <row r="31" customFormat="false" ht="93.75" hidden="false" customHeight="true" outlineLevel="0" collapsed="false">
      <c r="A31" s="81" t="n">
        <v>14</v>
      </c>
      <c r="B31" s="111"/>
      <c r="C31" s="112"/>
      <c r="D31" s="123" t="s">
        <v>223</v>
      </c>
      <c r="E31" s="85" t="n">
        <v>0.02</v>
      </c>
      <c r="F31" s="211" t="s">
        <v>61</v>
      </c>
      <c r="G31" s="212" t="s">
        <v>224</v>
      </c>
      <c r="H31" s="212" t="s">
        <v>225</v>
      </c>
      <c r="I31" s="114" t="s">
        <v>226</v>
      </c>
      <c r="J31" s="88" t="s">
        <v>83</v>
      </c>
      <c r="K31" s="88" t="s">
        <v>227</v>
      </c>
      <c r="L31" s="206" t="n">
        <v>0</v>
      </c>
      <c r="M31" s="206" t="n">
        <v>1</v>
      </c>
      <c r="N31" s="206" t="n">
        <v>1</v>
      </c>
      <c r="O31" s="206" t="n">
        <v>8</v>
      </c>
      <c r="P31" s="206" t="n">
        <f aca="false">SUM(L31:O31)</f>
        <v>10</v>
      </c>
      <c r="Q31" s="86" t="s">
        <v>67</v>
      </c>
      <c r="R31" s="114" t="s">
        <v>188</v>
      </c>
      <c r="S31" s="114" t="s">
        <v>189</v>
      </c>
      <c r="T31" s="114" t="s">
        <v>190</v>
      </c>
      <c r="U31" s="114" t="s">
        <v>71</v>
      </c>
      <c r="V31" s="114"/>
      <c r="W31" s="114"/>
      <c r="X31" s="114"/>
      <c r="Y31" s="181"/>
      <c r="Z31" s="119"/>
      <c r="AA31" s="120" t="str">
        <f aca="false">$G$31</f>
        <v>Acciones de control u operativos en materia de convivencia relacionados con articulos pirotécnicos y sustancias peligrosas Realizados</v>
      </c>
      <c r="AB31" s="121" t="n">
        <f aca="false">L31</f>
        <v>0</v>
      </c>
      <c r="AC31" s="121" t="n">
        <v>0</v>
      </c>
      <c r="AD31" s="104"/>
      <c r="AE31" s="122" t="s">
        <v>228</v>
      </c>
      <c r="AF31" s="122" t="s">
        <v>229</v>
      </c>
      <c r="AG31" s="97" t="str">
        <f aca="false">$G$31</f>
        <v>Acciones de control u operativos en materia de convivencia relacionados con articulos pirotécnicos y sustancias peligrosas Realizados</v>
      </c>
      <c r="AH31" s="172" t="n">
        <f aca="false">M31</f>
        <v>1</v>
      </c>
      <c r="AI31" s="173" t="n">
        <v>1</v>
      </c>
      <c r="AJ31" s="95" t="n">
        <f aca="false">AI31/AH31</f>
        <v>1</v>
      </c>
      <c r="AK31" s="100" t="s">
        <v>230</v>
      </c>
      <c r="AL31" s="100" t="s">
        <v>194</v>
      </c>
      <c r="AM31" s="101" t="str">
        <f aca="false">$G$31</f>
        <v>Acciones de control u operativos en materia de convivencia relacionados con articulos pirotécnicos y sustancias peligrosas Realizados</v>
      </c>
      <c r="AN31" s="174" t="n">
        <f aca="false">N31</f>
        <v>1</v>
      </c>
      <c r="AO31" s="105" t="n">
        <v>1</v>
      </c>
      <c r="AP31" s="104" t="n">
        <f aca="false">AO31/AN31</f>
        <v>1</v>
      </c>
      <c r="AQ31" s="86" t="s">
        <v>231</v>
      </c>
      <c r="AR31" s="86" t="s">
        <v>196</v>
      </c>
      <c r="AS31" s="101" t="str">
        <f aca="false">$G$31</f>
        <v>Acciones de control u operativos en materia de convivencia relacionados con articulos pirotécnicos y sustancias peligrosas Realizados</v>
      </c>
      <c r="AT31" s="174" t="n">
        <f aca="false">O31</f>
        <v>8</v>
      </c>
      <c r="AU31" s="105"/>
      <c r="AV31" s="106" t="n">
        <f aca="false">AU31/AT31</f>
        <v>0</v>
      </c>
      <c r="AW31" s="107"/>
      <c r="AX31" s="86"/>
      <c r="AY31" s="101" t="str">
        <f aca="false">$G$31</f>
        <v>Acciones de control u operativos en materia de convivencia relacionados con articulos pirotécnicos y sustancias peligrosas Realizados</v>
      </c>
      <c r="AZ31" s="174" t="n">
        <f aca="false">P31</f>
        <v>10</v>
      </c>
      <c r="BA31" s="105"/>
      <c r="BB31" s="106" t="n">
        <f aca="false">BA31/AZ31</f>
        <v>0</v>
      </c>
      <c r="BC31" s="108" t="n">
        <f aca="false">BB31*E31</f>
        <v>0</v>
      </c>
      <c r="BD31" s="109"/>
    </row>
    <row r="32" customFormat="false" ht="237" hidden="false" customHeight="true" outlineLevel="0" collapsed="false">
      <c r="A32" s="110" t="n">
        <v>15</v>
      </c>
      <c r="B32" s="111"/>
      <c r="C32" s="112"/>
      <c r="D32" s="213" t="s">
        <v>232</v>
      </c>
      <c r="E32" s="85" t="n">
        <v>0.0075</v>
      </c>
      <c r="F32" s="114" t="s">
        <v>61</v>
      </c>
      <c r="G32" s="212" t="s">
        <v>233</v>
      </c>
      <c r="H32" s="214" t="s">
        <v>234</v>
      </c>
      <c r="I32" s="114" t="s">
        <v>235</v>
      </c>
      <c r="J32" s="114" t="s">
        <v>83</v>
      </c>
      <c r="K32" s="114" t="s">
        <v>236</v>
      </c>
      <c r="L32" s="215" t="n">
        <v>0</v>
      </c>
      <c r="M32" s="215" t="n">
        <v>0</v>
      </c>
      <c r="N32" s="215" t="n">
        <v>0</v>
      </c>
      <c r="O32" s="215" t="n">
        <v>0.85</v>
      </c>
      <c r="P32" s="215" t="n">
        <v>0.85</v>
      </c>
      <c r="Q32" s="114" t="s">
        <v>67</v>
      </c>
      <c r="R32" s="114" t="s">
        <v>237</v>
      </c>
      <c r="S32" s="114" t="s">
        <v>168</v>
      </c>
      <c r="T32" s="114" t="s">
        <v>238</v>
      </c>
      <c r="U32" s="114" t="s">
        <v>71</v>
      </c>
      <c r="V32" s="114"/>
      <c r="W32" s="114"/>
      <c r="X32" s="114"/>
      <c r="Y32" s="181"/>
      <c r="Z32" s="119"/>
      <c r="AA32" s="120" t="str">
        <f aca="false">$G$32</f>
        <v>Porcentaje de auto que avocan conocimiento</v>
      </c>
      <c r="AB32" s="160" t="s">
        <v>239</v>
      </c>
      <c r="AC32" s="160" t="s">
        <v>239</v>
      </c>
      <c r="AD32" s="160" t="s">
        <v>239</v>
      </c>
      <c r="AE32" s="160" t="s">
        <v>239</v>
      </c>
      <c r="AF32" s="160" t="s">
        <v>239</v>
      </c>
      <c r="AG32" s="97" t="str">
        <f aca="false">$G$32</f>
        <v>Porcentaje de auto que avocan conocimiento</v>
      </c>
      <c r="AH32" s="98" t="n">
        <f aca="false">M32</f>
        <v>0</v>
      </c>
      <c r="AI32" s="173" t="n">
        <v>0</v>
      </c>
      <c r="AJ32" s="95" t="s">
        <v>240</v>
      </c>
      <c r="AK32" s="100" t="s">
        <v>241</v>
      </c>
      <c r="AL32" s="100" t="s">
        <v>242</v>
      </c>
      <c r="AM32" s="101" t="str">
        <f aca="false">$G$32</f>
        <v>Porcentaje de auto que avocan conocimiento</v>
      </c>
      <c r="AN32" s="102" t="n">
        <f aca="false">N32</f>
        <v>0</v>
      </c>
      <c r="AO32" s="105"/>
      <c r="AP32" s="106" t="s">
        <v>92</v>
      </c>
      <c r="AQ32" s="86" t="s">
        <v>243</v>
      </c>
      <c r="AR32" s="86" t="s">
        <v>244</v>
      </c>
      <c r="AS32" s="101" t="str">
        <f aca="false">$G$32</f>
        <v>Porcentaje de auto que avocan conocimiento</v>
      </c>
      <c r="AT32" s="102" t="n">
        <f aca="false">O32</f>
        <v>0.85</v>
      </c>
      <c r="AU32" s="105"/>
      <c r="AV32" s="106" t="n">
        <f aca="false">AU32/AT32</f>
        <v>0</v>
      </c>
      <c r="AW32" s="107"/>
      <c r="AX32" s="86"/>
      <c r="AY32" s="101" t="str">
        <f aca="false">$G$32</f>
        <v>Porcentaje de auto que avocan conocimiento</v>
      </c>
      <c r="AZ32" s="102" t="n">
        <f aca="false">P32</f>
        <v>0.85</v>
      </c>
      <c r="BA32" s="105"/>
      <c r="BB32" s="106" t="n">
        <f aca="false">BA32/AZ32</f>
        <v>0</v>
      </c>
      <c r="BC32" s="108" t="n">
        <f aca="false">BB32*E32</f>
        <v>0</v>
      </c>
      <c r="BD32" s="109"/>
    </row>
    <row r="33" customFormat="false" ht="237" hidden="false" customHeight="true" outlineLevel="0" collapsed="false">
      <c r="A33" s="137"/>
      <c r="B33" s="111"/>
      <c r="C33" s="112"/>
      <c r="D33" s="216" t="s">
        <v>245</v>
      </c>
      <c r="E33" s="85" t="n">
        <v>0.0075</v>
      </c>
      <c r="F33" s="114" t="s">
        <v>61</v>
      </c>
      <c r="G33" s="212" t="s">
        <v>246</v>
      </c>
      <c r="H33" s="217" t="s">
        <v>247</v>
      </c>
      <c r="I33" s="114" t="s">
        <v>235</v>
      </c>
      <c r="J33" s="114" t="s">
        <v>83</v>
      </c>
      <c r="K33" s="114" t="s">
        <v>248</v>
      </c>
      <c r="L33" s="215" t="n">
        <v>0</v>
      </c>
      <c r="M33" s="215" t="n">
        <v>0</v>
      </c>
      <c r="N33" s="215" t="n">
        <v>0</v>
      </c>
      <c r="O33" s="215" t="n">
        <v>0.5</v>
      </c>
      <c r="P33" s="215" t="n">
        <v>0.5</v>
      </c>
      <c r="Q33" s="114" t="s">
        <v>67</v>
      </c>
      <c r="R33" s="114"/>
      <c r="S33" s="114" t="s">
        <v>249</v>
      </c>
      <c r="T33" s="114" t="s">
        <v>250</v>
      </c>
      <c r="U33" s="114" t="s">
        <v>251</v>
      </c>
      <c r="V33" s="125"/>
      <c r="W33" s="125"/>
      <c r="X33" s="125"/>
      <c r="Y33" s="181"/>
      <c r="Z33" s="129"/>
      <c r="AA33" s="120" t="str">
        <f aca="false">$G$33</f>
        <v>Porcentaje de actuaciones policivas resuletas</v>
      </c>
      <c r="AB33" s="160" t="s">
        <v>239</v>
      </c>
      <c r="AC33" s="160" t="s">
        <v>239</v>
      </c>
      <c r="AD33" s="160" t="s">
        <v>239</v>
      </c>
      <c r="AE33" s="160" t="s">
        <v>239</v>
      </c>
      <c r="AF33" s="160" t="s">
        <v>239</v>
      </c>
      <c r="AG33" s="97"/>
      <c r="AH33" s="98" t="n">
        <v>0</v>
      </c>
      <c r="AI33" s="173" t="n">
        <v>0</v>
      </c>
      <c r="AJ33" s="95" t="s">
        <v>240</v>
      </c>
      <c r="AK33" s="100" t="s">
        <v>252</v>
      </c>
      <c r="AL33" s="100" t="s">
        <v>253</v>
      </c>
      <c r="AM33" s="101"/>
      <c r="AN33" s="102" t="n">
        <v>0</v>
      </c>
      <c r="AO33" s="105"/>
      <c r="AP33" s="106" t="s">
        <v>92</v>
      </c>
      <c r="AQ33" s="86" t="s">
        <v>243</v>
      </c>
      <c r="AR33" s="86" t="s">
        <v>244</v>
      </c>
      <c r="AS33" s="101"/>
      <c r="AT33" s="102"/>
      <c r="AU33" s="105"/>
      <c r="AV33" s="106"/>
      <c r="AW33" s="107"/>
      <c r="AX33" s="86"/>
      <c r="AY33" s="101"/>
      <c r="AZ33" s="102"/>
      <c r="BA33" s="105"/>
      <c r="BB33" s="106"/>
      <c r="BC33" s="108"/>
      <c r="BD33" s="109"/>
    </row>
    <row r="34" customFormat="false" ht="93.75" hidden="false" customHeight="true" outlineLevel="0" collapsed="false">
      <c r="A34" s="137"/>
      <c r="B34" s="111"/>
      <c r="C34" s="218"/>
      <c r="D34" s="219" t="s">
        <v>108</v>
      </c>
      <c r="E34" s="85" t="n">
        <f aca="false">SUM(E25:E33)</f>
        <v>0.175</v>
      </c>
      <c r="F34" s="162"/>
      <c r="G34" s="163"/>
      <c r="H34" s="164"/>
      <c r="I34" s="165"/>
      <c r="J34" s="88"/>
      <c r="K34" s="88"/>
      <c r="L34" s="149"/>
      <c r="M34" s="149"/>
      <c r="N34" s="149"/>
      <c r="O34" s="144"/>
      <c r="P34" s="147"/>
      <c r="Q34" s="143"/>
      <c r="R34" s="143"/>
      <c r="S34" s="166"/>
      <c r="T34" s="166"/>
      <c r="U34" s="143"/>
      <c r="V34" s="143"/>
      <c r="W34" s="143"/>
      <c r="X34" s="143"/>
      <c r="Y34" s="145"/>
      <c r="Z34" s="146"/>
      <c r="AA34" s="147"/>
      <c r="AB34" s="89"/>
      <c r="AC34" s="148"/>
      <c r="AD34" s="106"/>
      <c r="AE34" s="149"/>
      <c r="AF34" s="149"/>
      <c r="AG34" s="150"/>
      <c r="AH34" s="98"/>
      <c r="AI34" s="151"/>
      <c r="AJ34" s="95"/>
      <c r="AK34" s="152"/>
      <c r="AL34" s="152"/>
      <c r="AM34" s="153"/>
      <c r="AN34" s="102"/>
      <c r="AO34" s="154"/>
      <c r="AP34" s="106"/>
      <c r="AQ34" s="143"/>
      <c r="AR34" s="143"/>
      <c r="AS34" s="153"/>
      <c r="AT34" s="102" t="n">
        <f aca="false">O34</f>
        <v>0</v>
      </c>
      <c r="AU34" s="154"/>
      <c r="AV34" s="106"/>
      <c r="AW34" s="155"/>
      <c r="AX34" s="143"/>
      <c r="AY34" s="153"/>
      <c r="AZ34" s="102"/>
      <c r="BA34" s="154"/>
      <c r="BB34" s="106"/>
      <c r="BC34" s="108"/>
      <c r="BD34" s="156"/>
    </row>
    <row r="35" customFormat="false" ht="131.25" hidden="false" customHeight="true" outlineLevel="0" collapsed="false">
      <c r="A35" s="81" t="n">
        <v>17</v>
      </c>
      <c r="B35" s="111"/>
      <c r="C35" s="220" t="s">
        <v>254</v>
      </c>
      <c r="D35" s="221" t="s">
        <v>255</v>
      </c>
      <c r="E35" s="85" t="n">
        <v>0.01</v>
      </c>
      <c r="F35" s="222" t="s">
        <v>79</v>
      </c>
      <c r="G35" s="212" t="s">
        <v>256</v>
      </c>
      <c r="H35" s="212" t="s">
        <v>257</v>
      </c>
      <c r="I35" s="86" t="s">
        <v>258</v>
      </c>
      <c r="J35" s="88" t="s">
        <v>65</v>
      </c>
      <c r="K35" s="88" t="s">
        <v>259</v>
      </c>
      <c r="L35" s="89" t="n">
        <v>0.25</v>
      </c>
      <c r="M35" s="89" t="n">
        <v>0.5</v>
      </c>
      <c r="N35" s="89" t="n">
        <v>0.6</v>
      </c>
      <c r="O35" s="89" t="n">
        <v>0.95</v>
      </c>
      <c r="P35" s="89" t="n">
        <f aca="false">O35</f>
        <v>0.95</v>
      </c>
      <c r="Q35" s="86" t="s">
        <v>260</v>
      </c>
      <c r="R35" s="86" t="s">
        <v>261</v>
      </c>
      <c r="S35" s="86" t="s">
        <v>262</v>
      </c>
      <c r="T35" s="86" t="s">
        <v>263</v>
      </c>
      <c r="U35" s="86"/>
      <c r="V35" s="86"/>
      <c r="W35" s="86"/>
      <c r="X35" s="86"/>
      <c r="Y35" s="181"/>
      <c r="Z35" s="159"/>
      <c r="AA35" s="120" t="str">
        <f aca="false">$G$35</f>
        <v>Porcentaje de Compromisos del Presupuesto de Inversión Directa Disponible a la Vigencia para el FDL</v>
      </c>
      <c r="AB35" s="89" t="n">
        <f aca="false">L35</f>
        <v>0.25</v>
      </c>
      <c r="AC35" s="160" t="n">
        <f aca="false">8794420941/64077010000</f>
        <v>0.137247679643604</v>
      </c>
      <c r="AD35" s="104" t="n">
        <f aca="false">AC35/AB35</f>
        <v>0.548990718574415</v>
      </c>
      <c r="AE35" s="122" t="s">
        <v>264</v>
      </c>
      <c r="AF35" s="122" t="s">
        <v>104</v>
      </c>
      <c r="AG35" s="97" t="str">
        <f aca="false">$G$35</f>
        <v>Porcentaje de Compromisos del Presupuesto de Inversión Directa Disponible a la Vigencia para el FDL</v>
      </c>
      <c r="AH35" s="98" t="n">
        <f aca="false">M35</f>
        <v>0.5</v>
      </c>
      <c r="AI35" s="99" t="n">
        <f aca="false">10631647391/64077010000</f>
        <v>0.165919842249194</v>
      </c>
      <c r="AJ35" s="95" t="n">
        <f aca="false">AI35/AH35</f>
        <v>0.331839684498387</v>
      </c>
      <c r="AK35" s="100" t="s">
        <v>265</v>
      </c>
      <c r="AL35" s="100" t="s">
        <v>266</v>
      </c>
      <c r="AM35" s="101" t="str">
        <f aca="false">$G$35</f>
        <v>Porcentaje de Compromisos del Presupuesto de Inversión Directa Disponible a la Vigencia para el FDL</v>
      </c>
      <c r="AN35" s="102" t="n">
        <f aca="false">N35</f>
        <v>0.6</v>
      </c>
      <c r="AO35" s="103" t="n">
        <f aca="false">16409630981/64077010000</f>
        <v>0.256092332975587</v>
      </c>
      <c r="AP35" s="104" t="n">
        <f aca="false">AO35/AN35</f>
        <v>0.426820554959311</v>
      </c>
      <c r="AQ35" s="86" t="s">
        <v>267</v>
      </c>
      <c r="AR35" s="86" t="s">
        <v>268</v>
      </c>
      <c r="AS35" s="101" t="str">
        <f aca="false">$G$35</f>
        <v>Porcentaje de Compromisos del Presupuesto de Inversión Directa Disponible a la Vigencia para el FDL</v>
      </c>
      <c r="AT35" s="102" t="n">
        <f aca="false">O35</f>
        <v>0.95</v>
      </c>
      <c r="AU35" s="105"/>
      <c r="AV35" s="106" t="n">
        <f aca="false">AU35/AT35</f>
        <v>0</v>
      </c>
      <c r="AW35" s="107"/>
      <c r="AX35" s="86"/>
      <c r="AY35" s="101" t="str">
        <f aca="false">$G$35</f>
        <v>Porcentaje de Compromisos del Presupuesto de Inversión Directa Disponible a la Vigencia para el FDL</v>
      </c>
      <c r="AZ35" s="102" t="n">
        <f aca="false">P35</f>
        <v>0.95</v>
      </c>
      <c r="BA35" s="105"/>
      <c r="BB35" s="106" t="n">
        <f aca="false">BA35/AZ35</f>
        <v>0</v>
      </c>
      <c r="BC35" s="108" t="n">
        <f aca="false">BB35*E35</f>
        <v>0</v>
      </c>
      <c r="BD35" s="109"/>
    </row>
    <row r="36" customFormat="false" ht="71.25" hidden="false" customHeight="true" outlineLevel="0" collapsed="false">
      <c r="A36" s="110" t="n">
        <v>18</v>
      </c>
      <c r="B36" s="111"/>
      <c r="C36" s="223"/>
      <c r="D36" s="221" t="s">
        <v>269</v>
      </c>
      <c r="E36" s="85" t="n">
        <v>0.01</v>
      </c>
      <c r="F36" s="211" t="s">
        <v>61</v>
      </c>
      <c r="G36" s="212" t="s">
        <v>270</v>
      </c>
      <c r="H36" s="212" t="s">
        <v>271</v>
      </c>
      <c r="I36" s="117" t="s">
        <v>272</v>
      </c>
      <c r="J36" s="88" t="s">
        <v>65</v>
      </c>
      <c r="K36" s="88" t="s">
        <v>273</v>
      </c>
      <c r="L36" s="215" t="n">
        <v>0.034</v>
      </c>
      <c r="M36" s="215" t="n">
        <f aca="false">3.4%+5.1%</f>
        <v>0.085</v>
      </c>
      <c r="N36" s="215" t="n">
        <f aca="false">9.6%+5.7%</f>
        <v>0.153</v>
      </c>
      <c r="O36" s="215" t="n">
        <f aca="false">14.2%+16.2%</f>
        <v>0.304</v>
      </c>
      <c r="P36" s="215" t="n">
        <f aca="false">O36</f>
        <v>0.304</v>
      </c>
      <c r="Q36" s="86" t="s">
        <v>260</v>
      </c>
      <c r="R36" s="114" t="s">
        <v>261</v>
      </c>
      <c r="S36" s="86" t="s">
        <v>262</v>
      </c>
      <c r="T36" s="117" t="s">
        <v>263</v>
      </c>
      <c r="U36" s="117" t="s">
        <v>118</v>
      </c>
      <c r="V36" s="117"/>
      <c r="W36" s="117"/>
      <c r="X36" s="117"/>
      <c r="Y36" s="181"/>
      <c r="Z36" s="224"/>
      <c r="AA36" s="120" t="str">
        <f aca="false">$G$36</f>
        <v>Porcentaje de Giros de Presupuesto de Inversión Directa Realizados</v>
      </c>
      <c r="AB36" s="89" t="n">
        <f aca="false">L36</f>
        <v>0.034</v>
      </c>
      <c r="AC36" s="160" t="n">
        <f aca="false">1505587165/64077010000</f>
        <v>0.0234965265233194</v>
      </c>
      <c r="AD36" s="104" t="n">
        <f aca="false">AC36/AB36</f>
        <v>0.691074309509393</v>
      </c>
      <c r="AE36" s="225" t="s">
        <v>274</v>
      </c>
      <c r="AF36" s="122" t="s">
        <v>104</v>
      </c>
      <c r="AG36" s="97" t="str">
        <f aca="false">$G$36</f>
        <v>Porcentaje de Giros de Presupuesto de Inversión Directa Realizados</v>
      </c>
      <c r="AH36" s="98" t="n">
        <f aca="false">M36</f>
        <v>0.085</v>
      </c>
      <c r="AI36" s="99" t="n">
        <f aca="false">4436224690/64077010000</f>
        <v>0.0692327043661994</v>
      </c>
      <c r="AJ36" s="95" t="n">
        <f aca="false">AI36/AH36</f>
        <v>0.814502404308228</v>
      </c>
      <c r="AK36" s="100" t="s">
        <v>275</v>
      </c>
      <c r="AL36" s="100" t="s">
        <v>266</v>
      </c>
      <c r="AM36" s="101" t="str">
        <f aca="false">$G$36</f>
        <v>Porcentaje de Giros de Presupuesto de Inversión Directa Realizados</v>
      </c>
      <c r="AN36" s="102" t="n">
        <f aca="false">N36</f>
        <v>0.153</v>
      </c>
      <c r="AO36" s="103" t="n">
        <f aca="false">7265849104/64077010000</f>
        <v>0.113392449241936</v>
      </c>
      <c r="AP36" s="104" t="n">
        <f aca="false">AO36/AN36</f>
        <v>0.741127119228337</v>
      </c>
      <c r="AQ36" s="86" t="s">
        <v>276</v>
      </c>
      <c r="AR36" s="86" t="s">
        <v>268</v>
      </c>
      <c r="AS36" s="101" t="str">
        <f aca="false">$G$36</f>
        <v>Porcentaje de Giros de Presupuesto de Inversión Directa Realizados</v>
      </c>
      <c r="AT36" s="102" t="n">
        <f aca="false">O36</f>
        <v>0.304</v>
      </c>
      <c r="AU36" s="105"/>
      <c r="AV36" s="106" t="n">
        <f aca="false">AU36/AT36</f>
        <v>0</v>
      </c>
      <c r="AW36" s="107"/>
      <c r="AX36" s="86"/>
      <c r="AY36" s="101" t="str">
        <f aca="false">$G$36</f>
        <v>Porcentaje de Giros de Presupuesto de Inversión Directa Realizados</v>
      </c>
      <c r="AZ36" s="102" t="n">
        <f aca="false">P36</f>
        <v>0.304</v>
      </c>
      <c r="BA36" s="105"/>
      <c r="BB36" s="106" t="n">
        <f aca="false">BA36/AZ36</f>
        <v>0</v>
      </c>
      <c r="BC36" s="108" t="n">
        <f aca="false">BB36*E36</f>
        <v>0</v>
      </c>
      <c r="BD36" s="109"/>
    </row>
    <row r="37" customFormat="false" ht="147" hidden="false" customHeight="true" outlineLevel="0" collapsed="false">
      <c r="A37" s="81" t="n">
        <v>19</v>
      </c>
      <c r="B37" s="111"/>
      <c r="C37" s="223"/>
      <c r="D37" s="221" t="s">
        <v>277</v>
      </c>
      <c r="E37" s="85" t="n">
        <v>0.01</v>
      </c>
      <c r="F37" s="211" t="s">
        <v>61</v>
      </c>
      <c r="G37" s="212" t="s">
        <v>278</v>
      </c>
      <c r="H37" s="212" t="s">
        <v>279</v>
      </c>
      <c r="I37" s="114" t="s">
        <v>280</v>
      </c>
      <c r="J37" s="88" t="s">
        <v>65</v>
      </c>
      <c r="K37" s="88" t="s">
        <v>281</v>
      </c>
      <c r="L37" s="226" t="n">
        <v>0.054</v>
      </c>
      <c r="M37" s="226" t="n">
        <f aca="false">L37+14.7%</f>
        <v>0.201</v>
      </c>
      <c r="N37" s="226" t="n">
        <f aca="false">M37+14.7%</f>
        <v>0.348</v>
      </c>
      <c r="O37" s="226" t="n">
        <f aca="false">N37+14.7%</f>
        <v>0.495</v>
      </c>
      <c r="P37" s="215" t="n">
        <f aca="false">O37</f>
        <v>0.495</v>
      </c>
      <c r="Q37" s="86" t="s">
        <v>260</v>
      </c>
      <c r="R37" s="114" t="s">
        <v>282</v>
      </c>
      <c r="S37" s="86" t="s">
        <v>262</v>
      </c>
      <c r="T37" s="117" t="s">
        <v>263</v>
      </c>
      <c r="U37" s="114" t="s">
        <v>118</v>
      </c>
      <c r="V37" s="114"/>
      <c r="W37" s="114"/>
      <c r="X37" s="114"/>
      <c r="Y37" s="181"/>
      <c r="Z37" s="119"/>
      <c r="AA37" s="120" t="str">
        <f aca="false">$G$37</f>
        <v>Porcentaje de Giros de Presupuesto Comprometido Constituido como Obligaciones por Pagar de la Vigencia 2017 Realizados</v>
      </c>
      <c r="AB37" s="89" t="n">
        <f aca="false">L37</f>
        <v>0.054</v>
      </c>
      <c r="AC37" s="160" t="n">
        <f aca="false">4279594101/79694979379</f>
        <v>0.0536996700965041</v>
      </c>
      <c r="AD37" s="104" t="n">
        <f aca="false">AC37/AB37</f>
        <v>0.994438335120447</v>
      </c>
      <c r="AE37" s="122" t="s">
        <v>283</v>
      </c>
      <c r="AF37" s="122" t="s">
        <v>104</v>
      </c>
      <c r="AG37" s="97" t="str">
        <f aca="false">$G$37</f>
        <v>Porcentaje de Giros de Presupuesto Comprometido Constituido como Obligaciones por Pagar de la Vigencia 2017 Realizados</v>
      </c>
      <c r="AH37" s="98" t="n">
        <f aca="false">M37</f>
        <v>0.201</v>
      </c>
      <c r="AI37" s="99" t="n">
        <f aca="false">(13026567535/79626915379)</f>
        <v>0.163595029055157</v>
      </c>
      <c r="AJ37" s="95" t="n">
        <f aca="false">AI37/AH37</f>
        <v>0.813905617189834</v>
      </c>
      <c r="AK37" s="100" t="s">
        <v>284</v>
      </c>
      <c r="AL37" s="100" t="s">
        <v>285</v>
      </c>
      <c r="AM37" s="101" t="str">
        <f aca="false">$G$37</f>
        <v>Porcentaje de Giros de Presupuesto Comprometido Constituido como Obligaciones por Pagar de la Vigencia 2017 Realizados</v>
      </c>
      <c r="AN37" s="102" t="n">
        <f aca="false">N37</f>
        <v>0.348</v>
      </c>
      <c r="AO37" s="103" t="n">
        <f aca="false">19466874861/79236698254</f>
        <v>0.245680035765716</v>
      </c>
      <c r="AP37" s="104" t="n">
        <f aca="false">AO37/AN37</f>
        <v>0.7059771142693</v>
      </c>
      <c r="AQ37" s="100" t="s">
        <v>286</v>
      </c>
      <c r="AR37" s="86" t="s">
        <v>287</v>
      </c>
      <c r="AS37" s="101" t="str">
        <f aca="false">$G$37</f>
        <v>Porcentaje de Giros de Presupuesto Comprometido Constituido como Obligaciones por Pagar de la Vigencia 2017 Realizados</v>
      </c>
      <c r="AT37" s="102" t="n">
        <f aca="false">O37</f>
        <v>0.495</v>
      </c>
      <c r="AU37" s="105"/>
      <c r="AV37" s="106" t="n">
        <f aca="false">AU37/AT37</f>
        <v>0</v>
      </c>
      <c r="AW37" s="107"/>
      <c r="AX37" s="86"/>
      <c r="AY37" s="101" t="str">
        <f aca="false">$G$37</f>
        <v>Porcentaje de Giros de Presupuesto Comprometido Constituido como Obligaciones por Pagar de la Vigencia 2017 Realizados</v>
      </c>
      <c r="AZ37" s="102" t="n">
        <f aca="false">P37</f>
        <v>0.495</v>
      </c>
      <c r="BA37" s="105"/>
      <c r="BB37" s="106" t="n">
        <f aca="false">BA37/AZ37</f>
        <v>0</v>
      </c>
      <c r="BC37" s="108" t="n">
        <f aca="false">BB37*E37</f>
        <v>0</v>
      </c>
      <c r="BD37" s="109"/>
    </row>
    <row r="38" customFormat="false" ht="139.5" hidden="false" customHeight="true" outlineLevel="0" collapsed="false">
      <c r="A38" s="110" t="n">
        <v>20</v>
      </c>
      <c r="B38" s="111"/>
      <c r="C38" s="223"/>
      <c r="D38" s="221" t="s">
        <v>288</v>
      </c>
      <c r="E38" s="85" t="n">
        <v>0.02</v>
      </c>
      <c r="F38" s="211" t="s">
        <v>61</v>
      </c>
      <c r="G38" s="212" t="s">
        <v>289</v>
      </c>
      <c r="H38" s="212" t="s">
        <v>290</v>
      </c>
      <c r="I38" s="114" t="s">
        <v>291</v>
      </c>
      <c r="J38" s="88" t="s">
        <v>83</v>
      </c>
      <c r="K38" s="88" t="s">
        <v>292</v>
      </c>
      <c r="L38" s="215" t="n">
        <v>0</v>
      </c>
      <c r="M38" s="215" t="n">
        <v>0.1</v>
      </c>
      <c r="N38" s="215" t="n">
        <v>0.4</v>
      </c>
      <c r="O38" s="215" t="n">
        <v>0.5</v>
      </c>
      <c r="P38" s="215" t="n">
        <f aca="false">SUM(L38:O38)</f>
        <v>1</v>
      </c>
      <c r="Q38" s="114" t="s">
        <v>67</v>
      </c>
      <c r="R38" s="114" t="s">
        <v>293</v>
      </c>
      <c r="S38" s="114" t="s">
        <v>294</v>
      </c>
      <c r="T38" s="114" t="s">
        <v>295</v>
      </c>
      <c r="U38" s="114" t="s">
        <v>118</v>
      </c>
      <c r="V38" s="114"/>
      <c r="W38" s="114"/>
      <c r="X38" s="114"/>
      <c r="Y38" s="181"/>
      <c r="Z38" s="119"/>
      <c r="AA38" s="120" t="str">
        <f aca="false">$G$38</f>
        <v>Porcentaje de Procesos Contractuales de Malla Vial y Parques de la Vigencia 2018 Realizados Utilizando los Pliegos Tipo</v>
      </c>
      <c r="AB38" s="89" t="n">
        <f aca="false">L38</f>
        <v>0</v>
      </c>
      <c r="AC38" s="160" t="n">
        <v>0</v>
      </c>
      <c r="AD38" s="106"/>
      <c r="AE38" s="122" t="s">
        <v>296</v>
      </c>
      <c r="AF38" s="122" t="s">
        <v>297</v>
      </c>
      <c r="AG38" s="97" t="str">
        <f aca="false">$G$38</f>
        <v>Porcentaje de Procesos Contractuales de Malla Vial y Parques de la Vigencia 2018 Realizados Utilizando los Pliegos Tipo</v>
      </c>
      <c r="AH38" s="98" t="n">
        <f aca="false">M38</f>
        <v>0.1</v>
      </c>
      <c r="AI38" s="227" t="n">
        <f aca="false">1/6</f>
        <v>0.166666666666667</v>
      </c>
      <c r="AJ38" s="95" t="n">
        <v>1</v>
      </c>
      <c r="AK38" s="100" t="s">
        <v>298</v>
      </c>
      <c r="AL38" s="100" t="s">
        <v>299</v>
      </c>
      <c r="AM38" s="101" t="str">
        <f aca="false">$G$38</f>
        <v>Porcentaje de Procesos Contractuales de Malla Vial y Parques de la Vigencia 2018 Realizados Utilizando los Pliegos Tipo</v>
      </c>
      <c r="AN38" s="102" t="n">
        <f aca="false">N38</f>
        <v>0.4</v>
      </c>
      <c r="AO38" s="103" t="n">
        <f aca="false">1/6</f>
        <v>0.166666666666667</v>
      </c>
      <c r="AP38" s="104" t="n">
        <f aca="false">AO38/AN38</f>
        <v>0.416666666666667</v>
      </c>
      <c r="AQ38" s="86" t="s">
        <v>300</v>
      </c>
      <c r="AR38" s="86" t="s">
        <v>301</v>
      </c>
      <c r="AS38" s="101" t="str">
        <f aca="false">$G$38</f>
        <v>Porcentaje de Procesos Contractuales de Malla Vial y Parques de la Vigencia 2018 Realizados Utilizando los Pliegos Tipo</v>
      </c>
      <c r="AT38" s="102" t="n">
        <f aca="false">O38</f>
        <v>0.5</v>
      </c>
      <c r="AU38" s="105"/>
      <c r="AV38" s="106" t="n">
        <f aca="false">AU38/AT38</f>
        <v>0</v>
      </c>
      <c r="AW38" s="107"/>
      <c r="AX38" s="86"/>
      <c r="AY38" s="101" t="str">
        <f aca="false">$G$38</f>
        <v>Porcentaje de Procesos Contractuales de Malla Vial y Parques de la Vigencia 2018 Realizados Utilizando los Pliegos Tipo</v>
      </c>
      <c r="AZ38" s="102" t="n">
        <f aca="false">P38</f>
        <v>1</v>
      </c>
      <c r="BA38" s="105"/>
      <c r="BB38" s="106" t="n">
        <f aca="false">BA38/AZ38</f>
        <v>0</v>
      </c>
      <c r="BC38" s="108" t="n">
        <f aca="false">BB38*E38</f>
        <v>0</v>
      </c>
      <c r="BD38" s="109"/>
    </row>
    <row r="39" customFormat="false" ht="301.5" hidden="false" customHeight="true" outlineLevel="0" collapsed="false">
      <c r="A39" s="81" t="n">
        <v>21</v>
      </c>
      <c r="B39" s="111"/>
      <c r="C39" s="223"/>
      <c r="D39" s="221" t="s">
        <v>302</v>
      </c>
      <c r="E39" s="85" t="n">
        <v>0.02</v>
      </c>
      <c r="F39" s="211" t="s">
        <v>61</v>
      </c>
      <c r="G39" s="212" t="s">
        <v>303</v>
      </c>
      <c r="H39" s="212" t="s">
        <v>304</v>
      </c>
      <c r="I39" s="114" t="s">
        <v>305</v>
      </c>
      <c r="J39" s="88" t="s">
        <v>114</v>
      </c>
      <c r="K39" s="88" t="s">
        <v>306</v>
      </c>
      <c r="L39" s="215" t="n">
        <v>1</v>
      </c>
      <c r="M39" s="215" t="n">
        <v>1</v>
      </c>
      <c r="N39" s="215" t="n">
        <v>1</v>
      </c>
      <c r="O39" s="215" t="n">
        <v>1</v>
      </c>
      <c r="P39" s="215" t="n">
        <f aca="false">(L39+M39+N39+O39)/4</f>
        <v>1</v>
      </c>
      <c r="Q39" s="114" t="s">
        <v>67</v>
      </c>
      <c r="R39" s="114" t="s">
        <v>307</v>
      </c>
      <c r="S39" s="114" t="s">
        <v>294</v>
      </c>
      <c r="T39" s="114" t="s">
        <v>308</v>
      </c>
      <c r="U39" s="114" t="s">
        <v>118</v>
      </c>
      <c r="V39" s="114"/>
      <c r="W39" s="114"/>
      <c r="X39" s="114"/>
      <c r="Y39" s="181"/>
      <c r="Z39" s="119"/>
      <c r="AA39" s="120" t="str">
        <f aca="false">$G$39</f>
        <v>Porcentaje de Publicación de los Procesos Contractuales del FDL y Modificaciones Contractuales Realizado</v>
      </c>
      <c r="AB39" s="89" t="n">
        <f aca="false">L39</f>
        <v>1</v>
      </c>
      <c r="AC39" s="160" t="n">
        <f aca="false">141/141</f>
        <v>1</v>
      </c>
      <c r="AD39" s="104" t="n">
        <f aca="false">AC39/AB39</f>
        <v>1</v>
      </c>
      <c r="AE39" s="122" t="s">
        <v>309</v>
      </c>
      <c r="AF39" s="122" t="s">
        <v>310</v>
      </c>
      <c r="AG39" s="97" t="str">
        <f aca="false">$G$39</f>
        <v>Porcentaje de Publicación de los Procesos Contractuales del FDL y Modificaciones Contractuales Realizado</v>
      </c>
      <c r="AH39" s="98" t="n">
        <f aca="false">M39</f>
        <v>1</v>
      </c>
      <c r="AI39" s="227" t="n">
        <f aca="false">3/3</f>
        <v>1</v>
      </c>
      <c r="AJ39" s="95" t="n">
        <f aca="false">AI39/AH39</f>
        <v>1</v>
      </c>
      <c r="AK39" s="100" t="s">
        <v>311</v>
      </c>
      <c r="AL39" s="100" t="s">
        <v>312</v>
      </c>
      <c r="AM39" s="101" t="str">
        <f aca="false">$G$39</f>
        <v>Porcentaje de Publicación de los Procesos Contractuales del FDL y Modificaciones Contractuales Realizado</v>
      </c>
      <c r="AN39" s="102" t="n">
        <f aca="false">N39</f>
        <v>1</v>
      </c>
      <c r="AO39" s="103" t="n">
        <f aca="false">117/117</f>
        <v>1</v>
      </c>
      <c r="AP39" s="104" t="n">
        <f aca="false">AO39/AN39</f>
        <v>1</v>
      </c>
      <c r="AQ39" s="86" t="s">
        <v>313</v>
      </c>
      <c r="AR39" s="86" t="s">
        <v>312</v>
      </c>
      <c r="AS39" s="101" t="str">
        <f aca="false">$G$39</f>
        <v>Porcentaje de Publicación de los Procesos Contractuales del FDL y Modificaciones Contractuales Realizado</v>
      </c>
      <c r="AT39" s="102" t="n">
        <f aca="false">O39</f>
        <v>1</v>
      </c>
      <c r="AU39" s="105"/>
      <c r="AV39" s="106" t="n">
        <f aca="false">AU39/AT39</f>
        <v>0</v>
      </c>
      <c r="AW39" s="107"/>
      <c r="AX39" s="86"/>
      <c r="AY39" s="101" t="str">
        <f aca="false">$G$39</f>
        <v>Porcentaje de Publicación de los Procesos Contractuales del FDL y Modificaciones Contractuales Realizado</v>
      </c>
      <c r="AZ39" s="102" t="n">
        <f aca="false">P39</f>
        <v>1</v>
      </c>
      <c r="BA39" s="105"/>
      <c r="BB39" s="106" t="n">
        <f aca="false">BA39/AZ39</f>
        <v>0</v>
      </c>
      <c r="BC39" s="108" t="n">
        <f aca="false">BB39*E39</f>
        <v>0</v>
      </c>
      <c r="BD39" s="109"/>
    </row>
    <row r="40" customFormat="false" ht="93.75" hidden="false" customHeight="true" outlineLevel="0" collapsed="false">
      <c r="A40" s="110" t="n">
        <v>22</v>
      </c>
      <c r="B40" s="111"/>
      <c r="C40" s="223"/>
      <c r="D40" s="221" t="s">
        <v>314</v>
      </c>
      <c r="E40" s="85" t="n">
        <v>0.02</v>
      </c>
      <c r="F40" s="211" t="s">
        <v>61</v>
      </c>
      <c r="G40" s="115" t="s">
        <v>315</v>
      </c>
      <c r="H40" s="115" t="s">
        <v>315</v>
      </c>
      <c r="I40" s="114" t="s">
        <v>316</v>
      </c>
      <c r="J40" s="88" t="s">
        <v>83</v>
      </c>
      <c r="K40" s="88" t="s">
        <v>317</v>
      </c>
      <c r="L40" s="215" t="n">
        <v>0.2</v>
      </c>
      <c r="M40" s="215" t="n">
        <v>0.2</v>
      </c>
      <c r="N40" s="215" t="n">
        <v>0.2</v>
      </c>
      <c r="O40" s="215" t="n">
        <v>0.2</v>
      </c>
      <c r="P40" s="215" t="n">
        <f aca="false">SUM(L40:O40)</f>
        <v>0.8</v>
      </c>
      <c r="Q40" s="114" t="s">
        <v>67</v>
      </c>
      <c r="R40" s="114" t="s">
        <v>318</v>
      </c>
      <c r="S40" s="114" t="s">
        <v>294</v>
      </c>
      <c r="T40" s="114" t="s">
        <v>319</v>
      </c>
      <c r="U40" s="114" t="s">
        <v>71</v>
      </c>
      <c r="V40" s="114"/>
      <c r="W40" s="114"/>
      <c r="X40" s="114"/>
      <c r="Y40" s="181"/>
      <c r="Z40" s="119"/>
      <c r="AA40" s="120" t="str">
        <f aca="false">$G$40</f>
        <v>Porcentaje de bienes de caracteristicas tecnicas uniformes de común utilización aquiridos a través del portal CCE</v>
      </c>
      <c r="AB40" s="89" t="n">
        <f aca="false">L40</f>
        <v>0.2</v>
      </c>
      <c r="AC40" s="160" t="n">
        <f aca="false">5/5</f>
        <v>1</v>
      </c>
      <c r="AD40" s="104" t="n">
        <v>1</v>
      </c>
      <c r="AE40" s="122" t="s">
        <v>320</v>
      </c>
      <c r="AF40" s="122" t="s">
        <v>321</v>
      </c>
      <c r="AG40" s="97" t="str">
        <f aca="false">$G$40</f>
        <v>Porcentaje de bienes de caracteristicas tecnicas uniformes de común utilización aquiridos a través del portal CCE</v>
      </c>
      <c r="AH40" s="98" t="n">
        <f aca="false">M40</f>
        <v>0.2</v>
      </c>
      <c r="AI40" s="227" t="n">
        <f aca="false">1/6</f>
        <v>0.166666666666667</v>
      </c>
      <c r="AJ40" s="95" t="n">
        <f aca="false">AI40/AH40</f>
        <v>0.833333333333333</v>
      </c>
      <c r="AK40" s="100" t="s">
        <v>322</v>
      </c>
      <c r="AL40" s="100" t="s">
        <v>323</v>
      </c>
      <c r="AM40" s="101" t="str">
        <f aca="false">$G$40</f>
        <v>Porcentaje de bienes de caracteristicas tecnicas uniformes de común utilización aquiridos a través del portal CCE</v>
      </c>
      <c r="AN40" s="102" t="n">
        <f aca="false">N40</f>
        <v>0.2</v>
      </c>
      <c r="AO40" s="103" t="n">
        <f aca="false">1/6</f>
        <v>0.166666666666667</v>
      </c>
      <c r="AP40" s="104" t="n">
        <f aca="false">AO40/AN40</f>
        <v>0.833333333333333</v>
      </c>
      <c r="AQ40" s="86" t="s">
        <v>324</v>
      </c>
      <c r="AR40" s="86" t="s">
        <v>323</v>
      </c>
      <c r="AS40" s="101" t="str">
        <f aca="false">$G$40</f>
        <v>Porcentaje de bienes de caracteristicas tecnicas uniformes de común utilización aquiridos a través del portal CCE</v>
      </c>
      <c r="AT40" s="102" t="n">
        <f aca="false">O40</f>
        <v>0.2</v>
      </c>
      <c r="AU40" s="105"/>
      <c r="AV40" s="106" t="n">
        <f aca="false">AU40/AT40</f>
        <v>0</v>
      </c>
      <c r="AW40" s="107"/>
      <c r="AX40" s="86"/>
      <c r="AY40" s="101" t="str">
        <f aca="false">$G$40</f>
        <v>Porcentaje de bienes de caracteristicas tecnicas uniformes de común utilización aquiridos a través del portal CCE</v>
      </c>
      <c r="AZ40" s="102" t="n">
        <f aca="false">P40</f>
        <v>0.8</v>
      </c>
      <c r="BA40" s="105"/>
      <c r="BB40" s="106" t="n">
        <f aca="false">BA40/AZ40</f>
        <v>0</v>
      </c>
      <c r="BC40" s="108" t="n">
        <f aca="false">BB40*E40</f>
        <v>0</v>
      </c>
      <c r="BD40" s="109"/>
    </row>
    <row r="41" customFormat="false" ht="158.25" hidden="false" customHeight="true" outlineLevel="0" collapsed="false">
      <c r="A41" s="81" t="n">
        <v>23</v>
      </c>
      <c r="B41" s="111"/>
      <c r="C41" s="223"/>
      <c r="D41" s="221" t="s">
        <v>325</v>
      </c>
      <c r="E41" s="85" t="n">
        <v>0.02</v>
      </c>
      <c r="F41" s="211" t="s">
        <v>61</v>
      </c>
      <c r="G41" s="115" t="s">
        <v>326</v>
      </c>
      <c r="H41" s="115" t="s">
        <v>327</v>
      </c>
      <c r="I41" s="125" t="s">
        <v>328</v>
      </c>
      <c r="J41" s="88" t="s">
        <v>114</v>
      </c>
      <c r="K41" s="88" t="s">
        <v>329</v>
      </c>
      <c r="L41" s="127" t="n">
        <v>1</v>
      </c>
      <c r="M41" s="127" t="n">
        <v>1</v>
      </c>
      <c r="N41" s="127" t="n">
        <v>1</v>
      </c>
      <c r="O41" s="127" t="n">
        <v>1</v>
      </c>
      <c r="P41" s="127" t="n">
        <f aca="false">(L41+M41+N41+O41)/4</f>
        <v>1</v>
      </c>
      <c r="Q41" s="114" t="s">
        <v>67</v>
      </c>
      <c r="R41" s="125" t="s">
        <v>330</v>
      </c>
      <c r="S41" s="125" t="s">
        <v>294</v>
      </c>
      <c r="T41" s="125" t="s">
        <v>331</v>
      </c>
      <c r="U41" s="125" t="s">
        <v>71</v>
      </c>
      <c r="V41" s="125"/>
      <c r="W41" s="125"/>
      <c r="X41" s="125"/>
      <c r="Y41" s="128"/>
      <c r="Z41" s="129"/>
      <c r="AA41" s="120" t="str">
        <f aca="false">$G$41</f>
        <v>Porcentaje de Lineamientos Establecidos en la Directiva 12 de 2016 o Aquella que la Modifique Aplicados</v>
      </c>
      <c r="AB41" s="89" t="n">
        <f aca="false">L41</f>
        <v>1</v>
      </c>
      <c r="AC41" s="160" t="n">
        <f aca="false">3/3</f>
        <v>1</v>
      </c>
      <c r="AD41" s="104" t="n">
        <f aca="false">AC41/AB41</f>
        <v>1</v>
      </c>
      <c r="AE41" s="122" t="s">
        <v>332</v>
      </c>
      <c r="AF41" s="122" t="s">
        <v>333</v>
      </c>
      <c r="AG41" s="97" t="str">
        <f aca="false">$G$41</f>
        <v>Porcentaje de Lineamientos Establecidos en la Directiva 12 de 2016 o Aquella que la Modifique Aplicados</v>
      </c>
      <c r="AH41" s="98" t="n">
        <f aca="false">M41</f>
        <v>1</v>
      </c>
      <c r="AI41" s="227" t="n">
        <f aca="false">3/3</f>
        <v>1</v>
      </c>
      <c r="AJ41" s="95" t="n">
        <f aca="false">AI41/AH41</f>
        <v>1</v>
      </c>
      <c r="AK41" s="100" t="s">
        <v>334</v>
      </c>
      <c r="AL41" s="100" t="s">
        <v>335</v>
      </c>
      <c r="AM41" s="101" t="str">
        <f aca="false">$G$41</f>
        <v>Porcentaje de Lineamientos Establecidos en la Directiva 12 de 2016 o Aquella que la Modifique Aplicados</v>
      </c>
      <c r="AN41" s="102" t="n">
        <f aca="false">N41</f>
        <v>1</v>
      </c>
      <c r="AO41" s="103" t="n">
        <f aca="false">3/3</f>
        <v>1</v>
      </c>
      <c r="AP41" s="104" t="n">
        <f aca="false">AO41/AN41</f>
        <v>1</v>
      </c>
      <c r="AQ41" s="86" t="s">
        <v>336</v>
      </c>
      <c r="AR41" s="86" t="s">
        <v>335</v>
      </c>
      <c r="AS41" s="101" t="str">
        <f aca="false">$G$41</f>
        <v>Porcentaje de Lineamientos Establecidos en la Directiva 12 de 2016 o Aquella que la Modifique Aplicados</v>
      </c>
      <c r="AT41" s="102" t="n">
        <f aca="false">O41</f>
        <v>1</v>
      </c>
      <c r="AU41" s="105"/>
      <c r="AV41" s="106" t="n">
        <f aca="false">AU41/AT41</f>
        <v>0</v>
      </c>
      <c r="AW41" s="107"/>
      <c r="AX41" s="86"/>
      <c r="AY41" s="101" t="str">
        <f aca="false">$G$41</f>
        <v>Porcentaje de Lineamientos Establecidos en la Directiva 12 de 2016 o Aquella que la Modifique Aplicados</v>
      </c>
      <c r="AZ41" s="102" t="n">
        <f aca="false">P41</f>
        <v>1</v>
      </c>
      <c r="BA41" s="105"/>
      <c r="BB41" s="106" t="n">
        <f aca="false">BA41/AZ41</f>
        <v>0</v>
      </c>
      <c r="BC41" s="108" t="n">
        <f aca="false">BB41*E41</f>
        <v>0</v>
      </c>
      <c r="BD41" s="109"/>
    </row>
    <row r="42" s="204" customFormat="true" ht="93.75" hidden="false" customHeight="true" outlineLevel="0" collapsed="false">
      <c r="A42" s="205" t="n">
        <v>24</v>
      </c>
      <c r="B42" s="189"/>
      <c r="C42" s="228"/>
      <c r="D42" s="229" t="s">
        <v>337</v>
      </c>
      <c r="E42" s="85" t="n">
        <v>0.02</v>
      </c>
      <c r="F42" s="196" t="s">
        <v>61</v>
      </c>
      <c r="G42" s="230" t="s">
        <v>338</v>
      </c>
      <c r="H42" s="196" t="s">
        <v>339</v>
      </c>
      <c r="I42" s="196" t="s">
        <v>235</v>
      </c>
      <c r="J42" s="196" t="s">
        <v>83</v>
      </c>
      <c r="K42" s="196" t="s">
        <v>340</v>
      </c>
      <c r="L42" s="215"/>
      <c r="M42" s="215" t="n">
        <v>1</v>
      </c>
      <c r="N42" s="215" t="n">
        <v>1</v>
      </c>
      <c r="O42" s="215" t="n">
        <v>1</v>
      </c>
      <c r="P42" s="215" t="n">
        <v>1</v>
      </c>
      <c r="Q42" s="196" t="s">
        <v>67</v>
      </c>
      <c r="R42" s="196" t="s">
        <v>341</v>
      </c>
      <c r="S42" s="196" t="s">
        <v>342</v>
      </c>
      <c r="T42" s="196" t="s">
        <v>341</v>
      </c>
      <c r="U42" s="196" t="s">
        <v>71</v>
      </c>
      <c r="V42" s="231"/>
      <c r="W42" s="231"/>
      <c r="X42" s="231"/>
      <c r="Y42" s="128"/>
      <c r="Z42" s="232"/>
      <c r="AA42" s="120" t="str">
        <f aca="false">$G$42</f>
        <v>Porcentaje de Ejecución del Plan de Implementación del SIPSE Local</v>
      </c>
      <c r="AB42" s="89" t="s">
        <v>239</v>
      </c>
      <c r="AC42" s="89" t="s">
        <v>239</v>
      </c>
      <c r="AD42" s="89" t="s">
        <v>239</v>
      </c>
      <c r="AE42" s="89" t="s">
        <v>239</v>
      </c>
      <c r="AF42" s="89" t="s">
        <v>239</v>
      </c>
      <c r="AG42" s="92" t="str">
        <f aca="false">$G$42</f>
        <v>Porcentaje de Ejecución del Plan de Implementación del SIPSE Local</v>
      </c>
      <c r="AH42" s="93" t="n">
        <f aca="false">M42</f>
        <v>1</v>
      </c>
      <c r="AI42" s="93" t="n">
        <v>0.78</v>
      </c>
      <c r="AJ42" s="95" t="n">
        <v>0.78</v>
      </c>
      <c r="AK42" s="233" t="s">
        <v>343</v>
      </c>
      <c r="AL42" s="233" t="s">
        <v>344</v>
      </c>
      <c r="AM42" s="120" t="str">
        <f aca="false">$G$42</f>
        <v>Porcentaje de Ejecución del Plan de Implementación del SIPSE Local</v>
      </c>
      <c r="AN42" s="89" t="n">
        <f aca="false">N42</f>
        <v>1</v>
      </c>
      <c r="AO42" s="234" t="n">
        <v>1</v>
      </c>
      <c r="AP42" s="104" t="n">
        <f aca="false">AO42/AN42</f>
        <v>1</v>
      </c>
      <c r="AQ42" s="235" t="s">
        <v>345</v>
      </c>
      <c r="AR42" s="235" t="s">
        <v>344</v>
      </c>
      <c r="AS42" s="120" t="str">
        <f aca="false">$G$42</f>
        <v>Porcentaje de Ejecución del Plan de Implementación del SIPSE Local</v>
      </c>
      <c r="AT42" s="89" t="n">
        <f aca="false">O42</f>
        <v>1</v>
      </c>
      <c r="AU42" s="236"/>
      <c r="AV42" s="106" t="n">
        <f aca="false">AU42/AT42</f>
        <v>0</v>
      </c>
      <c r="AW42" s="237"/>
      <c r="AX42" s="235"/>
      <c r="AY42" s="120" t="str">
        <f aca="false">$G$42</f>
        <v>Porcentaje de Ejecución del Plan de Implementación del SIPSE Local</v>
      </c>
      <c r="AZ42" s="89" t="n">
        <f aca="false">P42</f>
        <v>1</v>
      </c>
      <c r="BA42" s="236"/>
      <c r="BB42" s="106" t="n">
        <f aca="false">BA42/AZ42</f>
        <v>0</v>
      </c>
      <c r="BC42" s="108" t="n">
        <f aca="false">BB42*E42</f>
        <v>0</v>
      </c>
      <c r="BD42" s="238"/>
    </row>
    <row r="43" s="204" customFormat="true" ht="129" hidden="false" customHeight="true" outlineLevel="0" collapsed="false">
      <c r="A43" s="188" t="n">
        <v>25</v>
      </c>
      <c r="B43" s="189"/>
      <c r="C43" s="239"/>
      <c r="D43" s="240" t="s">
        <v>346</v>
      </c>
      <c r="E43" s="85" t="n">
        <v>0.03</v>
      </c>
      <c r="F43" s="241" t="s">
        <v>61</v>
      </c>
      <c r="G43" s="230" t="s">
        <v>347</v>
      </c>
      <c r="H43" s="196" t="s">
        <v>348</v>
      </c>
      <c r="I43" s="196" t="s">
        <v>349</v>
      </c>
      <c r="J43" s="235" t="s">
        <v>83</v>
      </c>
      <c r="K43" s="235" t="s">
        <v>350</v>
      </c>
      <c r="L43" s="116" t="n">
        <v>1</v>
      </c>
      <c r="M43" s="116" t="n">
        <v>1</v>
      </c>
      <c r="N43" s="116" t="n">
        <v>1</v>
      </c>
      <c r="O43" s="116" t="n">
        <v>1</v>
      </c>
      <c r="P43" s="116" t="n">
        <f aca="false">(L43+M43+N43+O43)/4</f>
        <v>1</v>
      </c>
      <c r="Q43" s="196" t="s">
        <v>67</v>
      </c>
      <c r="R43" s="196" t="s">
        <v>351</v>
      </c>
      <c r="S43" s="196" t="s">
        <v>352</v>
      </c>
      <c r="T43" s="196" t="s">
        <v>353</v>
      </c>
      <c r="U43" s="196" t="s">
        <v>118</v>
      </c>
      <c r="V43" s="196"/>
      <c r="W43" s="196"/>
      <c r="X43" s="196"/>
      <c r="Y43" s="118"/>
      <c r="Z43" s="209"/>
      <c r="AA43" s="120" t="str">
        <f aca="false">$G$43</f>
        <v>Porcentaje de asistencia a las jornadas programadas por la Dirección Financiera de la SDG</v>
      </c>
      <c r="AB43" s="89" t="n">
        <f aca="false">L43</f>
        <v>1</v>
      </c>
      <c r="AC43" s="116" t="n">
        <f aca="false">2/2</f>
        <v>1</v>
      </c>
      <c r="AD43" s="104" t="n">
        <f aca="false">AC43/AB43</f>
        <v>1</v>
      </c>
      <c r="AE43" s="242" t="s">
        <v>354</v>
      </c>
      <c r="AF43" s="242" t="s">
        <v>355</v>
      </c>
      <c r="AG43" s="92" t="str">
        <f aca="false">$G$43</f>
        <v>Porcentaje de asistencia a las jornadas programadas por la Dirección Financiera de la SDG</v>
      </c>
      <c r="AH43" s="93" t="n">
        <f aca="false">M43</f>
        <v>1</v>
      </c>
      <c r="AI43" s="243" t="n">
        <f aca="false">8/8</f>
        <v>1</v>
      </c>
      <c r="AJ43" s="95" t="n">
        <f aca="false">AI43/AH43</f>
        <v>1</v>
      </c>
      <c r="AK43" s="244" t="s">
        <v>356</v>
      </c>
      <c r="AL43" s="244" t="s">
        <v>357</v>
      </c>
      <c r="AM43" s="120" t="str">
        <f aca="false">$G$43</f>
        <v>Porcentaje de asistencia a las jornadas programadas por la Dirección Financiera de la SDG</v>
      </c>
      <c r="AN43" s="89" t="n">
        <f aca="false">N43</f>
        <v>1</v>
      </c>
      <c r="AO43" s="116" t="n">
        <f aca="false">11/11</f>
        <v>1</v>
      </c>
      <c r="AP43" s="104" t="n">
        <f aca="false">AO43/AN43</f>
        <v>1</v>
      </c>
      <c r="AQ43" s="196" t="s">
        <v>358</v>
      </c>
      <c r="AR43" s="196" t="s">
        <v>359</v>
      </c>
      <c r="AS43" s="120" t="str">
        <f aca="false">$G$43</f>
        <v>Porcentaje de asistencia a las jornadas programadas por la Dirección Financiera de la SDG</v>
      </c>
      <c r="AT43" s="89" t="n">
        <f aca="false">O43</f>
        <v>1</v>
      </c>
      <c r="AU43" s="245"/>
      <c r="AV43" s="106" t="n">
        <f aca="false">AU43/AT43</f>
        <v>0</v>
      </c>
      <c r="AW43" s="118"/>
      <c r="AX43" s="196"/>
      <c r="AY43" s="120" t="str">
        <f aca="false">$G$43</f>
        <v>Porcentaje de asistencia a las jornadas programadas por la Dirección Financiera de la SDG</v>
      </c>
      <c r="AZ43" s="89" t="n">
        <f aca="false">P43</f>
        <v>1</v>
      </c>
      <c r="BA43" s="245"/>
      <c r="BB43" s="106" t="n">
        <f aca="false">BA43/AZ43</f>
        <v>0</v>
      </c>
      <c r="BC43" s="108" t="n">
        <f aca="false">BB43*E43</f>
        <v>0</v>
      </c>
      <c r="BD43" s="118"/>
    </row>
    <row r="44" customFormat="false" ht="160.5" hidden="false" customHeight="true" outlineLevel="0" collapsed="false">
      <c r="A44" s="110" t="n">
        <v>26</v>
      </c>
      <c r="B44" s="111"/>
      <c r="C44" s="246"/>
      <c r="D44" s="247" t="s">
        <v>360</v>
      </c>
      <c r="E44" s="85" t="n">
        <v>0.01</v>
      </c>
      <c r="F44" s="114" t="s">
        <v>79</v>
      </c>
      <c r="G44" s="212" t="s">
        <v>361</v>
      </c>
      <c r="H44" s="114" t="s">
        <v>362</v>
      </c>
      <c r="I44" s="114" t="s">
        <v>363</v>
      </c>
      <c r="J44" s="88" t="s">
        <v>114</v>
      </c>
      <c r="K44" s="88" t="s">
        <v>364</v>
      </c>
      <c r="L44" s="116" t="n">
        <v>1</v>
      </c>
      <c r="M44" s="116" t="n">
        <v>1</v>
      </c>
      <c r="N44" s="116" t="n">
        <v>1</v>
      </c>
      <c r="O44" s="116" t="n">
        <v>1</v>
      </c>
      <c r="P44" s="116" t="n">
        <f aca="false">(L44+M44+N44+O44)/4</f>
        <v>1</v>
      </c>
      <c r="Q44" s="114" t="s">
        <v>67</v>
      </c>
      <c r="R44" s="125" t="s">
        <v>365</v>
      </c>
      <c r="S44" s="125" t="s">
        <v>352</v>
      </c>
      <c r="T44" s="125" t="s">
        <v>366</v>
      </c>
      <c r="U44" s="125" t="s">
        <v>71</v>
      </c>
      <c r="V44" s="125"/>
      <c r="W44" s="125"/>
      <c r="X44" s="125"/>
      <c r="Y44" s="128"/>
      <c r="Z44" s="129"/>
      <c r="AA44" s="120" t="str">
        <f aca="false">$G$44</f>
        <v>Porcentaje de reporte de información insumo para contabilidad</v>
      </c>
      <c r="AB44" s="89" t="n">
        <f aca="false">L44</f>
        <v>1</v>
      </c>
      <c r="AC44" s="248" t="n">
        <f aca="false">1/1</f>
        <v>1</v>
      </c>
      <c r="AD44" s="104" t="n">
        <f aca="false">AC44/AB44</f>
        <v>1</v>
      </c>
      <c r="AE44" s="249" t="s">
        <v>367</v>
      </c>
      <c r="AF44" s="249" t="s">
        <v>368</v>
      </c>
      <c r="AG44" s="97" t="str">
        <f aca="false">$G$44</f>
        <v>Porcentaje de reporte de información insumo para contabilidad</v>
      </c>
      <c r="AH44" s="98" t="n">
        <f aca="false">M44</f>
        <v>1</v>
      </c>
      <c r="AI44" s="250" t="n">
        <f aca="false">1/1</f>
        <v>1</v>
      </c>
      <c r="AJ44" s="95" t="n">
        <f aca="false">AI44/AH44</f>
        <v>1</v>
      </c>
      <c r="AK44" s="251" t="s">
        <v>369</v>
      </c>
      <c r="AL44" s="251" t="s">
        <v>370</v>
      </c>
      <c r="AM44" s="101" t="str">
        <f aca="false">$G$44</f>
        <v>Porcentaje de reporte de información insumo para contabilidad</v>
      </c>
      <c r="AN44" s="102" t="n">
        <f aca="false">N44</f>
        <v>1</v>
      </c>
      <c r="AO44" s="252" t="n">
        <f aca="false">3/3</f>
        <v>1</v>
      </c>
      <c r="AP44" s="104" t="n">
        <f aca="false">AO44/AN44</f>
        <v>1</v>
      </c>
      <c r="AQ44" s="125" t="s">
        <v>371</v>
      </c>
      <c r="AR44" s="125" t="s">
        <v>372</v>
      </c>
      <c r="AS44" s="101" t="str">
        <f aca="false">$G$44</f>
        <v>Porcentaje de reporte de información insumo para contabilidad</v>
      </c>
      <c r="AT44" s="102" t="n">
        <f aca="false">O44</f>
        <v>1</v>
      </c>
      <c r="AU44" s="253"/>
      <c r="AV44" s="106" t="n">
        <f aca="false">AU44/AT44</f>
        <v>0</v>
      </c>
      <c r="AW44" s="254"/>
      <c r="AX44" s="125"/>
      <c r="AY44" s="101" t="str">
        <f aca="false">$G$44</f>
        <v>Porcentaje de reporte de información insumo para contabilidad</v>
      </c>
      <c r="AZ44" s="102" t="n">
        <f aca="false">P44</f>
        <v>1</v>
      </c>
      <c r="BA44" s="253"/>
      <c r="BB44" s="106" t="n">
        <f aca="false">BA44/AZ44</f>
        <v>0</v>
      </c>
      <c r="BC44" s="108" t="n">
        <f aca="false">BB44*E44</f>
        <v>0</v>
      </c>
      <c r="BD44" s="254"/>
    </row>
    <row r="45" customFormat="false" ht="93.75" hidden="false" customHeight="true" outlineLevel="0" collapsed="false">
      <c r="A45" s="255"/>
      <c r="B45" s="111"/>
      <c r="C45" s="246"/>
      <c r="D45" s="256" t="s">
        <v>108</v>
      </c>
      <c r="E45" s="85" t="n">
        <f aca="false">SUM(E35:E44)</f>
        <v>0.17</v>
      </c>
      <c r="F45" s="257"/>
      <c r="G45" s="258"/>
      <c r="H45" s="258"/>
      <c r="I45" s="257"/>
      <c r="J45" s="88"/>
      <c r="K45" s="88"/>
      <c r="L45" s="259"/>
      <c r="M45" s="259"/>
      <c r="N45" s="259"/>
      <c r="O45" s="259"/>
      <c r="P45" s="260"/>
      <c r="Q45" s="261"/>
      <c r="R45" s="261"/>
      <c r="S45" s="261"/>
      <c r="T45" s="261"/>
      <c r="U45" s="261"/>
      <c r="V45" s="261"/>
      <c r="W45" s="261"/>
      <c r="X45" s="261"/>
      <c r="Y45" s="262"/>
      <c r="Z45" s="263"/>
      <c r="AA45" s="120"/>
      <c r="AB45" s="89"/>
      <c r="AC45" s="236"/>
      <c r="AD45" s="106"/>
      <c r="AE45" s="264"/>
      <c r="AF45" s="264"/>
      <c r="AG45" s="97"/>
      <c r="AH45" s="98"/>
      <c r="AI45" s="265"/>
      <c r="AJ45" s="95"/>
      <c r="AK45" s="132"/>
      <c r="AL45" s="132"/>
      <c r="AM45" s="101"/>
      <c r="AN45" s="102"/>
      <c r="AO45" s="134"/>
      <c r="AP45" s="106"/>
      <c r="AQ45" s="88"/>
      <c r="AR45" s="88"/>
      <c r="AS45" s="101"/>
      <c r="AT45" s="102"/>
      <c r="AU45" s="134"/>
      <c r="AV45" s="106"/>
      <c r="AW45" s="135"/>
      <c r="AX45" s="88"/>
      <c r="AY45" s="101"/>
      <c r="AZ45" s="102"/>
      <c r="BA45" s="134"/>
      <c r="BB45" s="106"/>
      <c r="BC45" s="108"/>
      <c r="BD45" s="136"/>
    </row>
    <row r="46" customFormat="false" ht="93.75" hidden="false" customHeight="true" outlineLevel="0" collapsed="false">
      <c r="A46" s="81" t="n">
        <v>27</v>
      </c>
      <c r="B46" s="111"/>
      <c r="C46" s="266" t="s">
        <v>373</v>
      </c>
      <c r="D46" s="267" t="s">
        <v>374</v>
      </c>
      <c r="E46" s="85" t="n">
        <v>0.07</v>
      </c>
      <c r="F46" s="88" t="s">
        <v>61</v>
      </c>
      <c r="G46" s="268" t="s">
        <v>375</v>
      </c>
      <c r="H46" s="269" t="s">
        <v>376</v>
      </c>
      <c r="I46" s="88" t="s">
        <v>377</v>
      </c>
      <c r="J46" s="88" t="s">
        <v>114</v>
      </c>
      <c r="K46" s="88" t="s">
        <v>378</v>
      </c>
      <c r="L46" s="270" t="n">
        <v>1</v>
      </c>
      <c r="M46" s="270" t="n">
        <v>1</v>
      </c>
      <c r="N46" s="270" t="n">
        <v>1</v>
      </c>
      <c r="O46" s="270" t="n">
        <v>1</v>
      </c>
      <c r="P46" s="270" t="n">
        <f aca="false">(SUM(L46:O46))/4</f>
        <v>1</v>
      </c>
      <c r="Q46" s="88" t="s">
        <v>67</v>
      </c>
      <c r="R46" s="88" t="s">
        <v>379</v>
      </c>
      <c r="S46" s="88" t="s">
        <v>380</v>
      </c>
      <c r="T46" s="88" t="s">
        <v>381</v>
      </c>
      <c r="U46" s="88" t="s">
        <v>71</v>
      </c>
      <c r="V46" s="261"/>
      <c r="W46" s="261"/>
      <c r="X46" s="261"/>
      <c r="Y46" s="262"/>
      <c r="Z46" s="263"/>
      <c r="AA46" s="92" t="str">
        <f aca="false">$G$46</f>
        <v>Porcentaje de Requerimientos Asignados a la Alcaldia Local Respondidos</v>
      </c>
      <c r="AB46" s="93" t="n">
        <f aca="false">L46</f>
        <v>1</v>
      </c>
      <c r="AC46" s="130" t="n">
        <f aca="false">654/720</f>
        <v>0.908333333333333</v>
      </c>
      <c r="AD46" s="95" t="n">
        <f aca="false">AC46/AB46</f>
        <v>0.908333333333333</v>
      </c>
      <c r="AE46" s="96" t="s">
        <v>382</v>
      </c>
      <c r="AF46" s="131" t="s">
        <v>383</v>
      </c>
      <c r="AG46" s="97" t="str">
        <f aca="false">$G$46</f>
        <v>Porcentaje de Requerimientos Asignados a la Alcaldia Local Respondidos</v>
      </c>
      <c r="AH46" s="98" t="n">
        <f aca="false">M46</f>
        <v>1</v>
      </c>
      <c r="AI46" s="98" t="n">
        <f aca="false">799/733</f>
        <v>1.09004092769441</v>
      </c>
      <c r="AJ46" s="95" t="n">
        <v>1</v>
      </c>
      <c r="AK46" s="132" t="s">
        <v>384</v>
      </c>
      <c r="AL46" s="132" t="s">
        <v>383</v>
      </c>
      <c r="AM46" s="101" t="str">
        <f aca="false">$G$46</f>
        <v>Porcentaje de Requerimientos Asignados a la Alcaldia Local Respondidos</v>
      </c>
      <c r="AN46" s="102" t="n">
        <f aca="false">N46</f>
        <v>1</v>
      </c>
      <c r="AO46" s="133" t="n">
        <f aca="false">759/759</f>
        <v>1</v>
      </c>
      <c r="AP46" s="104" t="n">
        <f aca="false">AO46/AN46</f>
        <v>1</v>
      </c>
      <c r="AQ46" s="88" t="s">
        <v>385</v>
      </c>
      <c r="AR46" s="88" t="s">
        <v>383</v>
      </c>
      <c r="AS46" s="101" t="str">
        <f aca="false">$G$46</f>
        <v>Porcentaje de Requerimientos Asignados a la Alcaldia Local Respondidos</v>
      </c>
      <c r="AT46" s="102" t="n">
        <f aca="false">O46</f>
        <v>1</v>
      </c>
      <c r="AU46" s="134"/>
      <c r="AV46" s="106" t="n">
        <f aca="false">AU46/AT46</f>
        <v>0</v>
      </c>
      <c r="AW46" s="135"/>
      <c r="AX46" s="88"/>
      <c r="AY46" s="101" t="str">
        <f aca="false">$G$46</f>
        <v>Porcentaje de Requerimientos Asignados a la Alcaldia Local Respondidos</v>
      </c>
      <c r="AZ46" s="102" t="n">
        <f aca="false">P46</f>
        <v>1</v>
      </c>
      <c r="BA46" s="134"/>
      <c r="BB46" s="106" t="n">
        <f aca="false">BA46/AZ46</f>
        <v>0</v>
      </c>
      <c r="BC46" s="108" t="n">
        <f aca="false">BB46*E46</f>
        <v>0</v>
      </c>
      <c r="BD46" s="136"/>
    </row>
    <row r="47" customFormat="false" ht="93.75" hidden="false" customHeight="true" outlineLevel="0" collapsed="false">
      <c r="A47" s="81"/>
      <c r="B47" s="111"/>
      <c r="C47" s="271"/>
      <c r="D47" s="272" t="s">
        <v>108</v>
      </c>
      <c r="E47" s="85" t="n">
        <f aca="false">SUM(E46)</f>
        <v>0.07</v>
      </c>
      <c r="F47" s="143"/>
      <c r="G47" s="273"/>
      <c r="H47" s="273"/>
      <c r="I47" s="143"/>
      <c r="J47" s="88"/>
      <c r="K47" s="88"/>
      <c r="L47" s="148"/>
      <c r="M47" s="148"/>
      <c r="N47" s="148"/>
      <c r="O47" s="148"/>
      <c r="P47" s="148"/>
      <c r="Q47" s="143"/>
      <c r="R47" s="143"/>
      <c r="S47" s="143"/>
      <c r="T47" s="143"/>
      <c r="U47" s="143"/>
      <c r="V47" s="274"/>
      <c r="W47" s="274"/>
      <c r="X47" s="274"/>
      <c r="Y47" s="275"/>
      <c r="Z47" s="276"/>
      <c r="AA47" s="120"/>
      <c r="AB47" s="89"/>
      <c r="AC47" s="148"/>
      <c r="AD47" s="106"/>
      <c r="AE47" s="149"/>
      <c r="AF47" s="149"/>
      <c r="AG47" s="97"/>
      <c r="AH47" s="98"/>
      <c r="AI47" s="151"/>
      <c r="AJ47" s="95"/>
      <c r="AK47" s="152"/>
      <c r="AL47" s="152"/>
      <c r="AM47" s="101"/>
      <c r="AN47" s="102"/>
      <c r="AO47" s="154"/>
      <c r="AP47" s="106"/>
      <c r="AQ47" s="143"/>
      <c r="AR47" s="143"/>
      <c r="AS47" s="101"/>
      <c r="AT47" s="102"/>
      <c r="AU47" s="154"/>
      <c r="AV47" s="106"/>
      <c r="AW47" s="155"/>
      <c r="AX47" s="143"/>
      <c r="AY47" s="101"/>
      <c r="AZ47" s="102"/>
      <c r="BA47" s="154"/>
      <c r="BB47" s="106"/>
      <c r="BC47" s="108"/>
      <c r="BD47" s="156"/>
    </row>
    <row r="48" s="204" customFormat="true" ht="177.75" hidden="false" customHeight="true" outlineLevel="0" collapsed="false">
      <c r="A48" s="188" t="n">
        <v>28</v>
      </c>
      <c r="B48" s="189"/>
      <c r="C48" s="277" t="s">
        <v>386</v>
      </c>
      <c r="D48" s="278" t="s">
        <v>387</v>
      </c>
      <c r="E48" s="85" t="n">
        <v>0.05</v>
      </c>
      <c r="F48" s="279" t="s">
        <v>79</v>
      </c>
      <c r="G48" s="225" t="s">
        <v>388</v>
      </c>
      <c r="H48" s="225" t="s">
        <v>389</v>
      </c>
      <c r="I48" s="279" t="n">
        <v>2090</v>
      </c>
      <c r="J48" s="120" t="s">
        <v>83</v>
      </c>
      <c r="K48" s="120" t="s">
        <v>390</v>
      </c>
      <c r="L48" s="279"/>
      <c r="M48" s="279"/>
      <c r="N48" s="280" t="s">
        <v>391</v>
      </c>
      <c r="O48" s="280" t="s">
        <v>392</v>
      </c>
      <c r="P48" s="280" t="n">
        <v>1</v>
      </c>
      <c r="Q48" s="279" t="s">
        <v>67</v>
      </c>
      <c r="R48" s="279" t="s">
        <v>393</v>
      </c>
      <c r="S48" s="279" t="s">
        <v>394</v>
      </c>
      <c r="T48" s="120" t="s">
        <v>395</v>
      </c>
      <c r="U48" s="120" t="s">
        <v>71</v>
      </c>
      <c r="V48" s="120"/>
      <c r="W48" s="120"/>
      <c r="X48" s="120"/>
      <c r="Y48" s="90"/>
      <c r="Z48" s="197"/>
      <c r="AA48" s="120" t="str">
        <f aca="false">$G$48</f>
        <v>TRD de contratos aplicada para la serie de contratos en la alcaldía local para la documentación producida entre el 29 de diciembre de 2006 al 29 de septiembre de 2016</v>
      </c>
      <c r="AB48" s="121" t="n">
        <f aca="false">L48</f>
        <v>0</v>
      </c>
      <c r="AC48" s="121" t="s">
        <v>239</v>
      </c>
      <c r="AD48" s="121" t="s">
        <v>239</v>
      </c>
      <c r="AE48" s="121" t="s">
        <v>239</v>
      </c>
      <c r="AF48" s="121" t="s">
        <v>239</v>
      </c>
      <c r="AG48" s="92" t="str">
        <f aca="false">$G$48</f>
        <v>TRD de contratos aplicada para la serie de contratos en la alcaldía local para la documentación producida entre el 29 de diciembre de 2006 al 29 de septiembre de 2016</v>
      </c>
      <c r="AH48" s="200" t="n">
        <f aca="false">2090</f>
        <v>2090</v>
      </c>
      <c r="AI48" s="281" t="n">
        <v>2090</v>
      </c>
      <c r="AJ48" s="95" t="n">
        <f aca="false">AI48/AH48</f>
        <v>1</v>
      </c>
      <c r="AK48" s="92" t="s">
        <v>396</v>
      </c>
      <c r="AL48" s="92" t="s">
        <v>397</v>
      </c>
      <c r="AM48" s="120" t="str">
        <f aca="false">$G$48</f>
        <v>TRD de contratos aplicada para la serie de contratos en la alcaldía local para la documentación producida entre el 29 de diciembre de 2006 al 29 de septiembre de 2016</v>
      </c>
      <c r="AN48" s="121" t="str">
        <f aca="false">N48</f>
        <v>50% (889)</v>
      </c>
      <c r="AO48" s="160" t="s">
        <v>398</v>
      </c>
      <c r="AP48" s="104" t="n">
        <v>1</v>
      </c>
      <c r="AQ48" s="120" t="s">
        <v>399</v>
      </c>
      <c r="AR48" s="120" t="s">
        <v>400</v>
      </c>
      <c r="AS48" s="120" t="str">
        <f aca="false">$G$48</f>
        <v>TRD de contratos aplicada para la serie de contratos en la alcaldía local para la documentación producida entre el 29 de diciembre de 2006 al 29 de septiembre de 2016</v>
      </c>
      <c r="AT48" s="121" t="str">
        <f aca="false">O48</f>
        <v>50% (888,5)</v>
      </c>
      <c r="AU48" s="121"/>
      <c r="AV48" s="106" t="e">
        <f aca="false">AU48/AT48</f>
        <v>#VALUE!</v>
      </c>
      <c r="AW48" s="90"/>
      <c r="AX48" s="120"/>
      <c r="AY48" s="120" t="str">
        <f aca="false">$G$48</f>
        <v>TRD de contratos aplicada para la serie de contratos en la alcaldía local para la documentación producida entre el 29 de diciembre de 2006 al 29 de septiembre de 2016</v>
      </c>
      <c r="AZ48" s="121" t="n">
        <f aca="false">P48</f>
        <v>1</v>
      </c>
      <c r="BA48" s="121"/>
      <c r="BB48" s="106" t="n">
        <f aca="false">BA48/AZ48</f>
        <v>0</v>
      </c>
      <c r="BC48" s="108" t="n">
        <f aca="false">BB48*E48</f>
        <v>0</v>
      </c>
      <c r="BD48" s="203"/>
    </row>
    <row r="49" s="204" customFormat="true" ht="81" hidden="false" customHeight="true" outlineLevel="0" collapsed="false">
      <c r="A49" s="282"/>
      <c r="B49" s="189"/>
      <c r="C49" s="283"/>
      <c r="D49" s="284" t="s">
        <v>108</v>
      </c>
      <c r="E49" s="85" t="n">
        <f aca="false">SUM(E48:E48)</f>
        <v>0.05</v>
      </c>
      <c r="F49" s="235"/>
      <c r="G49" s="264"/>
      <c r="H49" s="264"/>
      <c r="I49" s="235"/>
      <c r="J49" s="235"/>
      <c r="K49" s="235"/>
      <c r="L49" s="234"/>
      <c r="M49" s="234"/>
      <c r="N49" s="234"/>
      <c r="O49" s="234"/>
      <c r="P49" s="235"/>
      <c r="Q49" s="235"/>
      <c r="R49" s="235"/>
      <c r="S49" s="235"/>
      <c r="T49" s="235"/>
      <c r="U49" s="235"/>
      <c r="V49" s="235"/>
      <c r="W49" s="235"/>
      <c r="X49" s="235"/>
      <c r="Y49" s="237"/>
      <c r="Z49" s="285"/>
      <c r="AA49" s="120"/>
      <c r="AB49" s="89"/>
      <c r="AC49" s="236"/>
      <c r="AD49" s="106"/>
      <c r="AE49" s="264"/>
      <c r="AF49" s="264"/>
      <c r="AG49" s="92"/>
      <c r="AH49" s="93"/>
      <c r="AI49" s="286"/>
      <c r="AJ49" s="95"/>
      <c r="AK49" s="233"/>
      <c r="AL49" s="233"/>
      <c r="AM49" s="120"/>
      <c r="AN49" s="89"/>
      <c r="AO49" s="236"/>
      <c r="AP49" s="106"/>
      <c r="AQ49" s="235"/>
      <c r="AR49" s="235"/>
      <c r="AS49" s="120"/>
      <c r="AT49" s="89"/>
      <c r="AU49" s="236"/>
      <c r="AV49" s="106"/>
      <c r="AW49" s="237"/>
      <c r="AX49" s="235"/>
      <c r="AY49" s="120"/>
      <c r="AZ49" s="89"/>
      <c r="BA49" s="236"/>
      <c r="BB49" s="106"/>
      <c r="BC49" s="108"/>
      <c r="BD49" s="238"/>
    </row>
    <row r="50" s="204" customFormat="true" ht="93.75" hidden="false" customHeight="true" outlineLevel="0" collapsed="false">
      <c r="A50" s="188" t="n">
        <v>31</v>
      </c>
      <c r="B50" s="189"/>
      <c r="C50" s="287" t="s">
        <v>401</v>
      </c>
      <c r="D50" s="278" t="s">
        <v>402</v>
      </c>
      <c r="E50" s="85" t="n">
        <v>0.05</v>
      </c>
      <c r="F50" s="120" t="s">
        <v>61</v>
      </c>
      <c r="G50" s="122" t="s">
        <v>403</v>
      </c>
      <c r="H50" s="120" t="s">
        <v>404</v>
      </c>
      <c r="I50" s="120" t="s">
        <v>235</v>
      </c>
      <c r="J50" s="120" t="s">
        <v>114</v>
      </c>
      <c r="K50" s="120" t="s">
        <v>405</v>
      </c>
      <c r="L50" s="89"/>
      <c r="M50" s="89" t="n">
        <v>1</v>
      </c>
      <c r="N50" s="89" t="n">
        <v>1</v>
      </c>
      <c r="O50" s="89" t="n">
        <v>1</v>
      </c>
      <c r="P50" s="89" t="n">
        <v>1</v>
      </c>
      <c r="Q50" s="120" t="s">
        <v>67</v>
      </c>
      <c r="R50" s="120" t="s">
        <v>406</v>
      </c>
      <c r="S50" s="120" t="s">
        <v>407</v>
      </c>
      <c r="T50" s="120" t="s">
        <v>408</v>
      </c>
      <c r="U50" s="120" t="s">
        <v>71</v>
      </c>
      <c r="V50" s="235"/>
      <c r="W50" s="235"/>
      <c r="X50" s="235"/>
      <c r="Y50" s="237"/>
      <c r="Z50" s="285"/>
      <c r="AA50" s="92" t="str">
        <f aca="false">$G$50</f>
        <v>Porcentaje del lineamientos de gestión de TIC Impartidas por la DTI del nivel central Cumplidas</v>
      </c>
      <c r="AB50" s="93" t="n">
        <f aca="false">L50</f>
        <v>0</v>
      </c>
      <c r="AC50" s="121" t="s">
        <v>239</v>
      </c>
      <c r="AD50" s="121" t="s">
        <v>239</v>
      </c>
      <c r="AE50" s="121" t="s">
        <v>239</v>
      </c>
      <c r="AF50" s="121" t="s">
        <v>239</v>
      </c>
      <c r="AG50" s="92" t="str">
        <f aca="false">$G$50</f>
        <v>Porcentaje del lineamientos de gestión de TIC Impartidas por la DTI del nivel central Cumplidas</v>
      </c>
      <c r="AH50" s="93" t="n">
        <f aca="false">M50</f>
        <v>1</v>
      </c>
      <c r="AI50" s="130" t="n">
        <f aca="false">4/4</f>
        <v>1</v>
      </c>
      <c r="AJ50" s="95" t="n">
        <f aca="false">AI50/AH50</f>
        <v>1</v>
      </c>
      <c r="AK50" s="233" t="s">
        <v>409</v>
      </c>
      <c r="AL50" s="233" t="s">
        <v>410</v>
      </c>
      <c r="AM50" s="120" t="str">
        <f aca="false">$G$50</f>
        <v>Porcentaje del lineamientos de gestión de TIC Impartidas por la DTI del nivel central Cumplidas</v>
      </c>
      <c r="AN50" s="89" t="n">
        <f aca="false">N50</f>
        <v>1</v>
      </c>
      <c r="AO50" s="288" t="n">
        <v>0.81</v>
      </c>
      <c r="AP50" s="182" t="n">
        <f aca="false">AO50/AN50</f>
        <v>0.81</v>
      </c>
      <c r="AQ50" s="235" t="s">
        <v>411</v>
      </c>
      <c r="AR50" s="235" t="s">
        <v>412</v>
      </c>
      <c r="AS50" s="120" t="str">
        <f aca="false">$G$50</f>
        <v>Porcentaje del lineamientos de gestión de TIC Impartidas por la DTI del nivel central Cumplidas</v>
      </c>
      <c r="AT50" s="89" t="n">
        <f aca="false">O50</f>
        <v>1</v>
      </c>
      <c r="AU50" s="289"/>
      <c r="AV50" s="106" t="n">
        <f aca="false">AU50/AT50</f>
        <v>0</v>
      </c>
      <c r="AW50" s="237"/>
      <c r="AX50" s="235"/>
      <c r="AY50" s="120" t="str">
        <f aca="false">$G$50</f>
        <v>Porcentaje del lineamientos de gestión de TIC Impartidas por la DTI del nivel central Cumplidas</v>
      </c>
      <c r="AZ50" s="89" t="n">
        <f aca="false">P50</f>
        <v>1</v>
      </c>
      <c r="BA50" s="289"/>
      <c r="BB50" s="106" t="n">
        <f aca="false">BA50/AZ50</f>
        <v>0</v>
      </c>
      <c r="BC50" s="108" t="n">
        <f aca="false">BB50*E50</f>
        <v>0</v>
      </c>
      <c r="BD50" s="238"/>
    </row>
    <row r="51" s="204" customFormat="true" ht="93.75" hidden="false" customHeight="true" outlineLevel="0" collapsed="false">
      <c r="A51" s="188"/>
      <c r="B51" s="290"/>
      <c r="C51" s="291"/>
      <c r="D51" s="292" t="s">
        <v>108</v>
      </c>
      <c r="E51" s="85" t="n">
        <f aca="false">SUM(E50)</f>
        <v>0.05</v>
      </c>
      <c r="F51" s="196"/>
      <c r="G51" s="264"/>
      <c r="H51" s="235"/>
      <c r="I51" s="235"/>
      <c r="J51" s="235"/>
      <c r="K51" s="235"/>
      <c r="L51" s="234"/>
      <c r="M51" s="234"/>
      <c r="N51" s="234"/>
      <c r="O51" s="234"/>
      <c r="P51" s="234"/>
      <c r="Q51" s="235"/>
      <c r="R51" s="235"/>
      <c r="S51" s="235"/>
      <c r="T51" s="235"/>
      <c r="U51" s="235"/>
      <c r="V51" s="235"/>
      <c r="W51" s="235"/>
      <c r="X51" s="235"/>
      <c r="Y51" s="237"/>
      <c r="Z51" s="285"/>
      <c r="AA51" s="120"/>
      <c r="AB51" s="89"/>
      <c r="AC51" s="289"/>
      <c r="AD51" s="106"/>
      <c r="AE51" s="264"/>
      <c r="AF51" s="264"/>
      <c r="AG51" s="120"/>
      <c r="AH51" s="89"/>
      <c r="AI51" s="289"/>
      <c r="AJ51" s="104"/>
      <c r="AK51" s="235"/>
      <c r="AL51" s="235"/>
      <c r="AM51" s="120"/>
      <c r="AN51" s="89"/>
      <c r="AO51" s="289"/>
      <c r="AP51" s="106"/>
      <c r="AQ51" s="235"/>
      <c r="AR51" s="235"/>
      <c r="AS51" s="120"/>
      <c r="AT51" s="89"/>
      <c r="AU51" s="289"/>
      <c r="AV51" s="106"/>
      <c r="AW51" s="237"/>
      <c r="AX51" s="235"/>
      <c r="AY51" s="120"/>
      <c r="AZ51" s="89"/>
      <c r="BA51" s="289"/>
      <c r="BB51" s="106"/>
      <c r="BC51" s="108"/>
      <c r="BD51" s="238"/>
    </row>
    <row r="52" s="204" customFormat="true" ht="218.25" hidden="false" customHeight="true" outlineLevel="0" collapsed="false">
      <c r="A52" s="188" t="n">
        <v>32</v>
      </c>
      <c r="B52" s="293" t="s">
        <v>413</v>
      </c>
      <c r="C52" s="294" t="s">
        <v>414</v>
      </c>
      <c r="D52" s="295" t="s">
        <v>415</v>
      </c>
      <c r="E52" s="296" t="n">
        <v>0.03</v>
      </c>
      <c r="F52" s="297" t="s">
        <v>416</v>
      </c>
      <c r="G52" s="297" t="s">
        <v>417</v>
      </c>
      <c r="H52" s="297" t="s">
        <v>418</v>
      </c>
      <c r="I52" s="297"/>
      <c r="J52" s="298" t="s">
        <v>83</v>
      </c>
      <c r="K52" s="297" t="s">
        <v>419</v>
      </c>
      <c r="L52" s="298" t="n">
        <v>0</v>
      </c>
      <c r="M52" s="298" t="n">
        <v>0</v>
      </c>
      <c r="N52" s="298" t="n">
        <v>0</v>
      </c>
      <c r="O52" s="298" t="n">
        <v>1</v>
      </c>
      <c r="P52" s="298" t="n">
        <v>1</v>
      </c>
      <c r="Q52" s="120" t="s">
        <v>67</v>
      </c>
      <c r="R52" s="120" t="s">
        <v>420</v>
      </c>
      <c r="S52" s="196"/>
      <c r="T52" s="120" t="s">
        <v>421</v>
      </c>
      <c r="U52" s="120" t="s">
        <v>71</v>
      </c>
      <c r="V52" s="120"/>
      <c r="W52" s="120"/>
      <c r="X52" s="120"/>
      <c r="Y52" s="145"/>
      <c r="Z52" s="197"/>
      <c r="AA52" s="120" t="str">
        <f aca="false">$G$52</f>
        <v>Ejercicios de evaluación de los requisitos legales aplicables el proceso/Alcaldía realizados</v>
      </c>
      <c r="AB52" s="121" t="n">
        <f aca="false">L52</f>
        <v>0</v>
      </c>
      <c r="AC52" s="167" t="s">
        <v>239</v>
      </c>
      <c r="AD52" s="167" t="s">
        <v>239</v>
      </c>
      <c r="AE52" s="96" t="s">
        <v>422</v>
      </c>
      <c r="AF52" s="122" t="s">
        <v>423</v>
      </c>
      <c r="AG52" s="92" t="str">
        <f aca="false">$G$52</f>
        <v>Ejercicios de evaluación de los requisitos legales aplicables el proceso/Alcaldía realizados</v>
      </c>
      <c r="AH52" s="200" t="n">
        <f aca="false">M52</f>
        <v>0</v>
      </c>
      <c r="AI52" s="200"/>
      <c r="AJ52" s="95" t="s">
        <v>240</v>
      </c>
      <c r="AK52" s="92" t="s">
        <v>424</v>
      </c>
      <c r="AL52" s="92" t="s">
        <v>423</v>
      </c>
      <c r="AM52" s="120" t="str">
        <f aca="false">$G$52</f>
        <v>Ejercicios de evaluación de los requisitos legales aplicables el proceso/Alcaldía realizados</v>
      </c>
      <c r="AN52" s="121" t="n">
        <f aca="false">N52</f>
        <v>0</v>
      </c>
      <c r="AO52" s="121" t="n">
        <v>1</v>
      </c>
      <c r="AP52" s="106" t="s">
        <v>92</v>
      </c>
      <c r="AQ52" s="120" t="s">
        <v>425</v>
      </c>
      <c r="AR52" s="120" t="s">
        <v>423</v>
      </c>
      <c r="AS52" s="120" t="str">
        <f aca="false">$G$52</f>
        <v>Ejercicios de evaluación de los requisitos legales aplicables el proceso/Alcaldía realizados</v>
      </c>
      <c r="AT52" s="121" t="n">
        <f aca="false">O52</f>
        <v>1</v>
      </c>
      <c r="AU52" s="121"/>
      <c r="AV52" s="106" t="n">
        <f aca="false">AU52/AT52</f>
        <v>0</v>
      </c>
      <c r="AW52" s="90"/>
      <c r="AX52" s="120"/>
      <c r="AY52" s="120" t="str">
        <f aca="false">$G$52</f>
        <v>Ejercicios de evaluación de los requisitos legales aplicables el proceso/Alcaldía realizados</v>
      </c>
      <c r="AZ52" s="121" t="n">
        <f aca="false">P52</f>
        <v>1</v>
      </c>
      <c r="BA52" s="121"/>
      <c r="BB52" s="106" t="n">
        <f aca="false">BA52/AZ52</f>
        <v>0</v>
      </c>
      <c r="BC52" s="108" t="n">
        <f aca="false">BB52*E52</f>
        <v>0</v>
      </c>
      <c r="BD52" s="203"/>
    </row>
    <row r="53" s="204" customFormat="true" ht="162" hidden="false" customHeight="true" outlineLevel="0" collapsed="false">
      <c r="A53" s="188" t="n">
        <v>36</v>
      </c>
      <c r="B53" s="293"/>
      <c r="C53" s="294"/>
      <c r="D53" s="295" t="s">
        <v>426</v>
      </c>
      <c r="E53" s="296" t="n">
        <v>0.03</v>
      </c>
      <c r="F53" s="297" t="s">
        <v>416</v>
      </c>
      <c r="G53" s="297" t="s">
        <v>427</v>
      </c>
      <c r="H53" s="297" t="s">
        <v>428</v>
      </c>
      <c r="I53" s="297"/>
      <c r="J53" s="298" t="s">
        <v>83</v>
      </c>
      <c r="K53" s="297" t="s">
        <v>427</v>
      </c>
      <c r="L53" s="298" t="n">
        <v>0</v>
      </c>
      <c r="M53" s="298" t="n">
        <v>1</v>
      </c>
      <c r="N53" s="298" t="n">
        <v>0</v>
      </c>
      <c r="O53" s="298" t="n">
        <v>1</v>
      </c>
      <c r="P53" s="298" t="n">
        <v>2</v>
      </c>
      <c r="Q53" s="196" t="s">
        <v>67</v>
      </c>
      <c r="R53" s="196" t="s">
        <v>429</v>
      </c>
      <c r="S53" s="196" t="s">
        <v>430</v>
      </c>
      <c r="T53" s="196" t="s">
        <v>431</v>
      </c>
      <c r="U53" s="196" t="s">
        <v>71</v>
      </c>
      <c r="V53" s="196"/>
      <c r="W53" s="196"/>
      <c r="X53" s="196"/>
      <c r="Y53" s="181"/>
      <c r="Z53" s="209"/>
      <c r="AA53" s="120" t="str">
        <f aca="false">$G$53</f>
        <v>Mediciones de desempeño ambiental realizadas en el proceso/alcaldia local</v>
      </c>
      <c r="AB53" s="121" t="n">
        <f aca="false">L53</f>
        <v>0</v>
      </c>
      <c r="AC53" s="167" t="s">
        <v>239</v>
      </c>
      <c r="AD53" s="167" t="s">
        <v>239</v>
      </c>
      <c r="AE53" s="96" t="s">
        <v>422</v>
      </c>
      <c r="AF53" s="122" t="s">
        <v>432</v>
      </c>
      <c r="AG53" s="92" t="str">
        <f aca="false">$G$53</f>
        <v>Mediciones de desempeño ambiental realizadas en el proceso/alcaldia local</v>
      </c>
      <c r="AH53" s="200" t="n">
        <f aca="false">M53</f>
        <v>1</v>
      </c>
      <c r="AI53" s="200" t="n">
        <v>1</v>
      </c>
      <c r="AJ53" s="95" t="n">
        <v>1</v>
      </c>
      <c r="AK53" s="92" t="s">
        <v>433</v>
      </c>
      <c r="AL53" s="92" t="s">
        <v>434</v>
      </c>
      <c r="AM53" s="120" t="str">
        <f aca="false">$G$53</f>
        <v>Mediciones de desempeño ambiental realizadas en el proceso/alcaldia local</v>
      </c>
      <c r="AN53" s="121" t="n">
        <f aca="false">N53</f>
        <v>0</v>
      </c>
      <c r="AO53" s="121"/>
      <c r="AP53" s="106" t="s">
        <v>92</v>
      </c>
      <c r="AQ53" s="120" t="s">
        <v>435</v>
      </c>
      <c r="AR53" s="120" t="s">
        <v>423</v>
      </c>
      <c r="AS53" s="120" t="str">
        <f aca="false">$G$53</f>
        <v>Mediciones de desempeño ambiental realizadas en el proceso/alcaldia local</v>
      </c>
      <c r="AT53" s="121" t="n">
        <f aca="false">O53</f>
        <v>1</v>
      </c>
      <c r="AU53" s="121"/>
      <c r="AV53" s="106" t="n">
        <f aca="false">AU53/AT53</f>
        <v>0</v>
      </c>
      <c r="AW53" s="90"/>
      <c r="AX53" s="120"/>
      <c r="AY53" s="120" t="str">
        <f aca="false">$G$53</f>
        <v>Mediciones de desempeño ambiental realizadas en el proceso/alcaldia local</v>
      </c>
      <c r="AZ53" s="121" t="n">
        <f aca="false">P53</f>
        <v>2</v>
      </c>
      <c r="BA53" s="121"/>
      <c r="BB53" s="106" t="n">
        <f aca="false">BA53/AZ53</f>
        <v>0</v>
      </c>
      <c r="BC53" s="108" t="n">
        <f aca="false">BB53*E53</f>
        <v>0</v>
      </c>
      <c r="BD53" s="203"/>
    </row>
    <row r="54" s="204" customFormat="true" ht="408.75" hidden="false" customHeight="true" outlineLevel="0" collapsed="false">
      <c r="A54" s="205" t="n">
        <v>37</v>
      </c>
      <c r="B54" s="293"/>
      <c r="C54" s="294"/>
      <c r="D54" s="299" t="s">
        <v>436</v>
      </c>
      <c r="E54" s="300" t="n">
        <v>0.025</v>
      </c>
      <c r="F54" s="298" t="s">
        <v>416</v>
      </c>
      <c r="G54" s="299" t="s">
        <v>437</v>
      </c>
      <c r="H54" s="301" t="s">
        <v>438</v>
      </c>
      <c r="I54" s="196" t="n">
        <v>36</v>
      </c>
      <c r="J54" s="196" t="s">
        <v>439</v>
      </c>
      <c r="K54" s="299" t="s">
        <v>440</v>
      </c>
      <c r="L54" s="302" t="n">
        <v>0</v>
      </c>
      <c r="M54" s="302" t="n">
        <v>0</v>
      </c>
      <c r="N54" s="302" t="n">
        <v>0</v>
      </c>
      <c r="O54" s="303" t="n">
        <v>1</v>
      </c>
      <c r="P54" s="303" t="n">
        <v>1</v>
      </c>
      <c r="Q54" s="196" t="s">
        <v>67</v>
      </c>
      <c r="R54" s="196" t="s">
        <v>441</v>
      </c>
      <c r="S54" s="196" t="s">
        <v>442</v>
      </c>
      <c r="T54" s="196" t="s">
        <v>443</v>
      </c>
      <c r="U54" s="196" t="s">
        <v>71</v>
      </c>
      <c r="V54" s="196"/>
      <c r="W54" s="196"/>
      <c r="X54" s="196"/>
      <c r="Y54" s="181"/>
      <c r="Z54" s="209"/>
      <c r="AA54" s="120" t="str">
        <f aca="false">$G$54</f>
        <v>Porcentaje de requerimientos ciudadanos con respuesta de fondo ingresados en la vigencia 2017, según verificación efectuada por el proceso de Servicio a la Ciudadanía </v>
      </c>
      <c r="AB54" s="121" t="n">
        <f aca="false">L54</f>
        <v>0</v>
      </c>
      <c r="AC54" s="167" t="n">
        <v>20</v>
      </c>
      <c r="AD54" s="304" t="n">
        <v>1</v>
      </c>
      <c r="AE54" s="96" t="s">
        <v>444</v>
      </c>
      <c r="AF54" s="122" t="s">
        <v>445</v>
      </c>
      <c r="AG54" s="92" t="str">
        <f aca="false">$G$54</f>
        <v>Porcentaje de requerimientos ciudadanos con respuesta de fondo ingresados en la vigencia 2017, según verificación efectuada por el proceso de Servicio a la Ciudadanía </v>
      </c>
      <c r="AH54" s="200" t="n">
        <v>16</v>
      </c>
      <c r="AI54" s="200" t="n">
        <v>16</v>
      </c>
      <c r="AJ54" s="95" t="n">
        <v>1</v>
      </c>
      <c r="AK54" s="92" t="s">
        <v>446</v>
      </c>
      <c r="AL54" s="92" t="s">
        <v>447</v>
      </c>
      <c r="AM54" s="120" t="str">
        <f aca="false">$G$54</f>
        <v>Porcentaje de requerimientos ciudadanos con respuesta de fondo ingresados en la vigencia 2017, según verificación efectuada por el proceso de Servicio a la Ciudadanía </v>
      </c>
      <c r="AN54" s="121" t="n">
        <f aca="false">N54</f>
        <v>0</v>
      </c>
      <c r="AO54" s="121" t="n">
        <v>0</v>
      </c>
      <c r="AP54" s="182" t="s">
        <v>92</v>
      </c>
      <c r="AQ54" s="305" t="s">
        <v>92</v>
      </c>
      <c r="AR54" s="120" t="s">
        <v>447</v>
      </c>
      <c r="AS54" s="120" t="str">
        <f aca="false">$G$54</f>
        <v>Porcentaje de requerimientos ciudadanos con respuesta de fondo ingresados en la vigencia 2017, según verificación efectuada por el proceso de Servicio a la Ciudadanía </v>
      </c>
      <c r="AT54" s="121" t="n">
        <f aca="false">O54</f>
        <v>1</v>
      </c>
      <c r="AU54" s="121"/>
      <c r="AV54" s="106" t="n">
        <f aca="false">AU54/AT54</f>
        <v>0</v>
      </c>
      <c r="AW54" s="90"/>
      <c r="AX54" s="120"/>
      <c r="AY54" s="120" t="str">
        <f aca="false">$G$54</f>
        <v>Porcentaje de requerimientos ciudadanos con respuesta de fondo ingresados en la vigencia 2017, según verificación efectuada por el proceso de Servicio a la Ciudadanía </v>
      </c>
      <c r="AZ54" s="121" t="n">
        <f aca="false">P54</f>
        <v>1</v>
      </c>
      <c r="BA54" s="121"/>
      <c r="BB54" s="106" t="n">
        <f aca="false">BA54/AZ54</f>
        <v>0</v>
      </c>
      <c r="BC54" s="108" t="n">
        <f aca="false">BB54*E54</f>
        <v>0</v>
      </c>
      <c r="BD54" s="203"/>
    </row>
    <row r="55" s="204" customFormat="true" ht="150" hidden="false" customHeight="true" outlineLevel="0" collapsed="false">
      <c r="A55" s="188" t="n">
        <v>38</v>
      </c>
      <c r="B55" s="293"/>
      <c r="C55" s="294"/>
      <c r="D55" s="295" t="s">
        <v>448</v>
      </c>
      <c r="E55" s="306" t="n">
        <v>0.025</v>
      </c>
      <c r="F55" s="297" t="s">
        <v>416</v>
      </c>
      <c r="G55" s="297" t="s">
        <v>449</v>
      </c>
      <c r="H55" s="297" t="s">
        <v>450</v>
      </c>
      <c r="I55" s="297"/>
      <c r="J55" s="298" t="s">
        <v>83</v>
      </c>
      <c r="K55" s="297" t="s">
        <v>451</v>
      </c>
      <c r="L55" s="298" t="n">
        <v>0</v>
      </c>
      <c r="M55" s="298" t="n">
        <v>0</v>
      </c>
      <c r="N55" s="298" t="n">
        <v>0</v>
      </c>
      <c r="O55" s="298" t="n">
        <v>2</v>
      </c>
      <c r="P55" s="298" t="n">
        <v>2</v>
      </c>
      <c r="Q55" s="196" t="s">
        <v>67</v>
      </c>
      <c r="R55" s="196" t="s">
        <v>452</v>
      </c>
      <c r="S55" s="196" t="s">
        <v>453</v>
      </c>
      <c r="T55" s="196" t="s">
        <v>454</v>
      </c>
      <c r="U55" s="196" t="s">
        <v>71</v>
      </c>
      <c r="V55" s="196"/>
      <c r="W55" s="196"/>
      <c r="X55" s="196"/>
      <c r="Y55" s="181"/>
      <c r="Z55" s="209"/>
      <c r="AA55" s="120" t="str">
        <f aca="false">$G$55</f>
        <v>Buenas practicas y lecciones aprendidas identificadas por proceso o Alcaldía Local en la herramienta de gestión del conocimiento (AGORA)</v>
      </c>
      <c r="AB55" s="121" t="n">
        <f aca="false">L55</f>
        <v>0</v>
      </c>
      <c r="AC55" s="167" t="s">
        <v>239</v>
      </c>
      <c r="AD55" s="167" t="s">
        <v>239</v>
      </c>
      <c r="AE55" s="96" t="s">
        <v>422</v>
      </c>
      <c r="AF55" s="122" t="s">
        <v>455</v>
      </c>
      <c r="AG55" s="92" t="str">
        <f aca="false">$G$55</f>
        <v>Buenas practicas y lecciones aprendidas identificadas por proceso o Alcaldía Local en la herramienta de gestión del conocimiento (AGORA)</v>
      </c>
      <c r="AH55" s="200" t="n">
        <v>0</v>
      </c>
      <c r="AI55" s="200" t="n">
        <v>0</v>
      </c>
      <c r="AJ55" s="95" t="s">
        <v>240</v>
      </c>
      <c r="AK55" s="92" t="s">
        <v>92</v>
      </c>
      <c r="AL55" s="92" t="s">
        <v>92</v>
      </c>
      <c r="AM55" s="120" t="str">
        <f aca="false">$G$55</f>
        <v>Buenas practicas y lecciones aprendidas identificadas por proceso o Alcaldía Local en la herramienta de gestión del conocimiento (AGORA)</v>
      </c>
      <c r="AN55" s="121" t="n">
        <f aca="false">N55</f>
        <v>0</v>
      </c>
      <c r="AO55" s="121"/>
      <c r="AP55" s="106" t="s">
        <v>92</v>
      </c>
      <c r="AQ55" s="120" t="s">
        <v>456</v>
      </c>
      <c r="AR55" s="120" t="s">
        <v>457</v>
      </c>
      <c r="AS55" s="120" t="str">
        <f aca="false">$G$55</f>
        <v>Buenas practicas y lecciones aprendidas identificadas por proceso o Alcaldía Local en la herramienta de gestión del conocimiento (AGORA)</v>
      </c>
      <c r="AT55" s="121" t="n">
        <f aca="false">O55</f>
        <v>2</v>
      </c>
      <c r="AU55" s="121"/>
      <c r="AV55" s="106" t="n">
        <f aca="false">AU55/AT55</f>
        <v>0</v>
      </c>
      <c r="AW55" s="90"/>
      <c r="AX55" s="120"/>
      <c r="AY55" s="120" t="str">
        <f aca="false">$G$55</f>
        <v>Buenas practicas y lecciones aprendidas identificadas por proceso o Alcaldía Local en la herramienta de gestión del conocimiento (AGORA)</v>
      </c>
      <c r="AZ55" s="121" t="n">
        <f aca="false">P55</f>
        <v>2</v>
      </c>
      <c r="BA55" s="121"/>
      <c r="BB55" s="106" t="n">
        <f aca="false">BA55/AZ55</f>
        <v>0</v>
      </c>
      <c r="BC55" s="108" t="n">
        <f aca="false">BB55*E55</f>
        <v>0</v>
      </c>
      <c r="BD55" s="203"/>
    </row>
    <row r="56" s="204" customFormat="true" ht="150" hidden="false" customHeight="true" outlineLevel="0" collapsed="false">
      <c r="A56" s="205" t="n">
        <v>39</v>
      </c>
      <c r="B56" s="293"/>
      <c r="C56" s="294"/>
      <c r="D56" s="295" t="s">
        <v>458</v>
      </c>
      <c r="E56" s="296" t="n">
        <v>0.03</v>
      </c>
      <c r="F56" s="297" t="s">
        <v>416</v>
      </c>
      <c r="G56" s="297" t="s">
        <v>459</v>
      </c>
      <c r="H56" s="297" t="s">
        <v>460</v>
      </c>
      <c r="I56" s="297" t="n">
        <v>1526</v>
      </c>
      <c r="J56" s="298" t="s">
        <v>83</v>
      </c>
      <c r="K56" s="297" t="s">
        <v>461</v>
      </c>
      <c r="L56" s="307" t="n">
        <v>0</v>
      </c>
      <c r="M56" s="296" t="n">
        <v>0.5</v>
      </c>
      <c r="N56" s="307" t="n">
        <v>0</v>
      </c>
      <c r="O56" s="296" t="n">
        <v>0.5</v>
      </c>
      <c r="P56" s="296" t="n">
        <v>1</v>
      </c>
      <c r="Q56" s="196" t="s">
        <v>100</v>
      </c>
      <c r="R56" s="196" t="s">
        <v>462</v>
      </c>
      <c r="S56" s="196" t="s">
        <v>453</v>
      </c>
      <c r="T56" s="196" t="s">
        <v>463</v>
      </c>
      <c r="U56" s="196" t="s">
        <v>71</v>
      </c>
      <c r="V56" s="231"/>
      <c r="W56" s="231"/>
      <c r="X56" s="231"/>
      <c r="Y56" s="181"/>
      <c r="Z56" s="232"/>
      <c r="AA56" s="92" t="str">
        <f aca="false">$G$56</f>
        <v>Porcentaje de depuración de las comunicaciones en el aplicatio de gestión documental</v>
      </c>
      <c r="AB56" s="121" t="n">
        <f aca="false">L56</f>
        <v>0</v>
      </c>
      <c r="AC56" s="167" t="s">
        <v>239</v>
      </c>
      <c r="AD56" s="167" t="s">
        <v>239</v>
      </c>
      <c r="AE56" s="96" t="s">
        <v>422</v>
      </c>
      <c r="AF56" s="131" t="s">
        <v>464</v>
      </c>
      <c r="AG56" s="92" t="str">
        <f aca="false">$G$56</f>
        <v>Porcentaje de depuración de las comunicaciones en el aplicatio de gestión documental</v>
      </c>
      <c r="AH56" s="93" t="n">
        <f aca="false">M56</f>
        <v>0.5</v>
      </c>
      <c r="AI56" s="130" t="n">
        <v>0</v>
      </c>
      <c r="AJ56" s="95" t="n">
        <v>0</v>
      </c>
      <c r="AK56" s="233" t="s">
        <v>465</v>
      </c>
      <c r="AL56" s="233" t="s">
        <v>466</v>
      </c>
      <c r="AM56" s="120" t="str">
        <f aca="false">$G$56</f>
        <v>Porcentaje de depuración de las comunicaciones en el aplicatio de gestión documental</v>
      </c>
      <c r="AN56" s="89" t="n">
        <f aca="false">N56</f>
        <v>0</v>
      </c>
      <c r="AO56" s="236"/>
      <c r="AP56" s="106" t="s">
        <v>92</v>
      </c>
      <c r="AQ56" s="235" t="s">
        <v>467</v>
      </c>
      <c r="AR56" s="235" t="s">
        <v>468</v>
      </c>
      <c r="AS56" s="120" t="str">
        <f aca="false">$G$56</f>
        <v>Porcentaje de depuración de las comunicaciones en el aplicatio de gestión documental</v>
      </c>
      <c r="AT56" s="89" t="n">
        <f aca="false">O56</f>
        <v>0.5</v>
      </c>
      <c r="AU56" s="236"/>
      <c r="AV56" s="106" t="n">
        <f aca="false">AU56/AT56</f>
        <v>0</v>
      </c>
      <c r="AW56" s="237"/>
      <c r="AX56" s="235"/>
      <c r="AY56" s="120" t="str">
        <f aca="false">$G$56</f>
        <v>Porcentaje de depuración de las comunicaciones en el aplicatio de gestión documental</v>
      </c>
      <c r="AZ56" s="89" t="n">
        <f aca="false">P56</f>
        <v>1</v>
      </c>
      <c r="BA56" s="236"/>
      <c r="BB56" s="106" t="n">
        <f aca="false">BA56/AZ56</f>
        <v>0</v>
      </c>
      <c r="BC56" s="108" t="n">
        <f aca="false">BB56*E56</f>
        <v>0</v>
      </c>
      <c r="BD56" s="238"/>
    </row>
    <row r="57" s="204" customFormat="true" ht="206.25" hidden="false" customHeight="true" outlineLevel="0" collapsed="false">
      <c r="A57" s="188" t="n">
        <v>42</v>
      </c>
      <c r="B57" s="293"/>
      <c r="C57" s="294"/>
      <c r="D57" s="295" t="s">
        <v>469</v>
      </c>
      <c r="E57" s="296" t="n">
        <v>0.03</v>
      </c>
      <c r="F57" s="297" t="s">
        <v>416</v>
      </c>
      <c r="G57" s="297" t="s">
        <v>470</v>
      </c>
      <c r="H57" s="297" t="s">
        <v>471</v>
      </c>
      <c r="I57" s="297" t="s">
        <v>235</v>
      </c>
      <c r="J57" s="298" t="s">
        <v>114</v>
      </c>
      <c r="K57" s="297" t="s">
        <v>472</v>
      </c>
      <c r="L57" s="296" t="n">
        <v>1</v>
      </c>
      <c r="M57" s="296" t="n">
        <v>1</v>
      </c>
      <c r="N57" s="296" t="n">
        <v>1</v>
      </c>
      <c r="O57" s="296" t="n">
        <v>1</v>
      </c>
      <c r="P57" s="296" t="n">
        <v>1</v>
      </c>
      <c r="Q57" s="196" t="s">
        <v>67</v>
      </c>
      <c r="R57" s="196" t="s">
        <v>473</v>
      </c>
      <c r="S57" s="196" t="s">
        <v>442</v>
      </c>
      <c r="T57" s="196" t="s">
        <v>474</v>
      </c>
      <c r="U57" s="196" t="s">
        <v>71</v>
      </c>
      <c r="V57" s="231"/>
      <c r="W57" s="231"/>
      <c r="X57" s="231"/>
      <c r="Y57" s="181"/>
      <c r="Z57" s="232"/>
      <c r="AA57" s="92" t="str">
        <f aca="false">$G$57</f>
        <v>Acciones correctivas documentadas y vigentes</v>
      </c>
      <c r="AB57" s="93" t="n">
        <f aca="false">L57</f>
        <v>1</v>
      </c>
      <c r="AC57" s="308" t="n">
        <v>0.87</v>
      </c>
      <c r="AD57" s="308" t="n">
        <v>0.87</v>
      </c>
      <c r="AE57" s="131" t="s">
        <v>475</v>
      </c>
      <c r="AF57" s="131"/>
      <c r="AG57" s="92" t="str">
        <f aca="false">$G$57</f>
        <v>Acciones correctivas documentadas y vigentes</v>
      </c>
      <c r="AH57" s="93" t="n">
        <f aca="false">M57</f>
        <v>1</v>
      </c>
      <c r="AI57" s="308" t="n">
        <v>1</v>
      </c>
      <c r="AJ57" s="308" t="n">
        <f aca="false">AI57/AH57</f>
        <v>1</v>
      </c>
      <c r="AK57" s="233" t="s">
        <v>476</v>
      </c>
      <c r="AL57" s="233" t="s">
        <v>477</v>
      </c>
      <c r="AM57" s="120" t="str">
        <f aca="false">$G$57</f>
        <v>Acciones correctivas documentadas y vigentes</v>
      </c>
      <c r="AN57" s="89" t="n">
        <f aca="false">N57</f>
        <v>1</v>
      </c>
      <c r="AO57" s="234" t="n">
        <v>1</v>
      </c>
      <c r="AP57" s="104" t="n">
        <f aca="false">AO57/AN57</f>
        <v>1</v>
      </c>
      <c r="AQ57" s="235" t="s">
        <v>478</v>
      </c>
      <c r="AR57" s="235" t="s">
        <v>479</v>
      </c>
      <c r="AS57" s="120" t="str">
        <f aca="false">$G$57</f>
        <v>Acciones correctivas documentadas y vigentes</v>
      </c>
      <c r="AT57" s="89" t="n">
        <f aca="false">O57</f>
        <v>1</v>
      </c>
      <c r="AU57" s="236"/>
      <c r="AV57" s="106" t="n">
        <f aca="false">AU57/AT57</f>
        <v>0</v>
      </c>
      <c r="AW57" s="237"/>
      <c r="AX57" s="235"/>
      <c r="AY57" s="120" t="str">
        <f aca="false">$G$57</f>
        <v>Acciones correctivas documentadas y vigentes</v>
      </c>
      <c r="AZ57" s="89" t="n">
        <f aca="false">P57</f>
        <v>1</v>
      </c>
      <c r="BA57" s="236"/>
      <c r="BB57" s="106" t="n">
        <f aca="false">BA57/AZ57</f>
        <v>0</v>
      </c>
      <c r="BC57" s="108" t="n">
        <f aca="false">BB57*E57</f>
        <v>0</v>
      </c>
      <c r="BD57" s="238"/>
    </row>
    <row r="58" s="204" customFormat="true" ht="163.5" hidden="false" customHeight="true" outlineLevel="0" collapsed="false">
      <c r="A58" s="205" t="n">
        <v>43</v>
      </c>
      <c r="B58" s="293"/>
      <c r="C58" s="294"/>
      <c r="D58" s="309" t="s">
        <v>480</v>
      </c>
      <c r="E58" s="310" t="n">
        <v>0.03</v>
      </c>
      <c r="F58" s="17" t="s">
        <v>416</v>
      </c>
      <c r="G58" s="17" t="s">
        <v>481</v>
      </c>
      <c r="H58" s="17" t="s">
        <v>482</v>
      </c>
      <c r="I58" s="17"/>
      <c r="J58" s="311" t="s">
        <v>114</v>
      </c>
      <c r="K58" s="17" t="s">
        <v>483</v>
      </c>
      <c r="L58" s="310" t="n">
        <v>1</v>
      </c>
      <c r="M58" s="310" t="n">
        <v>1</v>
      </c>
      <c r="N58" s="310" t="n">
        <v>1</v>
      </c>
      <c r="O58" s="310" t="n">
        <v>1</v>
      </c>
      <c r="P58" s="310" t="n">
        <v>1</v>
      </c>
      <c r="Q58" s="312" t="s">
        <v>67</v>
      </c>
      <c r="R58" s="311" t="s">
        <v>484</v>
      </c>
      <c r="S58" s="312" t="s">
        <v>485</v>
      </c>
      <c r="T58" s="312" t="s">
        <v>486</v>
      </c>
      <c r="U58" s="312" t="s">
        <v>71</v>
      </c>
      <c r="V58" s="312"/>
      <c r="W58" s="312"/>
      <c r="X58" s="312"/>
      <c r="Y58" s="181"/>
      <c r="Z58" s="313"/>
      <c r="AA58" s="92" t="str">
        <f aca="false">$G$58</f>
        <v>Información publicada según lineamientos de la ley de transparencia 1712 de 2014</v>
      </c>
      <c r="AB58" s="93" t="n">
        <f aca="false">L58</f>
        <v>1</v>
      </c>
      <c r="AC58" s="314" t="n">
        <v>0.89</v>
      </c>
      <c r="AD58" s="314" t="n">
        <v>0.89</v>
      </c>
      <c r="AE58" s="315" t="s">
        <v>487</v>
      </c>
      <c r="AF58" s="316" t="s">
        <v>488</v>
      </c>
      <c r="AG58" s="92" t="str">
        <f aca="false">$G$58</f>
        <v>Información publicada según lineamientos de la ley de transparencia 1712 de 2014</v>
      </c>
      <c r="AH58" s="93" t="n">
        <f aca="false">M58</f>
        <v>1</v>
      </c>
      <c r="AI58" s="314" t="n">
        <v>0.96</v>
      </c>
      <c r="AJ58" s="95" t="n">
        <v>0.96</v>
      </c>
      <c r="AK58" s="317" t="s">
        <v>489</v>
      </c>
      <c r="AL58" s="317" t="s">
        <v>490</v>
      </c>
      <c r="AM58" s="120" t="str">
        <f aca="false">$G$58</f>
        <v>Información publicada según lineamientos de la ley de transparencia 1712 de 2014</v>
      </c>
      <c r="AN58" s="89" t="n">
        <f aca="false">N58</f>
        <v>1</v>
      </c>
      <c r="AO58" s="318" t="n">
        <v>0.96</v>
      </c>
      <c r="AP58" s="95" t="n">
        <f aca="false">AO58/AN58</f>
        <v>0.96</v>
      </c>
      <c r="AQ58" s="317" t="s">
        <v>491</v>
      </c>
      <c r="AR58" s="319" t="s">
        <v>492</v>
      </c>
      <c r="AS58" s="120" t="str">
        <f aca="false">$G$58</f>
        <v>Información publicada según lineamientos de la ley de transparencia 1712 de 2014</v>
      </c>
      <c r="AT58" s="89" t="n">
        <f aca="false">O58</f>
        <v>1</v>
      </c>
      <c r="AU58" s="148"/>
      <c r="AV58" s="106" t="n">
        <f aca="false">AU58/AT58</f>
        <v>0</v>
      </c>
      <c r="AW58" s="145"/>
      <c r="AX58" s="147"/>
      <c r="AY58" s="120" t="str">
        <f aca="false">$G$58</f>
        <v>Información publicada según lineamientos de la ley de transparencia 1712 de 2014</v>
      </c>
      <c r="AZ58" s="89" t="n">
        <f aca="false">P58</f>
        <v>1</v>
      </c>
      <c r="BA58" s="148"/>
      <c r="BB58" s="106" t="n">
        <f aca="false">BA58/AZ58</f>
        <v>0</v>
      </c>
      <c r="BC58" s="108" t="n">
        <f aca="false">BB58*E58</f>
        <v>0</v>
      </c>
      <c r="BD58" s="320"/>
      <c r="BE58" s="321"/>
    </row>
    <row r="59" s="204" customFormat="true" ht="112.5" hidden="false" customHeight="true" outlineLevel="0" collapsed="false">
      <c r="A59" s="322"/>
      <c r="B59" s="323" t="s">
        <v>493</v>
      </c>
      <c r="C59" s="323"/>
      <c r="D59" s="323"/>
      <c r="E59" s="324" t="n">
        <f aca="false">SUM(E52:E58,E51,E49,E47,E45,E34,E24,E20,E18)</f>
        <v>0.995</v>
      </c>
      <c r="F59" s="325"/>
      <c r="G59" s="326"/>
      <c r="H59" s="327"/>
      <c r="I59" s="327"/>
      <c r="J59" s="327"/>
      <c r="K59" s="327"/>
      <c r="L59" s="327"/>
      <c r="M59" s="327"/>
      <c r="N59" s="327"/>
      <c r="O59" s="327"/>
      <c r="P59" s="328"/>
      <c r="Q59" s="327"/>
      <c r="R59" s="327"/>
      <c r="S59" s="327"/>
      <c r="T59" s="327"/>
      <c r="U59" s="327"/>
      <c r="V59" s="327"/>
      <c r="W59" s="327"/>
      <c r="X59" s="327"/>
      <c r="Y59" s="327"/>
      <c r="Z59" s="327"/>
      <c r="AA59" s="329" t="s">
        <v>494</v>
      </c>
      <c r="AB59" s="329"/>
      <c r="AC59" s="329"/>
      <c r="AD59" s="330" t="n">
        <f aca="false">AVERAGE(AD15:AD58)</f>
        <v>0.929313619535443</v>
      </c>
      <c r="AE59" s="330"/>
      <c r="AF59" s="327"/>
      <c r="AG59" s="331" t="s">
        <v>495</v>
      </c>
      <c r="AH59" s="331"/>
      <c r="AI59" s="331"/>
      <c r="AJ59" s="330" t="n">
        <f aca="false">AVERAGE(AJ15:AJ58)</f>
        <v>0.921843678312389</v>
      </c>
      <c r="AK59" s="330"/>
      <c r="AL59" s="327"/>
      <c r="AM59" s="329" t="s">
        <v>496</v>
      </c>
      <c r="AN59" s="329"/>
      <c r="AO59" s="329"/>
      <c r="AP59" s="330" t="n">
        <f aca="false">AVERAGE(AP15:AP58)</f>
        <v>0.911894069628721</v>
      </c>
      <c r="AQ59" s="330"/>
      <c r="AR59" s="327"/>
      <c r="AS59" s="332" t="s">
        <v>497</v>
      </c>
      <c r="AT59" s="332"/>
      <c r="AU59" s="332"/>
      <c r="AV59" s="330" t="e">
        <f aca="false">AVERAGE(AV15:AV58)</f>
        <v>#DIV/0!</v>
      </c>
      <c r="AW59" s="330"/>
      <c r="AX59" s="329" t="s">
        <v>498</v>
      </c>
      <c r="AY59" s="329"/>
      <c r="AZ59" s="329"/>
      <c r="BA59" s="333" t="n">
        <f aca="false">SUM(BC15:BC17,BC19,BC21:BC23,BC25:BC33,BC35:BC44,BC46,BC48:BC48,BC50,BC52:BC58)</f>
        <v>0</v>
      </c>
      <c r="BB59" s="333"/>
      <c r="BC59" s="334"/>
      <c r="BD59" s="335"/>
    </row>
    <row r="60" customFormat="false" ht="15.75" hidden="false" customHeight="true" outlineLevel="0" collapsed="false">
      <c r="A60" s="27"/>
      <c r="B60" s="336"/>
      <c r="C60" s="336"/>
      <c r="D60" s="337"/>
      <c r="E60" s="212"/>
      <c r="F60" s="336"/>
      <c r="G60" s="336"/>
      <c r="H60" s="11"/>
      <c r="I60" s="11"/>
      <c r="J60" s="11"/>
      <c r="K60" s="11"/>
      <c r="L60" s="11"/>
      <c r="M60" s="11"/>
      <c r="N60" s="11"/>
      <c r="O60" s="11"/>
      <c r="P60" s="11"/>
      <c r="Q60" s="11"/>
      <c r="R60" s="11"/>
      <c r="S60" s="11"/>
      <c r="T60" s="11"/>
      <c r="U60" s="11"/>
      <c r="V60" s="11"/>
      <c r="W60" s="11"/>
      <c r="X60" s="11"/>
      <c r="Y60" s="11"/>
      <c r="Z60" s="11"/>
      <c r="AA60" s="338"/>
      <c r="AB60" s="338"/>
      <c r="AC60" s="338"/>
      <c r="AD60" s="339"/>
      <c r="AE60" s="340"/>
      <c r="AF60" s="340"/>
      <c r="AG60" s="338"/>
      <c r="AH60" s="338"/>
      <c r="AI60" s="338"/>
      <c r="AJ60" s="339"/>
      <c r="AK60" s="340"/>
      <c r="AL60" s="340"/>
      <c r="AM60" s="338"/>
      <c r="AN60" s="338"/>
      <c r="AO60" s="338"/>
      <c r="AP60" s="339"/>
      <c r="AQ60" s="341"/>
      <c r="AR60" s="340"/>
      <c r="AS60" s="338"/>
      <c r="AT60" s="338"/>
      <c r="AU60" s="338"/>
      <c r="AV60" s="339"/>
      <c r="AW60" s="340"/>
      <c r="AX60" s="340"/>
      <c r="AY60" s="338"/>
      <c r="AZ60" s="338"/>
      <c r="BA60" s="338"/>
      <c r="BB60" s="339"/>
      <c r="BC60" s="339"/>
      <c r="BD60" s="340"/>
    </row>
  </sheetData>
  <mergeCells count="69">
    <mergeCell ref="A1:Z1"/>
    <mergeCell ref="A2:Z2"/>
    <mergeCell ref="C3:H3"/>
    <mergeCell ref="E4:H4"/>
    <mergeCell ref="E5:H5"/>
    <mergeCell ref="AM5:AR5"/>
    <mergeCell ref="AS5:AX5"/>
    <mergeCell ref="AY5:BD5"/>
    <mergeCell ref="AA6:AF6"/>
    <mergeCell ref="AG6:AL6"/>
    <mergeCell ref="AM6:AR6"/>
    <mergeCell ref="AS6:AX6"/>
    <mergeCell ref="AY6:BD6"/>
    <mergeCell ref="D7:S7"/>
    <mergeCell ref="D8:K8"/>
    <mergeCell ref="L8:O8"/>
    <mergeCell ref="AA8:AC8"/>
    <mergeCell ref="AG8:AI8"/>
    <mergeCell ref="AM8:AO8"/>
    <mergeCell ref="AS8:AU8"/>
    <mergeCell ref="AY8:BA8"/>
    <mergeCell ref="A10:B12"/>
    <mergeCell ref="D10:Z11"/>
    <mergeCell ref="AA10:AF10"/>
    <mergeCell ref="AG10:AL10"/>
    <mergeCell ref="AM10:AR10"/>
    <mergeCell ref="AS10:AX10"/>
    <mergeCell ref="AY10:BD10"/>
    <mergeCell ref="AA11:AF11"/>
    <mergeCell ref="AG11:AL11"/>
    <mergeCell ref="AM11:AR11"/>
    <mergeCell ref="AS11:AX11"/>
    <mergeCell ref="AY11:BD11"/>
    <mergeCell ref="D12:S12"/>
    <mergeCell ref="V12:Z12"/>
    <mergeCell ref="AA12:AC12"/>
    <mergeCell ref="AD12:AD13"/>
    <mergeCell ref="AE12:AE13"/>
    <mergeCell ref="AF12:AF13"/>
    <mergeCell ref="AG12:AI12"/>
    <mergeCell ref="AJ12:AJ13"/>
    <mergeCell ref="AK12:AK13"/>
    <mergeCell ref="AL12:AL13"/>
    <mergeCell ref="AM12:AO12"/>
    <mergeCell ref="AP12:AP13"/>
    <mergeCell ref="AQ12:AQ13"/>
    <mergeCell ref="AR12:AR13"/>
    <mergeCell ref="AS12:AU12"/>
    <mergeCell ref="AV12:AV13"/>
    <mergeCell ref="AW12:AW13"/>
    <mergeCell ref="AX12:AX13"/>
    <mergeCell ref="AY12:BA12"/>
    <mergeCell ref="BB12:BB13"/>
    <mergeCell ref="BD12:BD13"/>
    <mergeCell ref="C13:C14"/>
    <mergeCell ref="X13:Y13"/>
    <mergeCell ref="B52:B58"/>
    <mergeCell ref="C52:C58"/>
    <mergeCell ref="B59:D59"/>
    <mergeCell ref="AA59:AC59"/>
    <mergeCell ref="AG59:AI59"/>
    <mergeCell ref="AM59:AO59"/>
    <mergeCell ref="AS59:AU59"/>
    <mergeCell ref="AX59:AZ59"/>
    <mergeCell ref="AA60:AC60"/>
    <mergeCell ref="AG60:AI60"/>
    <mergeCell ref="AM60:AO60"/>
    <mergeCell ref="AS60:AU60"/>
    <mergeCell ref="AY60:BA60"/>
  </mergeCells>
  <conditionalFormatting sqref="AD59:AE59 AJ59:AK59 AP59:AQ59 AV59:AW59 BA59:BD59 AD15:AD31 AD60 AD43:AD47 AD49 AD51 AD34:AD41 BB60:BC60 AJ60 AP60 AV60 AJ58 BB15:BC58 AV15:AV58 AJ15:AJ56 AP15:AP20 AP23:AP58">
    <cfRule type="expression" priority="2" aboveAverage="0" equalAverage="0" bottom="0" percent="0" rank="0" text="" dxfId="0">
      <formula>NOT(ISERROR(SEARCH("N/A",AD59)))</formula>
    </cfRule>
    <cfRule type="cellIs" priority="3" operator="between" aboveAverage="0" equalAverage="0" bottom="0" percent="0" rank="0" text="" dxfId="1">
      <formula>#REF!</formula>
      <formula>#REF!</formula>
    </cfRule>
    <cfRule type="cellIs" priority="4" operator="between" aboveAverage="0" equalAverage="0" bottom="0" percent="0" rank="0" text="" dxfId="2">
      <formula>#REF!</formula>
      <formula>#REF!</formula>
    </cfRule>
  </conditionalFormatting>
  <conditionalFormatting sqref="AP60 AV60 BB60:BC60 AJ60 AD60">
    <cfRule type="expression" priority="5" aboveAverage="0" equalAverage="0" bottom="0" percent="0" rank="0" text="" dxfId="3">
      <formula>NOT(ISERROR(SEARCH("N/A",AP60)))</formula>
    </cfRule>
    <cfRule type="cellIs" priority="6" operator="between" aboveAverage="0" equalAverage="0" bottom="0" percent="0" rank="0" text="" dxfId="4">
      <formula>$B$11</formula>
      <formula>#REF!</formula>
    </cfRule>
    <cfRule type="cellIs" priority="7" operator="between" aboveAverage="0" equalAverage="0" bottom="0" percent="0" rank="0" text="" dxfId="5">
      <formula>$B$9</formula>
      <formula>#REF!</formula>
    </cfRule>
  </conditionalFormatting>
  <conditionalFormatting sqref="BB60:BC60 AP60 AV60 AJ60 AD60">
    <cfRule type="expression" priority="8" aboveAverage="0" equalAverage="0" bottom="0" percent="0" rank="0" text="" dxfId="6">
      <formula>NOT(ISERROR(SEARCH("N/A",BB60)))</formula>
    </cfRule>
    <cfRule type="cellIs" priority="9" operator="between" aboveAverage="0" equalAverage="0" bottom="0" percent="0" rank="0" text="" dxfId="7">
      <formula>#REF!</formula>
      <formula>#REF!</formula>
    </cfRule>
    <cfRule type="cellIs" priority="10" operator="between" aboveAverage="0" equalAverage="0" bottom="0" percent="0" rank="0" text="" dxfId="8">
      <formula>$B$9</formula>
      <formula>#REF!</formula>
    </cfRule>
  </conditionalFormatting>
  <conditionalFormatting sqref="AD52">
    <cfRule type="expression" priority="11" aboveAverage="0" equalAverage="0" bottom="0" percent="0" rank="0" text="" dxfId="9">
      <formula>NOT(ISERROR(SEARCH("N/A",AD52)))</formula>
    </cfRule>
    <cfRule type="cellIs" priority="12" operator="between" aboveAverage="0" equalAverage="0" bottom="0" percent="0" rank="0" text="" dxfId="10">
      <formula>#REF!</formula>
      <formula>#REF!</formula>
    </cfRule>
    <cfRule type="cellIs" priority="13" operator="between" aboveAverage="0" equalAverage="0" bottom="0" percent="0" rank="0" text="" dxfId="11">
      <formula>#REF!</formula>
      <formula>#REF!</formula>
    </cfRule>
  </conditionalFormatting>
  <conditionalFormatting sqref="AC52">
    <cfRule type="expression" priority="14" aboveAverage="0" equalAverage="0" bottom="0" percent="0" rank="0" text="" dxfId="12">
      <formula>NOT(ISERROR(SEARCH("N/A",AC52)))</formula>
    </cfRule>
    <cfRule type="cellIs" priority="15" operator="between" aboveAverage="0" equalAverage="0" bottom="0" percent="0" rank="0" text="" dxfId="13">
      <formula>#REF!</formula>
      <formula>#REF!</formula>
    </cfRule>
    <cfRule type="cellIs" priority="16" operator="between" aboveAverage="0" equalAverage="0" bottom="0" percent="0" rank="0" text="" dxfId="14">
      <formula>#REF!</formula>
      <formula>#REF!</formula>
    </cfRule>
  </conditionalFormatting>
  <conditionalFormatting sqref="AD53">
    <cfRule type="expression" priority="17" aboveAverage="0" equalAverage="0" bottom="0" percent="0" rank="0" text="" dxfId="15">
      <formula>NOT(ISERROR(SEARCH("N/A",AD53)))</formula>
    </cfRule>
    <cfRule type="cellIs" priority="18" operator="between" aboveAverage="0" equalAverage="0" bottom="0" percent="0" rank="0" text="" dxfId="16">
      <formula>#REF!</formula>
      <formula>#REF!</formula>
    </cfRule>
    <cfRule type="cellIs" priority="19" operator="between" aboveAverage="0" equalAverage="0" bottom="0" percent="0" rank="0" text="" dxfId="17">
      <formula>#REF!</formula>
      <formula>#REF!</formula>
    </cfRule>
  </conditionalFormatting>
  <conditionalFormatting sqref="AC53">
    <cfRule type="expression" priority="20" aboveAverage="0" equalAverage="0" bottom="0" percent="0" rank="0" text="" dxfId="18">
      <formula>NOT(ISERROR(SEARCH("N/A",AC53)))</formula>
    </cfRule>
    <cfRule type="cellIs" priority="21" operator="between" aboveAverage="0" equalAverage="0" bottom="0" percent="0" rank="0" text="" dxfId="19">
      <formula>#REF!</formula>
      <formula>#REF!</formula>
    </cfRule>
    <cfRule type="cellIs" priority="22" operator="between" aboveAverage="0" equalAverage="0" bottom="0" percent="0" rank="0" text="" dxfId="20">
      <formula>#REF!</formula>
      <formula>#REF!</formula>
    </cfRule>
  </conditionalFormatting>
  <conditionalFormatting sqref="AD54">
    <cfRule type="expression" priority="23" aboveAverage="0" equalAverage="0" bottom="0" percent="0" rank="0" text="" dxfId="21">
      <formula>NOT(ISERROR(SEARCH("N/A",AD54)))</formula>
    </cfRule>
    <cfRule type="cellIs" priority="24" operator="between" aboveAverage="0" equalAverage="0" bottom="0" percent="0" rank="0" text="" dxfId="22">
      <formula>#REF!</formula>
      <formula>#REF!</formula>
    </cfRule>
    <cfRule type="cellIs" priority="25" operator="between" aboveAverage="0" equalAverage="0" bottom="0" percent="0" rank="0" text="" dxfId="23">
      <formula>#REF!</formula>
      <formula>#REF!</formula>
    </cfRule>
  </conditionalFormatting>
  <conditionalFormatting sqref="AC54">
    <cfRule type="expression" priority="26" aboveAverage="0" equalAverage="0" bottom="0" percent="0" rank="0" text="" dxfId="24">
      <formula>NOT(ISERROR(SEARCH("N/A",AC54)))</formula>
    </cfRule>
    <cfRule type="cellIs" priority="27" operator="between" aboveAverage="0" equalAverage="0" bottom="0" percent="0" rank="0" text="" dxfId="25">
      <formula>#REF!</formula>
      <formula>#REF!</formula>
    </cfRule>
    <cfRule type="cellIs" priority="28" operator="between" aboveAverage="0" equalAverage="0" bottom="0" percent="0" rank="0" text="" dxfId="26">
      <formula>#REF!</formula>
      <formula>#REF!</formula>
    </cfRule>
  </conditionalFormatting>
  <conditionalFormatting sqref="AD55">
    <cfRule type="expression" priority="29" aboveAverage="0" equalAverage="0" bottom="0" percent="0" rank="0" text="" dxfId="27">
      <formula>NOT(ISERROR(SEARCH("N/A",AD55)))</formula>
    </cfRule>
    <cfRule type="cellIs" priority="30" operator="between" aboveAverage="0" equalAverage="0" bottom="0" percent="0" rank="0" text="" dxfId="28">
      <formula>#REF!</formula>
      <formula>#REF!</formula>
    </cfRule>
    <cfRule type="cellIs" priority="31" operator="between" aboveAverage="0" equalAverage="0" bottom="0" percent="0" rank="0" text="" dxfId="29">
      <formula>#REF!</formula>
      <formula>#REF!</formula>
    </cfRule>
  </conditionalFormatting>
  <conditionalFormatting sqref="AC55">
    <cfRule type="expression" priority="32" aboveAverage="0" equalAverage="0" bottom="0" percent="0" rank="0" text="" dxfId="30">
      <formula>NOT(ISERROR(SEARCH("N/A",AC55)))</formula>
    </cfRule>
    <cfRule type="cellIs" priority="33" operator="between" aboveAverage="0" equalAverage="0" bottom="0" percent="0" rank="0" text="" dxfId="31">
      <formula>#REF!</formula>
      <formula>#REF!</formula>
    </cfRule>
    <cfRule type="cellIs" priority="34" operator="between" aboveAverage="0" equalAverage="0" bottom="0" percent="0" rank="0" text="" dxfId="32">
      <formula>#REF!</formula>
      <formula>#REF!</formula>
    </cfRule>
  </conditionalFormatting>
  <conditionalFormatting sqref="AD56">
    <cfRule type="expression" priority="35" aboveAverage="0" equalAverage="0" bottom="0" percent="0" rank="0" text="" dxfId="33">
      <formula>NOT(ISERROR(SEARCH("N/A",AD56)))</formula>
    </cfRule>
    <cfRule type="cellIs" priority="36" operator="between" aboveAverage="0" equalAverage="0" bottom="0" percent="0" rank="0" text="" dxfId="34">
      <formula>#REF!</formula>
      <formula>#REF!</formula>
    </cfRule>
    <cfRule type="cellIs" priority="37" operator="between" aboveAverage="0" equalAverage="0" bottom="0" percent="0" rank="0" text="" dxfId="35">
      <formula>#REF!</formula>
      <formula>#REF!</formula>
    </cfRule>
  </conditionalFormatting>
  <conditionalFormatting sqref="AC56">
    <cfRule type="expression" priority="38" aboveAverage="0" equalAverage="0" bottom="0" percent="0" rank="0" text="" dxfId="36">
      <formula>NOT(ISERROR(SEARCH("N/A",AC56)))</formula>
    </cfRule>
    <cfRule type="cellIs" priority="39" operator="between" aboveAverage="0" equalAverage="0" bottom="0" percent="0" rank="0" text="" dxfId="37">
      <formula>#REF!</formula>
      <formula>#REF!</formula>
    </cfRule>
    <cfRule type="cellIs" priority="40" operator="between" aboveAverage="0" equalAverage="0" bottom="0" percent="0" rank="0" text="" dxfId="38">
      <formula>#REF!</formula>
      <formula>#REF!</formula>
    </cfRule>
  </conditionalFormatting>
  <hyperlinks>
    <hyperlink ref="AR25" r:id="rId2" display="https://app.powerbi.com/view?r=eyJrIjoiYWEwYzQ4NGQtMWJmZi00YmZjLWE3NjktMWI5NDUxM2M4NTA0IiwidCI6IjE0ZGUxNTVmLWUxOTItNDRkYS05OTRkLTE5MTNkODY1ODM3MiIsImMiOjR9"/>
    <hyperlink ref="AR26" r:id="rId3" display="https://app.powerbi.com/view?r=eyJrIjoiYWEwYzQ4NGQtMWJmZi00YmZjLWE3NjktMWI5NDUxM2M4NTA0IiwidCI6IjE0ZGUxNTVmLWUxOTItNDRkYS05OTRkLTE5MTNkODY1ODM3MiIsImMiOjR9"/>
    <hyperlink ref="AF58" r:id="rId4" display="http://www.usme.gov.co/%5Bfield_contratacion_adjunto%5D"/>
  </hyperlinks>
  <printOptions headings="false" gridLines="false" gridLinesSet="true" horizontalCentered="false" verticalCentered="false"/>
  <pageMargins left="0.7" right="0.7" top="0.75" bottom="0.7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56"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6T02:44:47Z</dcterms:created>
  <dc:creator>Usuario de Windows</dc:creator>
  <dc:description/>
  <dc:language>en-US</dc:language>
  <cp:lastModifiedBy>Oscar Hernandez Dorado</cp:lastModifiedBy>
  <dcterms:modified xsi:type="dcterms:W3CDTF">2018-11-16T16:13:57Z</dcterms:modified>
  <cp:revision>0</cp:revision>
  <dc:subject/>
  <dc:title/>
</cp:coreProperties>
</file>